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74" firstSheet="0" activeTab="0"/>
  </bookViews>
  <sheets>
    <sheet name="Instructions"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CodeLookUps" sheetId="10" state="hidden" r:id="rId11"/>
  </sheets>
  <definedNames>
    <definedName function="false" hidden="false" localSheetId="1" name="_xlnm.Print_Area" vbProcedure="false">'Page 1'!$A$1:$AK$54</definedName>
    <definedName function="false" hidden="false" localSheetId="2" name="_xlnm.Print_Area" vbProcedure="false">'Page 2'!$A$1:$AK$65</definedName>
    <definedName function="false" hidden="false" localSheetId="3" name="_xlnm.Print_Area" vbProcedure="false">'Page 3'!$A$1:$AK$51</definedName>
    <definedName function="false" hidden="false" localSheetId="4" name="_xlnm.Print_Area" vbProcedure="false">'Page 4'!$A$1:$AK$54</definedName>
    <definedName function="false" hidden="false" localSheetId="5" name="_xlnm.Print_Area" vbProcedure="false">'Page 5'!$A$1:$AK$49</definedName>
    <definedName function="false" hidden="false" localSheetId="6" name="_xlnm.Print_Area" vbProcedure="false">'Page 6'!$A$1:$AK$53</definedName>
    <definedName function="false" hidden="false" localSheetId="7" name="_xlnm.Print_Area" vbProcedure="false">'Page 7'!$A$1:$AK$62</definedName>
    <definedName function="false" hidden="false" localSheetId="8" name="_xlnm.Print_Area" vbProcedure="false">'Page 8'!$A$1:$AK$48</definedName>
    <definedName function="false" hidden="false" name="AccountsPayable" vbProcedure="false">#REF!</definedName>
    <definedName function="false" hidden="false" name="AllCodes" vbProcedure="false">CodeLookUps!$A:$D</definedName>
    <definedName function="false" hidden="false" name="CodeDescriptions" vbProcedure="false">#REF!</definedName>
    <definedName function="false" hidden="false" name="CodeLookUp" vbProcedure="false">CodeLookUps!$E:$E</definedName>
    <definedName function="false" hidden="false" name="CodeNumbers" vbProcedure="false">#REF!</definedName>
    <definedName function="false" hidden="false" name="CodeTypes" vbProcedure="false">#REF!</definedName>
    <definedName function="false" hidden="false" name="CodeUnits" vbProcedure="false">#REF!</definedName>
    <definedName function="false" hidden="false" name="Commodity" vbProcedure="false">#REF!</definedName>
    <definedName function="false" hidden="false" name="CommodityFull" vbProcedure="false">#REF!</definedName>
    <definedName function="false" hidden="false" name="CWB" vbProcedure="false">#REF!</definedName>
    <definedName function="false" hidden="false" name="DeferredIncome" vbProcedure="false">#REF!</definedName>
    <definedName function="false" hidden="false" name="Doc" vbProcedure="false">Instructions!$U$2</definedName>
    <definedName function="false" hidden="false" name="ExpenseAllowable" vbProcedure="false">#REF!</definedName>
    <definedName function="false" hidden="false" name="ExpenseCommodity" vbProcedure="false">#REF!</definedName>
    <definedName function="false" hidden="false" name="ExpenseNonAllowable" vbProcedure="false">#REF!</definedName>
    <definedName function="false" hidden="false" name="ExpenseNonAllowableFull" vbProcedure="false">#REF!</definedName>
    <definedName function="false" hidden="false" name="FarmOpCount" vbProcedure="false">'Page 3'!$I$6</definedName>
    <definedName function="false" hidden="false" name="FarmOpNum" vbProcedure="false">'Page 3'!$G$6</definedName>
    <definedName function="false" hidden="false" name="GrossExpenses" vbProcedure="false">'Page 4'!$AG$49</definedName>
    <definedName function="false" hidden="false" name="GrossIncome" vbProcedure="false">'Page 3'!$AG$46</definedName>
    <definedName function="false" hidden="false" name="IncomeAllowable" vbProcedure="false">#REF!</definedName>
    <definedName function="false" hidden="false" name="IncomeCommodity" vbProcedure="false">#REF!</definedName>
    <definedName function="false" hidden="false" name="IncomeNonAllowable" vbProcedure="false">#REF!</definedName>
    <definedName function="false" hidden="false" name="IncomeOther" vbProcedure="false">#REF!</definedName>
    <definedName function="false" hidden="false" name="InstTabOrd" vbProcedure="false">#REF!,#REF!,#REF!</definedName>
    <definedName function="false" hidden="false" name="InventoryCrop" vbProcedure="false">#REF!</definedName>
    <definedName function="false" hidden="false" name="InventoryLivestock" vbProcedure="false">#REF!</definedName>
    <definedName function="false" hidden="false" name="LookUp" vbProcedure="false">CodeLookUps!$E:$E</definedName>
    <definedName function="false" hidden="false" name="ProductiveCapacity" vbProcedure="false">#REF!</definedName>
    <definedName function="false" hidden="false" name="PurchasedInputs" vbProcedure="false">#REF!</definedName>
    <definedName function="false" hidden="false" name="TabOrdPg1" vbProcedure="false">'Page 1'!$D$8,'Page 1'!$D$9,'Page 1'!$D$10,'Page 1'!$D$11,'Page 1'!$N$11,'Page 1'!$T$11,'Page 1'!$D$12,'Page 1'!$AB$8,'Page 1'!$AB$9,'Page 1'!$AB$10,'Page 1'!$AB$11,'Page 1'!$M$12,'Page 1'!$D$16,'Page 1'!$D$17,'Page 1'!$D$18,'Page 1'!$D$19,'Page 1'!$N$19,'Page 1'!$T$19,'Page 1'!$D$20,'Page 1'!$AB$16,'Page 1'!$AB$17,'Page 1'!$AB$18,'Page 1'!$AB$19,'Page 1'!$M$20</definedName>
    <definedName function="false" hidden="false" name="TabOrdPg1_1" vbProcedure="false">'Page 1'!$A$22,'Page 1'!$D$26,'Page 1'!$D$27,'Page 1'!$D$28,'Page 1'!$D$29,'Page 1'!$N$29,'Page 1'!$T$29,'Page 1'!$D$30,'Page 1'!$AB$26,'Page 1'!$AB$27,'Page 1'!$AB$28,'Page 1'!$AB$29,'Page 1'!$M$30,'Page 1'!$A$32,'Page 1'!$A$39,'Page 1'!$G$39,'Page 1'!$O$39,'Page 1'!$Z$39,'Page 1'!$AF$39,'Page 1'!$A$41,'Page 1'!$G$41,'Page 1'!$O$41,'Page 1'!$Z$41,'Page 1'!$AF$41,'Page 1'!$F$44,'Page 1'!$Z$46,'Page 1'!$AE$46,'Page 1'!$H$48</definedName>
    <definedName function="false" hidden="false" name="TabOrdPg1_1_1" vbProcedure="false">'Page 1'!$A$22,'Page 1'!$D$26,'Page 1'!$D$27,'Page 1'!$D$28,'Page 1'!$D$29,'Page 1'!$N$29,'Page 1'!$T$29,'Page 1'!$D$30,'Page 1'!$AB$26,'Page 1'!$AB$27,'Page 1'!$AB$28,'Page 1'!$AB$29</definedName>
    <definedName function="false" hidden="false" name="TabOrdPg1_1_2" vbProcedure="false">'Page 1'!$M$30,'Page 1'!$A$32,#REF!,'Page 1'!$A$39,'Page 1'!$G$39,'Page 1'!$O$39,'Page 1'!$Z$39,'Page 1'!$AF$39,'Page 1'!$A$41,'Page 1'!$G$41,'Page 1'!$O$41,'Page 1'!$Z$41,'Page 1'!$AF$41,'Page 1'!$F$44,'Page 1'!$H$48,'Page 1'!$Z$46,'Page 1'!$AE$46</definedName>
    <definedName function="false" hidden="false" name="TabOrdPg2" vbProcedure="false">'Page 2'!$C$10,'Page 2'!$G$10,'Page 2'!$K$10,'Page 2'!$O$10,'Page 2'!$S$10,'Page 2'!$W$10,'Page 2'!$AA$12,'Page 2'!$AE$12,'Page 2'!$AI$12,'Page 2'!$Y$15,'Page 2'!$AC$15,'Page 2'!$Y$17,'Page 2'!$AC$17,'Page 2'!$Y$19,'Page 2'!$AC$19,'Page 2'!$Y$24,'Page 2'!$AC$24,'Page 2'!$B$30,'Page 2'!$E$30,'Page 2'!$F$32,'Page 2'!$K$30,'Page 2'!$N$30,'Page 2'!$O$32,'Page 2'!$T$30,'Page 2'!$W$30,'Page 2'!$X$32,'Page 2'!$AB$30,'Page 2'!$AE$30,'Page 2'!$AG$32,'Page 2'!$G$34,'Page 2'!$B$41,'Page 2'!$T$41,'Page 2'!$B$43,'Page 2'!$T$43,'Page 2'!$B$45,'Page 2'!$T$45,'Page 2'!$B$47,'Page 2'!$B$49</definedName>
    <definedName function="false" hidden="false" name="TabOrdPg2_1" vbProcedure="false">'Page 2'!$J$49,'Page 2'!$AA$54,'Page 2'!$F$57,'Page 2'!$Z$57</definedName>
    <definedName function="false" hidden="false" name="TabOrdPg3" vbProcedure="false">'Page 3'!$G$6,'Page 3'!$I$6,'Page 3'!$H$10,'Page 3'!$A$15,'Page 3'!$A$17,'Page 3'!$A$19,'Page 3'!$Y$12,'Page 3'!$AE$12,'Page 3'!$Y$14,'Page 3'!$AE$14,'Page 3'!$AA$17,'Page 3'!$AE$17,'Page 3'!$AI$17,'Page 3'!$AA$19,'Page 3'!$AE$19,'Page 3'!$AI$19,'Page 3'!$M$25,'Page 3'!$O$25,'Page 3'!$M$26,'Page 3'!$O$26,'Page 3'!$M$27,'Page 3'!$O$27,'Page 3'!$M$28,'Page 3'!$O$28,'Page 3'!$M$29,'Page 3'!$O$29,'Page 3'!$M$30,'Page 3'!$O$30,'Page 3'!$M$31,'Page 3'!$O$31,'Page 3'!$M$32,'Page 3'!$O$32,'Page 3'!$M$33,'Page 3'!$O$33,'Page 3'!$M$34,'Page 3'!$O$34,'Page 3'!$M$35</definedName>
    <definedName function="false" hidden="false" name="TabOrdPg3_1" vbProcedure="false">'Page 3'!$O$35,'Page 3'!$M$36,'Page 3'!$O$36,'Page 3'!$M$37,'Page 3'!$O$37,'Page 3'!$M$38,'Page 3'!$O$38,'Page 3'!$M$39,'Page 3'!$O$39,'Page 3'!$M$40,'Page 3'!$O$40,'Page 3'!$M$41,'Page 3'!$O$41,'Page 3'!$M$42,'Page 3'!$O$42,'Page 3'!$M$43,'Page 3'!$O$43,'Page 3'!$M$44,'Page 3'!$O$44,'Page 3'!$M$45,'Page 3'!$O$45,'Page 3'!$AG$25,'Page 3'!$AG$26,'Page 3'!$AG$27,'Page 3'!$AG$28,'Page 3'!$AG$29,'Page 3'!$AG$30,'Page 3'!$AG$31,'Page 3'!$AG$32,'Page 3'!$AG$33,'Page 3'!$AG$34,'Page 3'!$AG$35,'Page 3'!$AG$36,'Page 3'!$S$37,'Page 3'!$AG$37</definedName>
    <definedName function="false" hidden="false" name="TabOrdPg3_2" vbProcedure="false">'Page 3'!$S$38,'Page 3'!$AE$38,'Page 3'!$AG$38,'Page 3'!$S$39,'Page 3'!$AE$39,'Page 3'!$AG$39,'Page 3'!$S$40,'Page 3'!$AE$40,'Page 3'!$AG$40,'Page 3'!$S$41,'Page 3'!$AE$41,'Page 3'!$AG$41,'Page 3'!$S$42,'Page 3'!$AE$42,'Page 3'!$AG$42,'Page 3'!$S$43,'Page 3'!$AE$43,'Page 3'!$AG$43</definedName>
    <definedName function="false" hidden="false" name="TabOrdPg4" vbProcedure="false">'Page 4'!$O$12:$R$12,'Page 4'!$L$13:$R$26</definedName>
    <definedName function="false" hidden="false" name="TabOrdPg4_1" vbProcedure="false">'Page 4'!$O$30:$O$44,'Page 4'!$A$45:$R$48</definedName>
    <definedName function="false" hidden="false" name="TabOrdPg4_2" vbProcedure="false">'Page 4'!$AG$11:$AK$37,'Page 4'!$S$38:$AC$38,'Page 4'!$AG$38:$AK$38,'Page 4'!$S$39:$AK$48</definedName>
    <definedName function="false" hidden="false" name="TabOrdPg5" vbProcedure="false">'Page 5'!$G$6,'Page 5'!$I$6,'Page 5'!$AC$14,'Page 5'!$AC$15,'Page 5'!$AC$16,'Page 5'!$AC$17,'Page 5'!$C$18,'Page 5'!$Z$18,'Page 5'!$AC$18,'Page 5'!$AC$20,'Page 5'!$AC$21,'Page 5'!$A$27,'Page 5'!$S$27,'Page 5'!$AC$27,'Page 5'!$A$28,'Page 5'!$S$28,'Page 5'!$AC$28,'Page 5'!$A$29,'Page 5'!$S$29,'Page 5'!$AC$29,'Page 5'!$A$30,'Page 5'!$S$30,'Page 5'!$AC$30,'Page 5'!$A$31,'Page 5'!$S$31,'Page 5'!$AC$31,'Page 5'!$A$32,'Page 5'!$S$32,'Page 5'!$AC$32,'Page 5'!$A$37,'Page 5'!$S$37,'Page 5'!$AC$37,'Page 5'!$A$38,'Page 5'!$S$38,'Page 5'!$AC$38</definedName>
    <definedName function="false" hidden="false" name="TabOrdPg5_1" vbProcedure="false">'Page 5'!$A$39,'Page 5'!$S$39,'Page 5'!$AC$39,'Page 5'!$A$40,'Page 5'!$S$40,'Page 5'!$AC$40,'Page 5'!$A$41,'Page 5'!$S$41,'Page 5'!$AC$41,'Page 5'!$A$42,'Page 5'!$S$42,'Page 5'!$AC$42</definedName>
    <definedName function="false" hidden="false" name="TabOrdPg6" vbProcedure="false">'Page 6'!$G$6,'Page 6'!$I$6,'Page 6'!$H$12,'Page 6'!$K$12,'Page 6'!$T$12,'Page 6'!$W$12,'Page 6'!$F$15,'Page 6'!$O$15,'Page 6'!$X$15,'Page 6'!$AG$15</definedName>
    <definedName function="false" hidden="false" name="TabOrdPg6_1" vbProcedure="false">'Page 6'!$AD$17,'Page 6'!$A$21,'Page 6'!$L$21,'Page 6'!$O$21,'Page 6'!$A$22,'Page 6'!$L$22,'Page 6'!$O$22,'Page 6'!$A$23,'Page 6'!$L$23,'Page 6'!$O$23,'Page 6'!$A$24,'Page 6'!$L$24,'Page 6'!$O$24,'Page 6'!$S$21,'Page 6'!$AD$21,'Page 6'!$AG$21,'Page 6'!$S$22,'Page 6'!$AD$22,'Page 6'!$AG$22,'Page 6'!$S$23,'Page 6'!$AD$23,'Page 6'!$AG$23,'Page 6'!$S$24,'Page 6'!$AD$24,'Page 6'!$AG$24</definedName>
    <definedName function="false" hidden="false" name="TabOrdPg6_2" vbProcedure="false">'Page 6'!$AD$26,'Page 6'!$A$30,'Page 6'!$O$30,'Page 6'!$R$30,'Page 6'!$V$30,'Page 6'!$Z$30,'Page 6'!$AE$30,'Page 6'!$A$31,'Page 6'!$O$31,'Page 6'!$R$31,'Page 6'!$V$31,'Page 6'!$Z$31,'Page 6'!$AE$31,'Page 6'!$A$32,'Page 6'!$O$32,'Page 6'!$R$32,'Page 6'!$V$32,'Page 6'!$Z$32,'Page 6'!$AE$32,'Page 6'!$A$33,'Page 6'!$O$33,'Page 6'!$R$33,'Page 6'!$V$33,'Page 6'!$Z$33,'Page 6'!$AE$33,'Page 6'!$A$34,'Page 6'!$O$34,'Page 6'!$R$34,'Page 6'!$V$34,'Page 6'!$Z$34,'Page 6'!$AE$34,'Page 6'!$A$35,'Page 6'!$O$35,'Page 6'!$R$35,'Page 6'!$V$35,'Page 6'!$Z$35,'Page 6'!$AE$35</definedName>
    <definedName function="false" hidden="false" name="TabOrdPg6_3" vbProcedure="false">'Page 6'!$A$36,'Page 6'!$O$36,'Page 6'!$R$36,'Page 6'!$V$36,'Page 6'!$Z$36,'Page 6'!$AE$36,'Page 6'!$O$37,'Page 6'!$R$37,'Page 6'!$O$38,'Page 6'!$R$38,'Page 6'!$O$39,'Page 6'!$R$39,'Page 6'!$O$40,'Page 6'!$R$40,'Page 6'!$AD$43,'Page 6'!$AE$46,'Page 6'!$AE$47,'Page 6'!$AE$48</definedName>
    <definedName function="false" hidden="false" name="TabOrdPg7" vbProcedure="false">'Page 7'!$AC$12,'Page 7'!$AC$13,'Page 7'!$AC$14,'Page 7'!$AC$15,'Page 7'!$AC$19,'Page 7'!$AC$20,'Page 7'!$AC$24,'Page 7'!$AC$25,'Page 7'!$AC$26,'Page 7'!$AC$27,'Page 7'!$AC$28,'Page 7'!$A$32,'Page 7'!$S$32,'Page 7'!$AC$32,'Page 7'!$A$33,'Page 7'!$S$33,'Page 7'!$AC$33,'Page 7'!$AD$35,'Page 7'!$A$39,'Page 7'!$L$39,'Page 7'!$A$40,'Page 7'!$L$40,'Page 7'!$A$41,'Page 7'!$L$41,'Page 7'!$S$39,'Page 7'!$AD$39,'Page 7'!$S$40,'Page 7'!$AD$40,'Page 7'!$S$41,'Page 7'!$AD$41,'Page 7'!$AD$43,'Page 7'!$A$47,'Page 7'!$L$47,'Page 7'!$A$48,'Page 7'!$L$48,'Page 7'!$A$49,'Page 7'!$L$49</definedName>
    <definedName function="false" hidden="false" name="TabOrdPg7_1" vbProcedure="false">'Page 7'!$S$47,'Page 7'!$AD$47,'Page 7'!$S$48,'Page 7'!$AD$48,'Page 7'!$S$49,'Page 7'!$AD$49,'Page 7'!$AD$51,'Page 7'!$A$55,'Page 7'!$L$55,'Page 7'!$A$56,'Page 7'!$L$56,'Page 7'!$A$57,'Page 7'!$L$57,'Page 7'!$S$55,'Page 7'!$AD$55,'Page 7'!$S$56,'Page 7'!$AD$56,'Page 7'!$S$57,'Page 7'!$AD$57</definedName>
    <definedName function="false" hidden="false" name="TabOrdPg8" vbProcedure="false">'Page 8'!$A$13,'Page 8'!$A$14,'Page 8'!$A$15,'Page 8'!$A$16,'Page 8'!$A$17,'Page 8'!$A$18,'Page 8'!$A$19,'Page 8'!$A$20,'Page 8'!$A$21,'Page 8'!$A$22,'Page 8'!$A$23,'Page 8'!$A$24,'Page 8'!$S$13,'Page 8'!$S$15,'Page 8'!$S$14,'Page 8'!$S$15,'Page 8'!$S$16,'Page 8'!$S$17,'Page 8'!$S$18,'Page 8'!$S$19,'Page 8'!$S$20,'Page 8'!$S$21,'Page 8'!$S$22,'Page 8'!$S$23,'Page 8'!$S$24</definedName>
    <definedName function="false" hidden="false" name="TabOrdPg8_1" vbProcedure="false">'Page 8'!$A$30,'Page 8'!$A$31,'Page 8'!$A$32,'Page 8'!$A$33,'Page 8'!$A$34,'Page 8'!$A$35,'Page 8'!$A$36,'Page 8'!$A$37,'Page 8'!$A$38,'Page 8'!$A$39,'Page 8'!$A$40,'Page 8'!$A$41,'Page 8'!$O$30,'Page 8'!$O$31,'Page 8'!$O$32,'Page 8'!$O$33,'Page 8'!$O$34,'Page 8'!$O$35,'Page 8'!$O$36,'Page 8'!$O$37,'Page 8'!$O$38,'Page 8'!$O$39,'Page 8'!$O$40,'Page 8'!$O$41,'Page 8'!$R$30,'Page 8'!$R$31,'Page 8'!$R$32,'Page 8'!$R$33,'Page 8'!$R$34,'Page 8'!$R$35,'Page 8'!$R$36,'Page 8'!$R$37,'Page 8'!$R$38,'Page 8'!$R$39,'Page 8'!$R$40,'Page 8'!$R$41</definedName>
    <definedName function="false" hidden="false" name="TabOrdPg8_2" vbProcedure="false">'Page 8'!$V$30,'Page 8'!$V$31,'Page 8'!$V$32,'Page 8'!$V$33,'Page 8'!$V$34,'Page 8'!$V$35,'Page 8'!$V$36,'Page 8'!$V$37,'Page 8'!$V$38,'Page 8'!$V$39,'Page 8'!$V$40,'Page 8'!$V$41,'Page 8'!$Z$30,'Page 8'!$Z$31,'Page 8'!$Z$32,'Page 8'!$Z$33,'Page 8'!$Z$34,'Page 8'!$Z$35,'Page 8'!$Z$36,'Page 8'!$Z$37,'Page 8'!$Z$38,'Page 8'!$Z$39,'Page 8'!$Z$40,'Page 8'!$Z$41,'Page 8'!$AE$30,'Page 8'!$AE$31,'Page 8'!$AE$32,'Page 8'!$AE$33,'Page 8'!$AE$33,'Page 8'!$AE$34,'Page 8'!$AE$35,'Page 8'!$AE$36,'Page 8'!$AE$37,'Page 8'!$AE$38,'Page 8'!$AE$39,'Page 8'!$AE$40</definedName>
    <definedName function="false" hidden="false" name="Ver" vbProcedure="false">"04"</definedName>
    <definedName function="false" hidden="false" name="Year" vbProcedure="false">Instructions!$U$1</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7" uniqueCount="4753">
  <si>
    <t xml:space="preserve">Instructions for use of Corporations/Cooperatives/Other Entities form</t>
  </si>
  <si>
    <t xml:space="preserve">Please Enter ID #'s here:</t>
  </si>
  <si>
    <t xml:space="preserve">Year</t>
  </si>
  <si>
    <t xml:space="preserve">(Program Year)</t>
  </si>
  <si>
    <t xml:space="preserve">SCIC ID</t>
  </si>
  <si>
    <t xml:space="preserve">Doc</t>
  </si>
  <si>
    <t xml:space="preserve">00003</t>
  </si>
  <si>
    <t xml:space="preserve">(This is the SCIC Doc #)</t>
  </si>
  <si>
    <t xml:space="preserve">•</t>
  </si>
  <si>
    <t xml:space="preserve">Enter the SCIC ID and/or AgriStability PIN in the corresponding fields on this page. If neither a SCIC ID nor AgriStability PIN has been assigned to the operation, put an "X" in the "No ID Available (X)" field.</t>
  </si>
  <si>
    <t xml:space="preserve">AgriStability PIN</t>
  </si>
  <si>
    <t xml:space="preserve">Ver</t>
  </si>
  <si>
    <t xml:space="preserve">01</t>
  </si>
  <si>
    <t xml:space="preserve">(This is the Version # of this Doc)</t>
  </si>
  <si>
    <t xml:space="preserve">Complete each page with applicable participant information.</t>
  </si>
  <si>
    <t xml:space="preserve">No ID Available (X)</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t>
  </si>
  <si>
    <t xml:space="preserve">.</t>
  </si>
  <si>
    <t xml:space="preserve"> </t>
  </si>
  <si>
    <t xml:space="preserve">$</t>
  </si>
  <si>
    <t xml:space="preserve">/</t>
  </si>
  <si>
    <t xml:space="preserve">+</t>
  </si>
  <si>
    <t xml:space="preserve">%</t>
  </si>
  <si>
    <t xml:space="preserve">Light grey shading is used throughout the document to indicate areas where data may be entered.</t>
  </si>
  <si>
    <t xml:space="preserve">If the participant is involved in more than one farm operation, pages 3 - 8 are required to be completed for each additional operation. Complete pages, save and print for each operation.</t>
  </si>
  <si>
    <t xml:space="preserve">&lt;Tab&gt; key can be used to advance through all required fields.</t>
  </si>
  <si>
    <t xml:space="preserve">Use an "X" to indicate the check boxes that are appropriate for this participant.</t>
  </si>
  <si>
    <t xml:space="preserve">Additional notes can be attached after the complete form is printed, or the participant can use the Additional Information and Amendment Request form.</t>
  </si>
  <si>
    <t xml:space="preserve">Descriptions will automatically populate when a code is entered. Extra lines are provided for descriptions or coded to be entered manually.</t>
  </si>
  <si>
    <t xml:space="preserve">For more information on how to complete this form, please refer to the Guide for Completing the Corporations/Co-operatives/Other Entities form.</t>
  </si>
  <si>
    <t xml:space="preserve">The document may print on one or more pages per worksheet if you are using an earlier version of Excel.</t>
  </si>
  <si>
    <t xml:space="preserve">For more information, call toll-free 1-866-270-8450 or visit our website at www.scic.ca</t>
  </si>
  <si>
    <t xml:space="preserve">Saskatchewan Crop Insurance Corporation
484 Prince William Drive
PO Box 3000
Melville SK  S0A 2P0</t>
  </si>
  <si>
    <t xml:space="preserve">SCIC ID:</t>
  </si>
  <si>
    <t xml:space="preserve">Phone: 
Fax:
Email:</t>
  </si>
  <si>
    <t xml:space="preserve">1-866-270-8450
1-888-728-0440
agristability@scic.ca</t>
  </si>
  <si>
    <t xml:space="preserve">AgriStability PIN:</t>
  </si>
  <si>
    <t xml:space="preserve">Section 1: Participant Information</t>
  </si>
  <si>
    <t xml:space="preserve">Name</t>
  </si>
  <si>
    <t xml:space="preserve">Home Phone</t>
  </si>
  <si>
    <t xml:space="preserve">Address 1</t>
  </si>
  <si>
    <t xml:space="preserve">Work Phone</t>
  </si>
  <si>
    <t xml:space="preserve">Address 2</t>
  </si>
  <si>
    <t xml:space="preserve">Cell Phone</t>
  </si>
  <si>
    <t xml:space="preserve">City</t>
  </si>
  <si>
    <t xml:space="preserve">Province</t>
  </si>
  <si>
    <t xml:space="preserve">Postal Code</t>
  </si>
  <si>
    <t xml:space="preserve">Fax Number</t>
  </si>
  <si>
    <t xml:space="preserve">Country</t>
  </si>
  <si>
    <t xml:space="preserve">E-mail</t>
  </si>
  <si>
    <t xml:space="preserve">Contact Person:</t>
  </si>
  <si>
    <r>
      <rPr>
        <sz val="6"/>
        <color rgb="FF000000"/>
        <rFont val="Arial"/>
        <family val="2"/>
      </rPr>
      <t xml:space="preserve"> NOTE:  To change your contact person you must complete this section and the </t>
    </r>
    <r>
      <rPr>
        <u val="single"/>
        <sz val="6"/>
        <color rgb="FF000000"/>
        <rFont val="Arial"/>
        <family val="2"/>
      </rPr>
      <t xml:space="preserve">participant</t>
    </r>
    <r>
      <rPr>
        <sz val="6"/>
        <color rgb="FF000000"/>
        <rFont val="Arial"/>
        <family val="2"/>
      </rPr>
      <t xml:space="preserve"> must sign page two of this document for the change to be accepted.</t>
    </r>
  </si>
  <si>
    <t xml:space="preserve">Please check here to have a copy of your Calculation of Benefits (COB) sent to this contact person</t>
  </si>
  <si>
    <t xml:space="preserve">Section 2: Participant Profile</t>
  </si>
  <si>
    <t xml:space="preserve">The participant is:</t>
  </si>
  <si>
    <t xml:space="preserve">Specify</t>
  </si>
  <si>
    <t xml:space="preserve">Co-operative</t>
  </si>
  <si>
    <t xml:space="preserve">Communal Organization</t>
  </si>
  <si>
    <t xml:space="preserve">Limited Liability Partnership</t>
  </si>
  <si>
    <t xml:space="preserve">Other Entity</t>
  </si>
  <si>
    <t xml:space="preserve">Band #</t>
  </si>
  <si>
    <t xml:space="preserve">Corporation</t>
  </si>
  <si>
    <t xml:space="preserve">Trust</t>
  </si>
  <si>
    <t xml:space="preserve">Status Indian Farming on a Reserve</t>
  </si>
  <si>
    <t xml:space="preserve">Band Farm</t>
  </si>
  <si>
    <t xml:space="preserve">Business Number</t>
  </si>
  <si>
    <t xml:space="preserve">This application is for:  (Check all that apply)</t>
  </si>
  <si>
    <t xml:space="preserve">Farm Profile:</t>
  </si>
  <si>
    <t xml:space="preserve">AgriStability</t>
  </si>
  <si>
    <t xml:space="preserve">AgriInvest</t>
  </si>
  <si>
    <t xml:space="preserve">Province of main farmstead:</t>
  </si>
  <si>
    <t xml:space="preserve">*</t>
  </si>
  <si>
    <t xml:space="preserve">Main Farmstead is where all or the majority of the gross farming income was earned over the reference period.</t>
  </si>
  <si>
    <t xml:space="preserve">Document #</t>
  </si>
  <si>
    <t xml:space="preserve">Version #</t>
  </si>
  <si>
    <t xml:space="preserve">Prog Year</t>
  </si>
  <si>
    <t xml:space="preserve">Page #</t>
  </si>
  <si>
    <t xml:space="preserve">Check Digit</t>
  </si>
  <si>
    <t xml:space="preserve"># For Check Digit</t>
  </si>
  <si>
    <t xml:space="preserve">Sum of Digits</t>
  </si>
  <si>
    <t xml:space="preserve">Remainder after / 43</t>
  </si>
  <si>
    <t xml:space="preserve">Check DigIt</t>
  </si>
  <si>
    <t xml:space="preserve">www.scic.ca
Phone:
Fax:
Email:</t>
  </si>
  <si>
    <t xml:space="preserve">
1-866-270-8450
1-888-728-0440
agristability@scic.ca</t>
  </si>
  <si>
    <t xml:space="preserve">Section 2: Participant Profile (continued)</t>
  </si>
  <si>
    <t xml:space="preserve">Please list the legal land description of your main farmstead:</t>
  </si>
  <si>
    <t xml:space="preserve">RM</t>
  </si>
  <si>
    <t xml:space="preserve">QTR</t>
  </si>
  <si>
    <t xml:space="preserve">SEC</t>
  </si>
  <si>
    <t xml:space="preserve">TWP</t>
  </si>
  <si>
    <t xml:space="preserve">RGE</t>
  </si>
  <si>
    <t xml:space="preserve">MER</t>
  </si>
  <si>
    <t xml:space="preserve">Day</t>
  </si>
  <si>
    <t xml:space="preserve">Month</t>
  </si>
  <si>
    <t xml:space="preserve">If the participant is deceased, please provide date of death:</t>
  </si>
  <si>
    <t xml:space="preserve">Yes</t>
  </si>
  <si>
    <t xml:space="preserve">No</t>
  </si>
  <si>
    <t xml:space="preserve">Have you completed a production cycle on at least one of the commodities you produced?</t>
  </si>
  <si>
    <t xml:space="preserve">If no to the above question, were you unable to complete a production cycle due to disaster circumstances?</t>
  </si>
  <si>
    <t xml:space="preserve">Based on the AgriStability whole farm combining criteria outlined:</t>
  </si>
  <si>
    <t xml:space="preserve">Add</t>
  </si>
  <si>
    <t xml:space="preserve">Remove</t>
  </si>
  <si>
    <t xml:space="preserve">Please Explain</t>
  </si>
  <si>
    <t xml:space="preserve">Supporting Documentation</t>
  </si>
  <si>
    <t xml:space="preserve">Please attach additional information as required and submit all documentation to the Saskatchewan Crop Insurance Corporation</t>
  </si>
  <si>
    <t xml:space="preserve">(see contact and mailing information at the top of the page).</t>
  </si>
  <si>
    <t xml:space="preserve">With these forms, are you including any of the following?  (Check all that apply)</t>
  </si>
  <si>
    <t xml:space="preserve">Greenhouses and Nurseries Productive Capacity Form</t>
  </si>
  <si>
    <t xml:space="preserve">Section 85 Rollover Documents</t>
  </si>
  <si>
    <t xml:space="preserve">Receipts</t>
  </si>
  <si>
    <t xml:space="preserve">Financial Statements/Notes to Financial Statements</t>
  </si>
  <si>
    <t xml:space="preserve">Accrual to Cash/Cash to Accrual Conversions</t>
  </si>
  <si>
    <t xml:space="preserve">Purchase Agreement</t>
  </si>
  <si>
    <t xml:space="preserve">Other (please specify):</t>
  </si>
  <si>
    <t xml:space="preserve">I certify the information provided on this form to be true, correct and subject to the AgriStability Initial Declaration. I am aware that to make a false statement is an offence.</t>
  </si>
  <si>
    <t xml:space="preserve">Signature - Participant / Signing Officer</t>
  </si>
  <si>
    <t xml:space="preserve">Printed Name</t>
  </si>
  <si>
    <t xml:space="preserve">Corporate Name (if applicable)</t>
  </si>
  <si>
    <t xml:space="preserve">Date</t>
  </si>
  <si>
    <t xml:space="preserve">The Saskatchewan Crop Insurance Corporation (SCIC) recognizes the importance of your personal information and the privacy surrounding it. Depending on the program offered by SCIC, and pursuant to provincial legislation and regulations, SCIC will not share or disclose any of your information unless otherwise required by law or for the purpose of programs offered by SCIC. SCIC will secure your information and may archive it indefinitely in accordance with The Archives Act. For all privacy concerns, please contact SCIC’s Privacy &amp; Security Commissioner by e-mail at securityofficer@scic.ca or phone at 306-728-7200.</t>
  </si>
  <si>
    <t xml:space="preserve">Page 2 of 8</t>
  </si>
  <si>
    <t xml:space="preserve">02</t>
  </si>
  <si>
    <t xml:space="preserve">Check Diget</t>
  </si>
  <si>
    <t xml:space="preserve">Farming operation</t>
  </si>
  <si>
    <t xml:space="preserve">of</t>
  </si>
  <si>
    <t xml:space="preserve">(Complete this page for each farming operation)</t>
  </si>
  <si>
    <t xml:space="preserve">Section 3:  Identification</t>
  </si>
  <si>
    <t xml:space="preserve">Farming Operation Name</t>
  </si>
  <si>
    <t xml:space="preserve">Was your farm involved in any of the following? (Check all that apply)</t>
  </si>
  <si>
    <t xml:space="preserve">How is this operation managed?</t>
  </si>
  <si>
    <t xml:space="preserve">Single Farm</t>
  </si>
  <si>
    <t xml:space="preserve">Partnership</t>
  </si>
  <si>
    <t xml:space="preserve">Indicate type of accounting used:</t>
  </si>
  <si>
    <t xml:space="preserve">Cash</t>
  </si>
  <si>
    <t xml:space="preserve">Accrual</t>
  </si>
  <si>
    <t xml:space="preserve">a member of a feeder association</t>
  </si>
  <si>
    <t xml:space="preserve">a crop/livestock share (landlord or tenant)</t>
  </si>
  <si>
    <t xml:space="preserve">Fiscal Year (From)</t>
  </si>
  <si>
    <t xml:space="preserve">a joint venture</t>
  </si>
  <si>
    <t xml:space="preserve">Fiscal Year (To)</t>
  </si>
  <si>
    <t xml:space="preserve">Section 4:  Income</t>
  </si>
  <si>
    <t xml:space="preserve">Enter the applicable code for each entry on the form. The codes are listed in the Commodity Code Guide.</t>
  </si>
  <si>
    <t xml:space="preserve">Commodity Sales &amp; Program Payments</t>
  </si>
  <si>
    <t xml:space="preserve">Code</t>
  </si>
  <si>
    <t xml:space="preserve">Amount</t>
  </si>
  <si>
    <t xml:space="preserve">Other Farming Income</t>
  </si>
  <si>
    <t xml:space="preserve">Line</t>
  </si>
  <si>
    <t xml:space="preserve">Total B </t>
  </si>
  <si>
    <t xml:space="preserve">Summary of Income</t>
  </si>
  <si>
    <t xml:space="preserve">Total A </t>
  </si>
  <si>
    <t xml:space="preserve">Total Income (A + B)</t>
  </si>
  <si>
    <t xml:space="preserve">Page 3 of 8</t>
  </si>
  <si>
    <t xml:space="preserve">03</t>
  </si>
  <si>
    <t xml:space="preserve">Section 5:  Expenses</t>
  </si>
  <si>
    <t xml:space="preserve">Commodity Purchases and Repayment of Program Benefits</t>
  </si>
  <si>
    <t xml:space="preserve">Non-allowable Expenses</t>
  </si>
  <si>
    <t xml:space="preserve">Total C </t>
  </si>
  <si>
    <t xml:space="preserve">Allowable Expenses</t>
  </si>
  <si>
    <t xml:space="preserve">Total E </t>
  </si>
  <si>
    <t xml:space="preserve">Summary of Expenses</t>
  </si>
  <si>
    <t xml:space="preserve">Total D </t>
  </si>
  <si>
    <t xml:space="preserve">Total Expenses (C + D + E)</t>
  </si>
  <si>
    <t xml:space="preserve">Page 4 of 8</t>
  </si>
  <si>
    <t xml:space="preserve">04</t>
  </si>
  <si>
    <t xml:space="preserve">Section 6:  Statement of Farming Activities</t>
  </si>
  <si>
    <t xml:space="preserve">Gross farming income</t>
  </si>
  <si>
    <t xml:space="preserve">Total farming expenses</t>
  </si>
  <si>
    <t xml:space="preserve">Net farming income (loss) before adjustments</t>
  </si>
  <si>
    <t xml:space="preserve">Optional inventory adjustments - Current Year</t>
  </si>
  <si>
    <t xml:space="preserve">Mandatory inventory adjustments - Current Year</t>
  </si>
  <si>
    <t xml:space="preserve">Net farming income (loss) after adjustments</t>
  </si>
  <si>
    <t xml:space="preserve">Net farming income (loss)</t>
  </si>
  <si>
    <t xml:space="preserve">Shareholder/Member Information</t>
  </si>
  <si>
    <t xml:space="preserve">Number of members in co-operative</t>
  </si>
  <si>
    <t xml:space="preserve">Total number of outstanding common shares (voting/non-voting)</t>
  </si>
  <si>
    <t xml:space="preserve">Shareholders</t>
  </si>
  <si>
    <t xml:space="preserve">Name of Shareholder/Member</t>
  </si>
  <si>
    <t xml:space="preserve">Number of Common Shares per Shareholder</t>
  </si>
  <si>
    <t xml:space="preserve">Partners</t>
  </si>
  <si>
    <t xml:space="preserve">Enter the first and last name if the partner is an individual.
Enter the corporation name if the partner is a corporation.</t>
  </si>
  <si>
    <t xml:space="preserve">Percentage Share</t>
  </si>
  <si>
    <t xml:space="preserve">Page 5 of 8</t>
  </si>
  <si>
    <t xml:space="preserve">05</t>
  </si>
  <si>
    <t xml:space="preserve">www.scic.ca
Phone:
Fax:
Email:	</t>
  </si>
  <si>
    <t xml:space="preserve">To be completed by AgriStability Participants only</t>
  </si>
  <si>
    <t xml:space="preserve">Has the productive capacity of this operation decreased during the program year due to disaster circumstances?</t>
  </si>
  <si>
    <t xml:space="preserve">For Crops:</t>
  </si>
  <si>
    <t xml:space="preserve">For Livestock:</t>
  </si>
  <si>
    <t xml:space="preserve">If you purchased Crop Insurance in the program year for this operation, please provide your contract numbers in the spaces below.</t>
  </si>
  <si>
    <t xml:space="preserve">Contract Number</t>
  </si>
  <si>
    <t xml:space="preserve">Your Share:</t>
  </si>
  <si>
    <t xml:space="preserve">Section 7: Livestock Inventory Valuation</t>
  </si>
  <si>
    <t xml:space="preserve">Nothing to report</t>
  </si>
  <si>
    <t xml:space="preserve">a</t>
  </si>
  <si>
    <t xml:space="preserve">b</t>
  </si>
  <si>
    <t xml:space="preserve">c</t>
  </si>
  <si>
    <t xml:space="preserve">d</t>
  </si>
  <si>
    <t xml:space="preserve">Description</t>
  </si>
  <si>
    <t xml:space="preserve">Ending Inventory </t>
  </si>
  <si>
    <t xml:space="preserve">Price per Unit  ($)</t>
  </si>
  <si>
    <t xml:space="preserve">Ending Inventory</t>
  </si>
  <si>
    <t xml:space="preserve">Section 8: Crop Inventory and Productive Capacity</t>
  </si>
  <si>
    <t xml:space="preserve">e</t>
  </si>
  <si>
    <t xml:space="preserve">f</t>
  </si>
  <si>
    <t xml:space="preserve">g</t>
  </si>
  <si>
    <t xml:space="preserve">Crop/Grade</t>
  </si>
  <si>
    <t xml:space="preserve">Units</t>
  </si>
  <si>
    <t xml:space="preserve">Acres</t>
  </si>
  <si>
    <t xml:space="preserve">Quantity Produced</t>
  </si>
  <si>
    <t xml:space="preserve">Unseedable acres (too wet/too dry)</t>
  </si>
  <si>
    <t xml:space="preserve">Summerfallow acres</t>
  </si>
  <si>
    <t xml:space="preserve">If extra rows are required, please continue on Page 8</t>
  </si>
  <si>
    <t xml:space="preserve">Pasture acres</t>
  </si>
  <si>
    <t xml:space="preserve">Wasteland acres</t>
  </si>
  <si>
    <t xml:space="preserve">Total Acres</t>
  </si>
  <si>
    <t xml:space="preserve">Section 9: Livestock Productive Capacity</t>
  </si>
  <si>
    <t xml:space="preserve">Productive Animals</t>
  </si>
  <si>
    <t xml:space="preserve">Page 6 of 8</t>
  </si>
  <si>
    <t xml:space="preserve">06</t>
  </si>
  <si>
    <t xml:space="preserve">Section 9: Livestock Productive Capacity (continued)</t>
  </si>
  <si>
    <t xml:space="preserve">Number of Feeder Livestock</t>
  </si>
  <si>
    <t xml:space="preserve">Custom Fed Livestock</t>
  </si>
  <si>
    <t xml:space="preserve">Supply Managed Commodities</t>
  </si>
  <si>
    <t xml:space="preserve">Other (specify below)</t>
  </si>
  <si>
    <t xml:space="preserve">Section 10: Purchased Inputs / Prepaid Expenses</t>
  </si>
  <si>
    <t xml:space="preserve">Year-end amount ($)</t>
  </si>
  <si>
    <t xml:space="preserve">Section 11: Deferred Income and Accounts Receivable</t>
  </si>
  <si>
    <t xml:space="preserve">Section 12:  Accounts Payable/Unpaid Expenses</t>
  </si>
  <si>
    <t xml:space="preserve">Page 7 of 8</t>
  </si>
  <si>
    <t xml:space="preserve">07</t>
  </si>
  <si>
    <t xml:space="preserve">www.scic.ca</t>
  </si>
  <si>
    <t xml:space="preserve">SCIC ID: </t>
  </si>
  <si>
    <t xml:space="preserve">Phone:
Fax:
Email:</t>
  </si>
  <si>
    <t xml:space="preserve">AgriStability PIN: </t>
  </si>
  <si>
    <t xml:space="preserve">Section 7: Livestock Inventory Valuation (continued)</t>
  </si>
  <si>
    <t xml:space="preserve">Section 8: Crop Inventory and Productive Capacity (continued)</t>
  </si>
  <si>
    <t xml:space="preserve">Ending Inventory
</t>
  </si>
  <si>
    <t xml:space="preserve">Page 8 of 8</t>
  </si>
  <si>
    <t xml:space="preserve">08</t>
  </si>
  <si>
    <t xml:space="preserve">CODE</t>
  </si>
  <si>
    <t xml:space="preserve">DESCRIPTION</t>
  </si>
  <si>
    <t xml:space="preserve">UNITS</t>
  </si>
  <si>
    <t xml:space="preserve">CODE_TYPE_ABRV</t>
  </si>
  <si>
    <t xml:space="preserve">LookUpValue</t>
  </si>
  <si>
    <t xml:space="preserve">Canadian Wheat Board payments</t>
  </si>
  <si>
    <t xml:space="preserve">NULL</t>
  </si>
  <si>
    <t xml:space="preserve">AP</t>
  </si>
  <si>
    <t xml:space="preserve">2AP</t>
  </si>
  <si>
    <t xml:space="preserve">Barley</t>
  </si>
  <si>
    <t xml:space="preserve">3AP</t>
  </si>
  <si>
    <t xml:space="preserve">Beans (dry edible)</t>
  </si>
  <si>
    <t xml:space="preserve">4AP</t>
  </si>
  <si>
    <t xml:space="preserve">Borage</t>
  </si>
  <si>
    <t xml:space="preserve">6AP</t>
  </si>
  <si>
    <t xml:space="preserve">Buckwheat</t>
  </si>
  <si>
    <t xml:space="preserve">7AP</t>
  </si>
  <si>
    <t xml:space="preserve">Canary Seed</t>
  </si>
  <si>
    <t xml:space="preserve">8AP</t>
  </si>
  <si>
    <t xml:space="preserve">Canola</t>
  </si>
  <si>
    <t xml:space="preserve">10AP</t>
  </si>
  <si>
    <t xml:space="preserve">Corn</t>
  </si>
  <si>
    <t xml:space="preserve">11AP</t>
  </si>
  <si>
    <t xml:space="preserve">Faba Beans</t>
  </si>
  <si>
    <t xml:space="preserve">12AP</t>
  </si>
  <si>
    <t xml:space="preserve">Field Peas</t>
  </si>
  <si>
    <t xml:space="preserve">13AP</t>
  </si>
  <si>
    <t xml:space="preserve">Flax Seed</t>
  </si>
  <si>
    <t xml:space="preserve">14AP</t>
  </si>
  <si>
    <t xml:space="preserve">Forage Seed</t>
  </si>
  <si>
    <t xml:space="preserve">15AP</t>
  </si>
  <si>
    <t xml:space="preserve">Chick Peas/Garbanzo Beans</t>
  </si>
  <si>
    <t xml:space="preserve">23AP</t>
  </si>
  <si>
    <t xml:space="preserve">Mixed Grain</t>
  </si>
  <si>
    <t xml:space="preserve">24AP</t>
  </si>
  <si>
    <t xml:space="preserve">Beans, fresh</t>
  </si>
  <si>
    <t xml:space="preserve">25AP</t>
  </si>
  <si>
    <t xml:space="preserve">Hemp</t>
  </si>
  <si>
    <t xml:space="preserve">30AP</t>
  </si>
  <si>
    <t xml:space="preserve">Khorasan Wheat/Kamut</t>
  </si>
  <si>
    <t xml:space="preserve">36AP</t>
  </si>
  <si>
    <t xml:space="preserve">Spelt</t>
  </si>
  <si>
    <t xml:space="preserve">37AP</t>
  </si>
  <si>
    <t xml:space="preserve">Oilseed Radish</t>
  </si>
  <si>
    <t xml:space="preserve">38AP</t>
  </si>
  <si>
    <t xml:space="preserve">Grain (pellets, screenings, silage)</t>
  </si>
  <si>
    <t xml:space="preserve">39AP</t>
  </si>
  <si>
    <t xml:space="preserve">Lathyrus</t>
  </si>
  <si>
    <t xml:space="preserve">40AP</t>
  </si>
  <si>
    <t xml:space="preserve">Lentils</t>
  </si>
  <si>
    <t xml:space="preserve">41AP</t>
  </si>
  <si>
    <t xml:space="preserve">Lupins</t>
  </si>
  <si>
    <t xml:space="preserve">42AP</t>
  </si>
  <si>
    <t xml:space="preserve">Millet</t>
  </si>
  <si>
    <t xml:space="preserve">43AP</t>
  </si>
  <si>
    <t xml:space="preserve">Mustard Seed</t>
  </si>
  <si>
    <t xml:space="preserve">44AP</t>
  </si>
  <si>
    <t xml:space="preserve">Oats</t>
  </si>
  <si>
    <t xml:space="preserve">45AP</t>
  </si>
  <si>
    <t xml:space="preserve">Prepared Feed and Protein Supplements</t>
  </si>
  <si>
    <t xml:space="preserve">46AP</t>
  </si>
  <si>
    <t xml:space="preserve">Quinoa</t>
  </si>
  <si>
    <t xml:space="preserve">47AP</t>
  </si>
  <si>
    <t xml:space="preserve">Rice</t>
  </si>
  <si>
    <t xml:space="preserve">48AP</t>
  </si>
  <si>
    <t xml:space="preserve">Rye</t>
  </si>
  <si>
    <t xml:space="preserve">49AP</t>
  </si>
  <si>
    <t xml:space="preserve">Safflower</t>
  </si>
  <si>
    <t xml:space="preserve">50AP</t>
  </si>
  <si>
    <t xml:space="preserve">Vegetable Seed (seed production)</t>
  </si>
  <si>
    <t xml:space="preserve">51AP</t>
  </si>
  <si>
    <t xml:space="preserve">Soybeans</t>
  </si>
  <si>
    <t xml:space="preserve">53AP</t>
  </si>
  <si>
    <t xml:space="preserve">Sunflowers</t>
  </si>
  <si>
    <t xml:space="preserve">54AP</t>
  </si>
  <si>
    <t xml:space="preserve">Triticale</t>
  </si>
  <si>
    <t xml:space="preserve">55AP</t>
  </si>
  <si>
    <t xml:space="preserve">Wheat</t>
  </si>
  <si>
    <t xml:space="preserve">56AP</t>
  </si>
  <si>
    <t xml:space="preserve">Apples</t>
  </si>
  <si>
    <t xml:space="preserve">60AP</t>
  </si>
  <si>
    <t xml:space="preserve">Currants (Black, Red)</t>
  </si>
  <si>
    <t xml:space="preserve">65AP</t>
  </si>
  <si>
    <t xml:space="preserve">Blackberries</t>
  </si>
  <si>
    <t xml:space="preserve">66AP</t>
  </si>
  <si>
    <t xml:space="preserve">Blueberries</t>
  </si>
  <si>
    <t xml:space="preserve">67AP</t>
  </si>
  <si>
    <t xml:space="preserve">Cranberries</t>
  </si>
  <si>
    <t xml:space="preserve">68AP</t>
  </si>
  <si>
    <t xml:space="preserve">Gooseberries</t>
  </si>
  <si>
    <t xml:space="preserve">69AP</t>
  </si>
  <si>
    <t xml:space="preserve">Loganberries</t>
  </si>
  <si>
    <t xml:space="preserve">70AP</t>
  </si>
  <si>
    <t xml:space="preserve">Raspberries</t>
  </si>
  <si>
    <t xml:space="preserve">71AP</t>
  </si>
  <si>
    <t xml:space="preserve">Saskatoon Berries</t>
  </si>
  <si>
    <t xml:space="preserve">72AP</t>
  </si>
  <si>
    <t xml:space="preserve">Strawberries</t>
  </si>
  <si>
    <t xml:space="preserve">73AP</t>
  </si>
  <si>
    <t xml:space="preserve">Elderberries</t>
  </si>
  <si>
    <t xml:space="preserve">74AP</t>
  </si>
  <si>
    <t xml:space="preserve">Haskap</t>
  </si>
  <si>
    <t xml:space="preserve">75AP</t>
  </si>
  <si>
    <t xml:space="preserve">Seabuckthorn</t>
  </si>
  <si>
    <t xml:space="preserve">76AP</t>
  </si>
  <si>
    <t xml:space="preserve">Fruit Juice</t>
  </si>
  <si>
    <t xml:space="preserve">81AP</t>
  </si>
  <si>
    <t xml:space="preserve">Grapefruit</t>
  </si>
  <si>
    <t xml:space="preserve">82AP</t>
  </si>
  <si>
    <t xml:space="preserve">Grapes</t>
  </si>
  <si>
    <t xml:space="preserve">83AP</t>
  </si>
  <si>
    <t xml:space="preserve">Kiwi Fruit</t>
  </si>
  <si>
    <t xml:space="preserve">84AP</t>
  </si>
  <si>
    <t xml:space="preserve">Lemons</t>
  </si>
  <si>
    <t xml:space="preserve">85AP</t>
  </si>
  <si>
    <t xml:space="preserve">Oranges</t>
  </si>
  <si>
    <t xml:space="preserve">86AP</t>
  </si>
  <si>
    <t xml:space="preserve">Watermelon</t>
  </si>
  <si>
    <t xml:space="preserve">87AP</t>
  </si>
  <si>
    <t xml:space="preserve">Wine</t>
  </si>
  <si>
    <t xml:space="preserve">88AP</t>
  </si>
  <si>
    <t xml:space="preserve">Apricots</t>
  </si>
  <si>
    <t xml:space="preserve">91AP</t>
  </si>
  <si>
    <t xml:space="preserve">Cherries (Sweet, Sour)</t>
  </si>
  <si>
    <t xml:space="preserve">92AP</t>
  </si>
  <si>
    <t xml:space="preserve">Nectarines</t>
  </si>
  <si>
    <t xml:space="preserve">93AP</t>
  </si>
  <si>
    <t xml:space="preserve">Peaches</t>
  </si>
  <si>
    <t xml:space="preserve">94AP</t>
  </si>
  <si>
    <t xml:space="preserve">Pears</t>
  </si>
  <si>
    <t xml:space="preserve">95AP</t>
  </si>
  <si>
    <t xml:space="preserve">Plums</t>
  </si>
  <si>
    <t xml:space="preserve">96AP</t>
  </si>
  <si>
    <t xml:space="preserve">Prunes</t>
  </si>
  <si>
    <t xml:space="preserve">97AP</t>
  </si>
  <si>
    <t xml:space="preserve">Anise</t>
  </si>
  <si>
    <t xml:space="preserve">101AP</t>
  </si>
  <si>
    <t xml:space="preserve">Basil</t>
  </si>
  <si>
    <t xml:space="preserve">102AP</t>
  </si>
  <si>
    <t xml:space="preserve">Caraway Seed</t>
  </si>
  <si>
    <t xml:space="preserve">103AP</t>
  </si>
  <si>
    <t xml:space="preserve">Chives</t>
  </si>
  <si>
    <t xml:space="preserve">104AP</t>
  </si>
  <si>
    <t xml:space="preserve">Cilantro</t>
  </si>
  <si>
    <t xml:space="preserve">105AP</t>
  </si>
  <si>
    <t xml:space="preserve">Comfrey</t>
  </si>
  <si>
    <t xml:space="preserve">106AP</t>
  </si>
  <si>
    <t xml:space="preserve">Coriander</t>
  </si>
  <si>
    <t xml:space="preserve">107AP</t>
  </si>
  <si>
    <t xml:space="preserve">Dill</t>
  </si>
  <si>
    <t xml:space="preserve">108AP</t>
  </si>
  <si>
    <t xml:space="preserve">Fennel</t>
  </si>
  <si>
    <t xml:space="preserve">110AP</t>
  </si>
  <si>
    <t xml:space="preserve">Fenugreek</t>
  </si>
  <si>
    <t xml:space="preserve">111AP</t>
  </si>
  <si>
    <t xml:space="preserve">Garlic</t>
  </si>
  <si>
    <t xml:space="preserve">113AP</t>
  </si>
  <si>
    <t xml:space="preserve">Ginseng</t>
  </si>
  <si>
    <t xml:space="preserve">114AP</t>
  </si>
  <si>
    <t xml:space="preserve">Marjoram</t>
  </si>
  <si>
    <t xml:space="preserve">115AP</t>
  </si>
  <si>
    <t xml:space="preserve">Mint</t>
  </si>
  <si>
    <t xml:space="preserve">116AP</t>
  </si>
  <si>
    <t xml:space="preserve">Monarada</t>
  </si>
  <si>
    <t xml:space="preserve">117AP</t>
  </si>
  <si>
    <t xml:space="preserve">Oregano</t>
  </si>
  <si>
    <t xml:space="preserve">118AP</t>
  </si>
  <si>
    <t xml:space="preserve">Parsley</t>
  </si>
  <si>
    <t xml:space="preserve">119AP</t>
  </si>
  <si>
    <t xml:space="preserve">Pepper</t>
  </si>
  <si>
    <t xml:space="preserve">120AP</t>
  </si>
  <si>
    <t xml:space="preserve">Rosemary</t>
  </si>
  <si>
    <t xml:space="preserve">121AP</t>
  </si>
  <si>
    <t xml:space="preserve">Sage</t>
  </si>
  <si>
    <t xml:space="preserve">122AP</t>
  </si>
  <si>
    <t xml:space="preserve">Salsify</t>
  </si>
  <si>
    <t xml:space="preserve">123AP</t>
  </si>
  <si>
    <t xml:space="preserve">Summer Savory</t>
  </si>
  <si>
    <t xml:space="preserve">125AP</t>
  </si>
  <si>
    <t xml:space="preserve">Tarragon</t>
  </si>
  <si>
    <t xml:space="preserve">126AP</t>
  </si>
  <si>
    <t xml:space="preserve">Thyme</t>
  </si>
  <si>
    <t xml:space="preserve">127AP</t>
  </si>
  <si>
    <t xml:space="preserve">Watercress</t>
  </si>
  <si>
    <t xml:space="preserve">128AP</t>
  </si>
  <si>
    <t xml:space="preserve">Honey</t>
  </si>
  <si>
    <t xml:space="preserve">129AP</t>
  </si>
  <si>
    <t xml:space="preserve">Maple Products</t>
  </si>
  <si>
    <t xml:space="preserve">130AP</t>
  </si>
  <si>
    <t xml:space="preserve">Mushrooms (including Spawn)</t>
  </si>
  <si>
    <t xml:space="preserve">131AP</t>
  </si>
  <si>
    <t xml:space="preserve">Bedding Plants</t>
  </si>
  <si>
    <t xml:space="preserve">132AP</t>
  </si>
  <si>
    <t xml:space="preserve">Flowers and Ornamental Foliage</t>
  </si>
  <si>
    <t xml:space="preserve">133AP</t>
  </si>
  <si>
    <t xml:space="preserve">Fruits and Vegetables (Non-edible)</t>
  </si>
  <si>
    <t xml:space="preserve">134AP</t>
  </si>
  <si>
    <t xml:space="preserve">Seeds and Bulbs</t>
  </si>
  <si>
    <t xml:space="preserve">135AP</t>
  </si>
  <si>
    <t xml:space="preserve">Shrubs</t>
  </si>
  <si>
    <t xml:space="preserve">136AP</t>
  </si>
  <si>
    <t xml:space="preserve">Sod</t>
  </si>
  <si>
    <t xml:space="preserve">137AP</t>
  </si>
  <si>
    <t xml:space="preserve">Trees (Cultivated Christmas)</t>
  </si>
  <si>
    <t xml:space="preserve">138AP</t>
  </si>
  <si>
    <t xml:space="preserve">Trees (Fruit and Ornamental)</t>
  </si>
  <si>
    <t xml:space="preserve">139AP</t>
  </si>
  <si>
    <t xml:space="preserve">Nuts (All)</t>
  </si>
  <si>
    <t xml:space="preserve">140AP</t>
  </si>
  <si>
    <t xml:space="preserve">Echinacea</t>
  </si>
  <si>
    <t xml:space="preserve">142AP</t>
  </si>
  <si>
    <t xml:space="preserve">Cumin</t>
  </si>
  <si>
    <t xml:space="preserve">144AP</t>
  </si>
  <si>
    <t xml:space="preserve">Potatoes and By-Products</t>
  </si>
  <si>
    <t xml:space="preserve">147AP</t>
  </si>
  <si>
    <t xml:space="preserve">Deferred bovine cattle</t>
  </si>
  <si>
    <t xml:space="preserve">150AP</t>
  </si>
  <si>
    <t xml:space="preserve">Deferred bison</t>
  </si>
  <si>
    <t xml:space="preserve">151AP</t>
  </si>
  <si>
    <t xml:space="preserve">Deferred goat</t>
  </si>
  <si>
    <t xml:space="preserve">152AP</t>
  </si>
  <si>
    <t xml:space="preserve">Deferred sheep</t>
  </si>
  <si>
    <t xml:space="preserve">153AP</t>
  </si>
  <si>
    <t xml:space="preserve">Deferred deer</t>
  </si>
  <si>
    <t xml:space="preserve">154AP</t>
  </si>
  <si>
    <t xml:space="preserve">Deferred elk</t>
  </si>
  <si>
    <t xml:space="preserve">155AP</t>
  </si>
  <si>
    <t xml:space="preserve">Deferred horse for PMU sales</t>
  </si>
  <si>
    <t xml:space="preserve">156AP</t>
  </si>
  <si>
    <t xml:space="preserve">Deferred other breeding animals</t>
  </si>
  <si>
    <t xml:space="preserve">157AP</t>
  </si>
  <si>
    <t xml:space="preserve">Chervil</t>
  </si>
  <si>
    <t xml:space="preserve">158AP</t>
  </si>
  <si>
    <t xml:space="preserve">Artichokes</t>
  </si>
  <si>
    <t xml:space="preserve">160AP</t>
  </si>
  <si>
    <t xml:space="preserve">Asparagus</t>
  </si>
  <si>
    <t xml:space="preserve">161AP</t>
  </si>
  <si>
    <t xml:space="preserve">Beets</t>
  </si>
  <si>
    <t xml:space="preserve">162AP</t>
  </si>
  <si>
    <t xml:space="preserve">Bok Choi / Chinese Cabbage</t>
  </si>
  <si>
    <t xml:space="preserve">163AP</t>
  </si>
  <si>
    <t xml:space="preserve">Broccoflower</t>
  </si>
  <si>
    <t xml:space="preserve">164AP</t>
  </si>
  <si>
    <t xml:space="preserve">Broccoli</t>
  </si>
  <si>
    <t xml:space="preserve">165AP</t>
  </si>
  <si>
    <t xml:space="preserve">Brussels Sprouts</t>
  </si>
  <si>
    <t xml:space="preserve">166AP</t>
  </si>
  <si>
    <t xml:space="preserve">Cabbage</t>
  </si>
  <si>
    <t xml:space="preserve">167AP</t>
  </si>
  <si>
    <t xml:space="preserve">Cantaloupe</t>
  </si>
  <si>
    <t xml:space="preserve">168AP</t>
  </si>
  <si>
    <t xml:space="preserve">Carrots</t>
  </si>
  <si>
    <t xml:space="preserve">169AP</t>
  </si>
  <si>
    <t xml:space="preserve">Cauliflower</t>
  </si>
  <si>
    <t xml:space="preserve">170AP</t>
  </si>
  <si>
    <t xml:space="preserve">Celery</t>
  </si>
  <si>
    <t xml:space="preserve">171AP</t>
  </si>
  <si>
    <t xml:space="preserve">Chinese Vegetables</t>
  </si>
  <si>
    <t xml:space="preserve">173AP</t>
  </si>
  <si>
    <t xml:space="preserve">Collards</t>
  </si>
  <si>
    <t xml:space="preserve">174AP</t>
  </si>
  <si>
    <t xml:space="preserve">Cucumbers</t>
  </si>
  <si>
    <t xml:space="preserve">175AP</t>
  </si>
  <si>
    <t xml:space="preserve">Eggplant</t>
  </si>
  <si>
    <t xml:space="preserve">176AP</t>
  </si>
  <si>
    <t xml:space="preserve">Endive</t>
  </si>
  <si>
    <t xml:space="preserve">177AP</t>
  </si>
  <si>
    <t xml:space="preserve">Fiddleheads</t>
  </si>
  <si>
    <t xml:space="preserve">179AP</t>
  </si>
  <si>
    <t xml:space="preserve">Flowers (edible)</t>
  </si>
  <si>
    <t xml:space="preserve">180AP</t>
  </si>
  <si>
    <t xml:space="preserve">Horseradish</t>
  </si>
  <si>
    <t xml:space="preserve">181AP</t>
  </si>
  <si>
    <t xml:space="preserve">Kohlrabi</t>
  </si>
  <si>
    <t xml:space="preserve">182AP</t>
  </si>
  <si>
    <t xml:space="preserve">Leeks</t>
  </si>
  <si>
    <t xml:space="preserve">183AP</t>
  </si>
  <si>
    <t xml:space="preserve">Lettuce</t>
  </si>
  <si>
    <t xml:space="preserve">184AP</t>
  </si>
  <si>
    <t xml:space="preserve">Melons</t>
  </si>
  <si>
    <t xml:space="preserve">185AP</t>
  </si>
  <si>
    <t xml:space="preserve">Mustard Leaves</t>
  </si>
  <si>
    <t xml:space="preserve">186AP</t>
  </si>
  <si>
    <t xml:space="preserve">Onions</t>
  </si>
  <si>
    <t xml:space="preserve">187AP</t>
  </si>
  <si>
    <t xml:space="preserve">Parsnip</t>
  </si>
  <si>
    <t xml:space="preserve">190AP</t>
  </si>
  <si>
    <t xml:space="preserve">Peppers</t>
  </si>
  <si>
    <t xml:space="preserve">191AP</t>
  </si>
  <si>
    <t xml:space="preserve">Pumpkins</t>
  </si>
  <si>
    <t xml:space="preserve">192AP</t>
  </si>
  <si>
    <t xml:space="preserve">Radish</t>
  </si>
  <si>
    <t xml:space="preserve">193AP</t>
  </si>
  <si>
    <t xml:space="preserve">Rhubarb</t>
  </si>
  <si>
    <t xml:space="preserve">194AP</t>
  </si>
  <si>
    <t xml:space="preserve">Arugula/Rocket</t>
  </si>
  <si>
    <t xml:space="preserve">195AP</t>
  </si>
  <si>
    <t xml:space="preserve">Rutabagas</t>
  </si>
  <si>
    <t xml:space="preserve">197AP</t>
  </si>
  <si>
    <t xml:space="preserve">Shallots</t>
  </si>
  <si>
    <t xml:space="preserve">198AP</t>
  </si>
  <si>
    <t xml:space="preserve">Spinach</t>
  </si>
  <si>
    <t xml:space="preserve">201AP</t>
  </si>
  <si>
    <t xml:space="preserve">Squash</t>
  </si>
  <si>
    <t xml:space="preserve">202AP</t>
  </si>
  <si>
    <t xml:space="preserve">Sweet Corn</t>
  </si>
  <si>
    <t xml:space="preserve">203AP</t>
  </si>
  <si>
    <t xml:space="preserve">Sweet Peas</t>
  </si>
  <si>
    <t xml:space="preserve">204AP</t>
  </si>
  <si>
    <t xml:space="preserve">Sweet Potatoes/Yams</t>
  </si>
  <si>
    <t xml:space="preserve">205AP</t>
  </si>
  <si>
    <t xml:space="preserve">Swiss Chard</t>
  </si>
  <si>
    <t xml:space="preserve">206AP</t>
  </si>
  <si>
    <t xml:space="preserve">Tomatoes</t>
  </si>
  <si>
    <t xml:space="preserve">207AP</t>
  </si>
  <si>
    <t xml:space="preserve">Turnips</t>
  </si>
  <si>
    <t xml:space="preserve">208AP</t>
  </si>
  <si>
    <t xml:space="preserve">Vegetable Marrow</t>
  </si>
  <si>
    <t xml:space="preserve">209AP</t>
  </si>
  <si>
    <t xml:space="preserve">Weeds (edible)</t>
  </si>
  <si>
    <t xml:space="preserve">211AP</t>
  </si>
  <si>
    <t xml:space="preserve">Witloof Chicory</t>
  </si>
  <si>
    <t xml:space="preserve">212AP</t>
  </si>
  <si>
    <t xml:space="preserve">Zucchini</t>
  </si>
  <si>
    <t xml:space="preserve">213AP</t>
  </si>
  <si>
    <t xml:space="preserve">Kale</t>
  </si>
  <si>
    <t xml:space="preserve">214AP</t>
  </si>
  <si>
    <t xml:space="preserve">Gherkins</t>
  </si>
  <si>
    <t xml:space="preserve">221AP</t>
  </si>
  <si>
    <t xml:space="preserve">Green Peas</t>
  </si>
  <si>
    <t xml:space="preserve">223AP</t>
  </si>
  <si>
    <t xml:space="preserve">Okra</t>
  </si>
  <si>
    <t xml:space="preserve">227AP</t>
  </si>
  <si>
    <t xml:space="preserve">Stevia</t>
  </si>
  <si>
    <t xml:space="preserve">230AP</t>
  </si>
  <si>
    <t xml:space="preserve">Cherry Tomatoes (Greenhouse)</t>
  </si>
  <si>
    <t xml:space="preserve">233AP</t>
  </si>
  <si>
    <t xml:space="preserve">Cucumbers (Greenhouse)</t>
  </si>
  <si>
    <t xml:space="preserve">234AP</t>
  </si>
  <si>
    <t xml:space="preserve">Lettuce (Greenhouse)</t>
  </si>
  <si>
    <t xml:space="preserve">235AP</t>
  </si>
  <si>
    <t xml:space="preserve">Peppers (Greenhouse)</t>
  </si>
  <si>
    <t xml:space="preserve">236AP</t>
  </si>
  <si>
    <t xml:space="preserve">Tomatoes (Greenhouse)</t>
  </si>
  <si>
    <t xml:space="preserve">237AP</t>
  </si>
  <si>
    <t xml:space="preserve">Pot Bellied Pigs</t>
  </si>
  <si>
    <t xml:space="preserve">239AP</t>
  </si>
  <si>
    <t xml:space="preserve">Chinchilla</t>
  </si>
  <si>
    <t xml:space="preserve">240AP</t>
  </si>
  <si>
    <t xml:space="preserve">Fox</t>
  </si>
  <si>
    <t xml:space="preserve">241AP</t>
  </si>
  <si>
    <t xml:space="preserve">Mink</t>
  </si>
  <si>
    <t xml:space="preserve">242AP</t>
  </si>
  <si>
    <t xml:space="preserve">Custom feedlot operator income (itemized invoices) - qualifying feed and protein</t>
  </si>
  <si>
    <t xml:space="preserve">243AP</t>
  </si>
  <si>
    <t xml:space="preserve">Reindeer</t>
  </si>
  <si>
    <t xml:space="preserve">244AP</t>
  </si>
  <si>
    <t xml:space="preserve">Custom feedlot operator income (non-itemized invoices) - qualifying prepared feed</t>
  </si>
  <si>
    <t xml:space="preserve">246AP</t>
  </si>
  <si>
    <t xml:space="preserve">Wild boar</t>
  </si>
  <si>
    <t xml:space="preserve">247AP</t>
  </si>
  <si>
    <t xml:space="preserve">Fish Meal</t>
  </si>
  <si>
    <t xml:space="preserve">263AP</t>
  </si>
  <si>
    <t xml:space="preserve">Forage (including pellets, silage)</t>
  </si>
  <si>
    <t xml:space="preserve">264AP</t>
  </si>
  <si>
    <t xml:space="preserve">Straw</t>
  </si>
  <si>
    <t xml:space="preserve">267AP</t>
  </si>
  <si>
    <t xml:space="preserve">Sugar Beets (including Molasses)</t>
  </si>
  <si>
    <t xml:space="preserve">268AP</t>
  </si>
  <si>
    <t xml:space="preserve">Tobacco</t>
  </si>
  <si>
    <t xml:space="preserve">269AP</t>
  </si>
  <si>
    <t xml:space="preserve">Camelina</t>
  </si>
  <si>
    <t xml:space="preserve">282AP</t>
  </si>
  <si>
    <t xml:space="preserve">Niger Seed/Niger Thistle</t>
  </si>
  <si>
    <t xml:space="preserve">283AP</t>
  </si>
  <si>
    <t xml:space="preserve">Ranch fur operators feed purchases (itemized)</t>
  </si>
  <si>
    <t xml:space="preserve">310AP</t>
  </si>
  <si>
    <t xml:space="preserve">Bees, Leaf Cutter</t>
  </si>
  <si>
    <t xml:space="preserve">312AP</t>
  </si>
  <si>
    <t xml:space="preserve">Dogs (kennels and pet breeding excluded)</t>
  </si>
  <si>
    <t xml:space="preserve">313AP</t>
  </si>
  <si>
    <t xml:space="preserve">Horses</t>
  </si>
  <si>
    <t xml:space="preserve">316AP</t>
  </si>
  <si>
    <t xml:space="preserve">Kenaf</t>
  </si>
  <si>
    <t xml:space="preserve">317AP</t>
  </si>
  <si>
    <t xml:space="preserve">Manure</t>
  </si>
  <si>
    <t xml:space="preserve">318AP</t>
  </si>
  <si>
    <t xml:space="preserve">Milk and Cream (cattle)</t>
  </si>
  <si>
    <t xml:space="preserve">319AP</t>
  </si>
  <si>
    <t xml:space="preserve">Elk Velvet</t>
  </si>
  <si>
    <t xml:space="preserve">320AP</t>
  </si>
  <si>
    <t xml:space="preserve">Pregnant Mare Urine (PMU)</t>
  </si>
  <si>
    <t xml:space="preserve">322AP</t>
  </si>
  <si>
    <t xml:space="preserve">Partridge</t>
  </si>
  <si>
    <t xml:space="preserve">323AP</t>
  </si>
  <si>
    <t xml:space="preserve">Quail</t>
  </si>
  <si>
    <t xml:space="preserve">324AP</t>
  </si>
  <si>
    <t xml:space="preserve">Chickens, Taiwanese</t>
  </si>
  <si>
    <t xml:space="preserve">325AP</t>
  </si>
  <si>
    <t xml:space="preserve">Silkies</t>
  </si>
  <si>
    <t xml:space="preserve">326AP</t>
  </si>
  <si>
    <t xml:space="preserve">Pigeons</t>
  </si>
  <si>
    <t xml:space="preserve">327AP</t>
  </si>
  <si>
    <t xml:space="preserve">Wool</t>
  </si>
  <si>
    <t xml:space="preserve">328AP</t>
  </si>
  <si>
    <t xml:space="preserve">Ducks</t>
  </si>
  <si>
    <t xml:space="preserve">332AP</t>
  </si>
  <si>
    <t xml:space="preserve">Geese</t>
  </si>
  <si>
    <t xml:space="preserve">333AP</t>
  </si>
  <si>
    <t xml:space="preserve">Turkeys</t>
  </si>
  <si>
    <t xml:space="preserve">334AP</t>
  </si>
  <si>
    <t xml:space="preserve">Pheasants</t>
  </si>
  <si>
    <t xml:space="preserve">338AP</t>
  </si>
  <si>
    <t xml:space="preserve">Swine</t>
  </si>
  <si>
    <t xml:space="preserve">341AP</t>
  </si>
  <si>
    <t xml:space="preserve">Turkey, Eggs</t>
  </si>
  <si>
    <t xml:space="preserve">342AP</t>
  </si>
  <si>
    <t xml:space="preserve">Chicken, Eggs for Consumption</t>
  </si>
  <si>
    <t xml:space="preserve">343AP</t>
  </si>
  <si>
    <t xml:space="preserve">Chicken, Eggs for Hatching</t>
  </si>
  <si>
    <t xml:space="preserve">344AP</t>
  </si>
  <si>
    <t xml:space="preserve">Bison</t>
  </si>
  <si>
    <t xml:space="preserve">350AP</t>
  </si>
  <si>
    <t xml:space="preserve">Deer</t>
  </si>
  <si>
    <t xml:space="preserve">352AP</t>
  </si>
  <si>
    <t xml:space="preserve">Elk</t>
  </si>
  <si>
    <t xml:space="preserve">353AP</t>
  </si>
  <si>
    <t xml:space="preserve">Goats</t>
  </si>
  <si>
    <t xml:space="preserve">354AP</t>
  </si>
  <si>
    <t xml:space="preserve">Llamas</t>
  </si>
  <si>
    <t xml:space="preserve">355AP</t>
  </si>
  <si>
    <t xml:space="preserve">Rabbits</t>
  </si>
  <si>
    <t xml:space="preserve">356AP</t>
  </si>
  <si>
    <t xml:space="preserve">Chickens</t>
  </si>
  <si>
    <t xml:space="preserve">366AP</t>
  </si>
  <si>
    <t xml:space="preserve">Donkeys/Mules</t>
  </si>
  <si>
    <t xml:space="preserve">367AP</t>
  </si>
  <si>
    <t xml:space="preserve">Groundhogs/Hedgehogs</t>
  </si>
  <si>
    <t xml:space="preserve">369AP</t>
  </si>
  <si>
    <t xml:space="preserve">Alpacas</t>
  </si>
  <si>
    <t xml:space="preserve">370AP</t>
  </si>
  <si>
    <t xml:space="preserve">Ostriches</t>
  </si>
  <si>
    <t xml:space="preserve">371AP</t>
  </si>
  <si>
    <t xml:space="preserve">Rheas</t>
  </si>
  <si>
    <t xml:space="preserve">372AP</t>
  </si>
  <si>
    <t xml:space="preserve">Emus</t>
  </si>
  <si>
    <t xml:space="preserve">373AP</t>
  </si>
  <si>
    <t xml:space="preserve">Bees, Honey</t>
  </si>
  <si>
    <t xml:space="preserve">374AP</t>
  </si>
  <si>
    <t xml:space="preserve">Bee By-products</t>
  </si>
  <si>
    <t xml:space="preserve">375AP</t>
  </si>
  <si>
    <t xml:space="preserve">Pollination Services Fee</t>
  </si>
  <si>
    <t xml:space="preserve">376AP</t>
  </si>
  <si>
    <t xml:space="preserve">Fireweed</t>
  </si>
  <si>
    <t xml:space="preserve">377AP</t>
  </si>
  <si>
    <t xml:space="preserve">Lemon Balm</t>
  </si>
  <si>
    <t xml:space="preserve">378AP</t>
  </si>
  <si>
    <t xml:space="preserve">Lavender</t>
  </si>
  <si>
    <t xml:space="preserve">379AP</t>
  </si>
  <si>
    <t xml:space="preserve">Ginkgo Biloba</t>
  </si>
  <si>
    <t xml:space="preserve">380AP</t>
  </si>
  <si>
    <t xml:space="preserve">St. John’s Wort</t>
  </si>
  <si>
    <t xml:space="preserve">381AP</t>
  </si>
  <si>
    <t xml:space="preserve">Private hail insurance</t>
  </si>
  <si>
    <t xml:space="preserve">407AP</t>
  </si>
  <si>
    <t xml:space="preserve">Other feed charges (itemized)</t>
  </si>
  <si>
    <t xml:space="preserve">570AP</t>
  </si>
  <si>
    <t xml:space="preserve">Prepared feed and purchases (non-itemized)</t>
  </si>
  <si>
    <t xml:space="preserve">571AP</t>
  </si>
  <si>
    <t xml:space="preserve">Other custom feeding expenses (itemized)</t>
  </si>
  <si>
    <t xml:space="preserve">572AP</t>
  </si>
  <si>
    <t xml:space="preserve">Other custom feeding expenses (non-itemized)</t>
  </si>
  <si>
    <t xml:space="preserve">573AP</t>
  </si>
  <si>
    <t xml:space="preserve">Ranch fur operators feed purchases (non-itemized)</t>
  </si>
  <si>
    <t xml:space="preserve">574AP</t>
  </si>
  <si>
    <t xml:space="preserve">Point of sale adjustments expense</t>
  </si>
  <si>
    <t xml:space="preserve">575AP</t>
  </si>
  <si>
    <t xml:space="preserve">Other custom feeding income (itemized)</t>
  </si>
  <si>
    <t xml:space="preserve">576AP</t>
  </si>
  <si>
    <t xml:space="preserve">Livestock owners (itemized) custom feeding expense</t>
  </si>
  <si>
    <t xml:space="preserve">577AP</t>
  </si>
  <si>
    <t xml:space="preserve">Canada-New Brunswick Honey Bee Revitalization Initiative</t>
  </si>
  <si>
    <t xml:space="preserve">578AP</t>
  </si>
  <si>
    <t xml:space="preserve">Chicken, Eggs (non-supply managed)</t>
  </si>
  <si>
    <t xml:space="preserve">589AP</t>
  </si>
  <si>
    <t xml:space="preserve">Chickens (non-supply managed)</t>
  </si>
  <si>
    <t xml:space="preserve">590AP</t>
  </si>
  <si>
    <t xml:space="preserve">Turkeys (non-supply managed)</t>
  </si>
  <si>
    <t xml:space="preserve">591AP</t>
  </si>
  <si>
    <t xml:space="preserve">Milk and Cream (non-supply managed)</t>
  </si>
  <si>
    <t xml:space="preserve">592AP</t>
  </si>
  <si>
    <t xml:space="preserve">Alberta Livestock Price Insurance Programs (CPIP, HPIP)</t>
  </si>
  <si>
    <t xml:space="preserve">620AP</t>
  </si>
  <si>
    <t xml:space="preserve">Other AgriRecovery Program (Allowable Income)</t>
  </si>
  <si>
    <t xml:space="preserve">627AP</t>
  </si>
  <si>
    <t xml:space="preserve">Livestock Price Insurance (LPI)</t>
  </si>
  <si>
    <t xml:space="preserve">667AP</t>
  </si>
  <si>
    <t xml:space="preserve">Canada-Saskatchewan Bovine Tuberculosis Assistance Initiative</t>
  </si>
  <si>
    <t xml:space="preserve">675AP</t>
  </si>
  <si>
    <t xml:space="preserve">COVID-19 - Wage subsidy payments for arm's length salaries</t>
  </si>
  <si>
    <t xml:space="preserve">684AP</t>
  </si>
  <si>
    <t xml:space="preserve">COVID-19 - Temporary foreign worker subsidy payments</t>
  </si>
  <si>
    <t xml:space="preserve">686AP</t>
  </si>
  <si>
    <t xml:space="preserve">COVID-19 - Other assistance payments (allowable income)</t>
  </si>
  <si>
    <t xml:space="preserve">687AP</t>
  </si>
  <si>
    <t xml:space="preserve">COVID-19 - AgriRecovery - Livestock set aside programs</t>
  </si>
  <si>
    <t xml:space="preserve">699AP</t>
  </si>
  <si>
    <t xml:space="preserve">Cattle, Cows and Bulls</t>
  </si>
  <si>
    <t xml:space="preserve">706AP</t>
  </si>
  <si>
    <t xml:space="preserve">Semen and Embryos</t>
  </si>
  <si>
    <t xml:space="preserve">712AP</t>
  </si>
  <si>
    <t xml:space="preserve">Cattle, Calves</t>
  </si>
  <si>
    <t xml:space="preserve">719AP</t>
  </si>
  <si>
    <t xml:space="preserve">Cattle, Fat/Slaughter</t>
  </si>
  <si>
    <t xml:space="preserve">720AP</t>
  </si>
  <si>
    <t xml:space="preserve">Cattle, Feeder</t>
  </si>
  <si>
    <t xml:space="preserve">721AP</t>
  </si>
  <si>
    <t xml:space="preserve">Cattle, Purebred Breeding</t>
  </si>
  <si>
    <t xml:space="preserve">722AP</t>
  </si>
  <si>
    <t xml:space="preserve">Sheep, Lambs</t>
  </si>
  <si>
    <t xml:space="preserve">723AP</t>
  </si>
  <si>
    <t xml:space="preserve">Sheep, Ewes and Rams</t>
  </si>
  <si>
    <t xml:space="preserve">734AP</t>
  </si>
  <si>
    <t xml:space="preserve">AgriRecovery drought assistance payments (allowable)</t>
  </si>
  <si>
    <t xml:space="preserve">774AP</t>
  </si>
  <si>
    <t xml:space="preserve">2021 Canada-Alberta livestock feed assistance initiative (allowable)</t>
  </si>
  <si>
    <t xml:space="preserve">776AP</t>
  </si>
  <si>
    <t xml:space="preserve">2021 Canada-Alberta hog recovery initiative</t>
  </si>
  <si>
    <t xml:space="preserve">778AP</t>
  </si>
  <si>
    <t xml:space="preserve">Canada-Manitoba livestock-feed and transportation drought assistance</t>
  </si>
  <si>
    <t xml:space="preserve">779AP</t>
  </si>
  <si>
    <t xml:space="preserve">Canada-Manitoba livestock transportation drought assistance</t>
  </si>
  <si>
    <t xml:space="preserve">780AP</t>
  </si>
  <si>
    <t xml:space="preserve">Containers and twine</t>
  </si>
  <si>
    <t xml:space="preserve">9661AP</t>
  </si>
  <si>
    <t xml:space="preserve">Fertilizer and soil supplements</t>
  </si>
  <si>
    <t xml:space="preserve">9662AP</t>
  </si>
  <si>
    <t xml:space="preserve">Pesticides and chemical treatments</t>
  </si>
  <si>
    <t xml:space="preserve">9663AP</t>
  </si>
  <si>
    <t xml:space="preserve">Insurance premiums (crop or production)</t>
  </si>
  <si>
    <t xml:space="preserve">9665AP</t>
  </si>
  <si>
    <t xml:space="preserve">Veterinary fees, medicine, and breeding fees</t>
  </si>
  <si>
    <t xml:space="preserve">9713AP</t>
  </si>
  <si>
    <t xml:space="preserve">Minerals and salts</t>
  </si>
  <si>
    <t xml:space="preserve">9714AP</t>
  </si>
  <si>
    <t xml:space="preserve">Machinery (gasoline, diesel fuel, oil)</t>
  </si>
  <si>
    <t xml:space="preserve">9764AP</t>
  </si>
  <si>
    <t xml:space="preserve">Electricity</t>
  </si>
  <si>
    <t xml:space="preserve">9799AP</t>
  </si>
  <si>
    <t xml:space="preserve">Freight and shipping</t>
  </si>
  <si>
    <t xml:space="preserve">9801AP</t>
  </si>
  <si>
    <t xml:space="preserve">Heating fuel</t>
  </si>
  <si>
    <t xml:space="preserve">9802AP</t>
  </si>
  <si>
    <t xml:space="preserve">Arm’s length salaries</t>
  </si>
  <si>
    <t xml:space="preserve">9815AP</t>
  </si>
  <si>
    <t xml:space="preserve">Storage/drying</t>
  </si>
  <si>
    <t xml:space="preserve">9822AP</t>
  </si>
  <si>
    <t xml:space="preserve">Commissions and levies</t>
  </si>
  <si>
    <t xml:space="preserve">9836AP</t>
  </si>
  <si>
    <t xml:space="preserve">Private insurance premiums for allowable commodities</t>
  </si>
  <si>
    <t xml:space="preserve">9953AP</t>
  </si>
  <si>
    <t xml:space="preserve">DI</t>
  </si>
  <si>
    <t xml:space="preserve">2DI</t>
  </si>
  <si>
    <t xml:space="preserve">3DI</t>
  </si>
  <si>
    <t xml:space="preserve">4DI</t>
  </si>
  <si>
    <t xml:space="preserve">6DI</t>
  </si>
  <si>
    <t xml:space="preserve">7DI</t>
  </si>
  <si>
    <t xml:space="preserve">8DI</t>
  </si>
  <si>
    <t xml:space="preserve">10DI</t>
  </si>
  <si>
    <t xml:space="preserve">11DI</t>
  </si>
  <si>
    <t xml:space="preserve">12DI</t>
  </si>
  <si>
    <t xml:space="preserve">13DI</t>
  </si>
  <si>
    <t xml:space="preserve">14DI</t>
  </si>
  <si>
    <t xml:space="preserve">15DI</t>
  </si>
  <si>
    <t xml:space="preserve">23DI</t>
  </si>
  <si>
    <t xml:space="preserve">24DI</t>
  </si>
  <si>
    <t xml:space="preserve">25DI</t>
  </si>
  <si>
    <t xml:space="preserve">30DI</t>
  </si>
  <si>
    <t xml:space="preserve">36DI</t>
  </si>
  <si>
    <t xml:space="preserve">37DI</t>
  </si>
  <si>
    <t xml:space="preserve">38DI</t>
  </si>
  <si>
    <t xml:space="preserve">39DI</t>
  </si>
  <si>
    <t xml:space="preserve">40DI</t>
  </si>
  <si>
    <t xml:space="preserve">41DI</t>
  </si>
  <si>
    <t xml:space="preserve">42DI</t>
  </si>
  <si>
    <t xml:space="preserve">43DI</t>
  </si>
  <si>
    <t xml:space="preserve">44DI</t>
  </si>
  <si>
    <t xml:space="preserve">45DI</t>
  </si>
  <si>
    <t xml:space="preserve">46DI</t>
  </si>
  <si>
    <t xml:space="preserve">47DI</t>
  </si>
  <si>
    <t xml:space="preserve">48DI</t>
  </si>
  <si>
    <t xml:space="preserve">49DI</t>
  </si>
  <si>
    <t xml:space="preserve">50DI</t>
  </si>
  <si>
    <t xml:space="preserve">51DI</t>
  </si>
  <si>
    <t xml:space="preserve">53DI</t>
  </si>
  <si>
    <t xml:space="preserve">54DI</t>
  </si>
  <si>
    <t xml:space="preserve">55DI</t>
  </si>
  <si>
    <t xml:space="preserve">56DI</t>
  </si>
  <si>
    <t xml:space="preserve">60DI</t>
  </si>
  <si>
    <t xml:space="preserve">65DI</t>
  </si>
  <si>
    <t xml:space="preserve">66DI</t>
  </si>
  <si>
    <t xml:space="preserve">67DI</t>
  </si>
  <si>
    <t xml:space="preserve">68DI</t>
  </si>
  <si>
    <t xml:space="preserve">69DI</t>
  </si>
  <si>
    <t xml:space="preserve">70DI</t>
  </si>
  <si>
    <t xml:space="preserve">71DI</t>
  </si>
  <si>
    <t xml:space="preserve">72DI</t>
  </si>
  <si>
    <t xml:space="preserve">73DI</t>
  </si>
  <si>
    <t xml:space="preserve">74DI</t>
  </si>
  <si>
    <t xml:space="preserve">75DI</t>
  </si>
  <si>
    <t xml:space="preserve">76DI</t>
  </si>
  <si>
    <t xml:space="preserve">81DI</t>
  </si>
  <si>
    <t xml:space="preserve">82DI</t>
  </si>
  <si>
    <t xml:space="preserve">83DI</t>
  </si>
  <si>
    <t xml:space="preserve">84DI</t>
  </si>
  <si>
    <t xml:space="preserve">85DI</t>
  </si>
  <si>
    <t xml:space="preserve">86DI</t>
  </si>
  <si>
    <t xml:space="preserve">87DI</t>
  </si>
  <si>
    <t xml:space="preserve">88DI</t>
  </si>
  <si>
    <t xml:space="preserve">91DI</t>
  </si>
  <si>
    <t xml:space="preserve">92DI</t>
  </si>
  <si>
    <t xml:space="preserve">93DI</t>
  </si>
  <si>
    <t xml:space="preserve">94DI</t>
  </si>
  <si>
    <t xml:space="preserve">95DI</t>
  </si>
  <si>
    <t xml:space="preserve">96DI</t>
  </si>
  <si>
    <t xml:space="preserve">97DI</t>
  </si>
  <si>
    <t xml:space="preserve">101DI</t>
  </si>
  <si>
    <t xml:space="preserve">102DI</t>
  </si>
  <si>
    <t xml:space="preserve">103DI</t>
  </si>
  <si>
    <t xml:space="preserve">104DI</t>
  </si>
  <si>
    <t xml:space="preserve">105DI</t>
  </si>
  <si>
    <t xml:space="preserve">106DI</t>
  </si>
  <si>
    <t xml:space="preserve">107DI</t>
  </si>
  <si>
    <t xml:space="preserve">108DI</t>
  </si>
  <si>
    <t xml:space="preserve">110DI</t>
  </si>
  <si>
    <t xml:space="preserve">111DI</t>
  </si>
  <si>
    <t xml:space="preserve">113DI</t>
  </si>
  <si>
    <t xml:space="preserve">114DI</t>
  </si>
  <si>
    <t xml:space="preserve">115DI</t>
  </si>
  <si>
    <t xml:space="preserve">116DI</t>
  </si>
  <si>
    <t xml:space="preserve">117DI</t>
  </si>
  <si>
    <t xml:space="preserve">118DI</t>
  </si>
  <si>
    <t xml:space="preserve">119DI</t>
  </si>
  <si>
    <t xml:space="preserve">120DI</t>
  </si>
  <si>
    <t xml:space="preserve">121DI</t>
  </si>
  <si>
    <t xml:space="preserve">122DI</t>
  </si>
  <si>
    <t xml:space="preserve">123DI</t>
  </si>
  <si>
    <t xml:space="preserve">125DI</t>
  </si>
  <si>
    <t xml:space="preserve">126DI</t>
  </si>
  <si>
    <t xml:space="preserve">127DI</t>
  </si>
  <si>
    <t xml:space="preserve">128DI</t>
  </si>
  <si>
    <t xml:space="preserve">129DI</t>
  </si>
  <si>
    <t xml:space="preserve">130DI</t>
  </si>
  <si>
    <t xml:space="preserve">131DI</t>
  </si>
  <si>
    <t xml:space="preserve">132DI</t>
  </si>
  <si>
    <t xml:space="preserve">133DI</t>
  </si>
  <si>
    <t xml:space="preserve">134DI</t>
  </si>
  <si>
    <t xml:space="preserve">135DI</t>
  </si>
  <si>
    <t xml:space="preserve">136DI</t>
  </si>
  <si>
    <t xml:space="preserve">137DI</t>
  </si>
  <si>
    <t xml:space="preserve">138DI</t>
  </si>
  <si>
    <t xml:space="preserve">139DI</t>
  </si>
  <si>
    <t xml:space="preserve">140DI</t>
  </si>
  <si>
    <t xml:space="preserve">142DI</t>
  </si>
  <si>
    <t xml:space="preserve">144DI</t>
  </si>
  <si>
    <t xml:space="preserve">147DI</t>
  </si>
  <si>
    <t xml:space="preserve">150DI</t>
  </si>
  <si>
    <t xml:space="preserve">151DI</t>
  </si>
  <si>
    <t xml:space="preserve">152DI</t>
  </si>
  <si>
    <t xml:space="preserve">153DI</t>
  </si>
  <si>
    <t xml:space="preserve">154DI</t>
  </si>
  <si>
    <t xml:space="preserve">155DI</t>
  </si>
  <si>
    <t xml:space="preserve">156DI</t>
  </si>
  <si>
    <t xml:space="preserve">157DI</t>
  </si>
  <si>
    <t xml:space="preserve">158DI</t>
  </si>
  <si>
    <t xml:space="preserve">160DI</t>
  </si>
  <si>
    <t xml:space="preserve">161DI</t>
  </si>
  <si>
    <t xml:space="preserve">162DI</t>
  </si>
  <si>
    <t xml:space="preserve">163DI</t>
  </si>
  <si>
    <t xml:space="preserve">164DI</t>
  </si>
  <si>
    <t xml:space="preserve">165DI</t>
  </si>
  <si>
    <t xml:space="preserve">166DI</t>
  </si>
  <si>
    <t xml:space="preserve">167DI</t>
  </si>
  <si>
    <t xml:space="preserve">168DI</t>
  </si>
  <si>
    <t xml:space="preserve">169DI</t>
  </si>
  <si>
    <t xml:space="preserve">170DI</t>
  </si>
  <si>
    <t xml:space="preserve">171DI</t>
  </si>
  <si>
    <t xml:space="preserve">173DI</t>
  </si>
  <si>
    <t xml:space="preserve">174DI</t>
  </si>
  <si>
    <t xml:space="preserve">175DI</t>
  </si>
  <si>
    <t xml:space="preserve">176DI</t>
  </si>
  <si>
    <t xml:space="preserve">177DI</t>
  </si>
  <si>
    <t xml:space="preserve">179DI</t>
  </si>
  <si>
    <t xml:space="preserve">180DI</t>
  </si>
  <si>
    <t xml:space="preserve">181DI</t>
  </si>
  <si>
    <t xml:space="preserve">182DI</t>
  </si>
  <si>
    <t xml:space="preserve">183DI</t>
  </si>
  <si>
    <t xml:space="preserve">184DI</t>
  </si>
  <si>
    <t xml:space="preserve">185DI</t>
  </si>
  <si>
    <t xml:space="preserve">186DI</t>
  </si>
  <si>
    <t xml:space="preserve">187DI</t>
  </si>
  <si>
    <t xml:space="preserve">190DI</t>
  </si>
  <si>
    <t xml:space="preserve">191DI</t>
  </si>
  <si>
    <t xml:space="preserve">192DI</t>
  </si>
  <si>
    <t xml:space="preserve">193DI</t>
  </si>
  <si>
    <t xml:space="preserve">194DI</t>
  </si>
  <si>
    <t xml:space="preserve">195DI</t>
  </si>
  <si>
    <t xml:space="preserve">197DI</t>
  </si>
  <si>
    <t xml:space="preserve">198DI</t>
  </si>
  <si>
    <t xml:space="preserve">201DI</t>
  </si>
  <si>
    <t xml:space="preserve">202DI</t>
  </si>
  <si>
    <t xml:space="preserve">203DI</t>
  </si>
  <si>
    <t xml:space="preserve">204DI</t>
  </si>
  <si>
    <t xml:space="preserve">205DI</t>
  </si>
  <si>
    <t xml:space="preserve">206DI</t>
  </si>
  <si>
    <t xml:space="preserve">207DI</t>
  </si>
  <si>
    <t xml:space="preserve">208DI</t>
  </si>
  <si>
    <t xml:space="preserve">209DI</t>
  </si>
  <si>
    <t xml:space="preserve">211DI</t>
  </si>
  <si>
    <t xml:space="preserve">212DI</t>
  </si>
  <si>
    <t xml:space="preserve">213DI</t>
  </si>
  <si>
    <t xml:space="preserve">214DI</t>
  </si>
  <si>
    <t xml:space="preserve">221DI</t>
  </si>
  <si>
    <t xml:space="preserve">223DI</t>
  </si>
  <si>
    <t xml:space="preserve">227DI</t>
  </si>
  <si>
    <t xml:space="preserve">230DI</t>
  </si>
  <si>
    <t xml:space="preserve">233DI</t>
  </si>
  <si>
    <t xml:space="preserve">234DI</t>
  </si>
  <si>
    <t xml:space="preserve">235DI</t>
  </si>
  <si>
    <t xml:space="preserve">236DI</t>
  </si>
  <si>
    <t xml:space="preserve">237DI</t>
  </si>
  <si>
    <t xml:space="preserve">239DI</t>
  </si>
  <si>
    <t xml:space="preserve">240DI</t>
  </si>
  <si>
    <t xml:space="preserve">241DI</t>
  </si>
  <si>
    <t xml:space="preserve">242DI</t>
  </si>
  <si>
    <t xml:space="preserve">243DI</t>
  </si>
  <si>
    <t xml:space="preserve">244DI</t>
  </si>
  <si>
    <t xml:space="preserve">246DI</t>
  </si>
  <si>
    <t xml:space="preserve">247DI</t>
  </si>
  <si>
    <t xml:space="preserve">263DI</t>
  </si>
  <si>
    <t xml:space="preserve">264DI</t>
  </si>
  <si>
    <t xml:space="preserve">267DI</t>
  </si>
  <si>
    <t xml:space="preserve">268DI</t>
  </si>
  <si>
    <t xml:space="preserve">269DI</t>
  </si>
  <si>
    <t xml:space="preserve">282DI</t>
  </si>
  <si>
    <t xml:space="preserve">283DI</t>
  </si>
  <si>
    <t xml:space="preserve">310DI</t>
  </si>
  <si>
    <t xml:space="preserve">312DI</t>
  </si>
  <si>
    <t xml:space="preserve">313DI</t>
  </si>
  <si>
    <t xml:space="preserve">316DI</t>
  </si>
  <si>
    <t xml:space="preserve">317DI</t>
  </si>
  <si>
    <t xml:space="preserve">318DI</t>
  </si>
  <si>
    <t xml:space="preserve">319DI</t>
  </si>
  <si>
    <t xml:space="preserve">320DI</t>
  </si>
  <si>
    <t xml:space="preserve">322DI</t>
  </si>
  <si>
    <t xml:space="preserve">323DI</t>
  </si>
  <si>
    <t xml:space="preserve">324DI</t>
  </si>
  <si>
    <t xml:space="preserve">325DI</t>
  </si>
  <si>
    <t xml:space="preserve">326DI</t>
  </si>
  <si>
    <t xml:space="preserve">327DI</t>
  </si>
  <si>
    <t xml:space="preserve">328DI</t>
  </si>
  <si>
    <t xml:space="preserve">332DI</t>
  </si>
  <si>
    <t xml:space="preserve">333DI</t>
  </si>
  <si>
    <t xml:space="preserve">334DI</t>
  </si>
  <si>
    <t xml:space="preserve">338DI</t>
  </si>
  <si>
    <t xml:space="preserve">341DI</t>
  </si>
  <si>
    <t xml:space="preserve">342DI</t>
  </si>
  <si>
    <t xml:space="preserve">343DI</t>
  </si>
  <si>
    <t xml:space="preserve">344DI</t>
  </si>
  <si>
    <t xml:space="preserve">350DI</t>
  </si>
  <si>
    <t xml:space="preserve">352DI</t>
  </si>
  <si>
    <t xml:space="preserve">353DI</t>
  </si>
  <si>
    <t xml:space="preserve">354DI</t>
  </si>
  <si>
    <t xml:space="preserve">355DI</t>
  </si>
  <si>
    <t xml:space="preserve">356DI</t>
  </si>
  <si>
    <t xml:space="preserve">366DI</t>
  </si>
  <si>
    <t xml:space="preserve">367DI</t>
  </si>
  <si>
    <t xml:space="preserve">369DI</t>
  </si>
  <si>
    <t xml:space="preserve">370DI</t>
  </si>
  <si>
    <t xml:space="preserve">371DI</t>
  </si>
  <si>
    <t xml:space="preserve">372DI</t>
  </si>
  <si>
    <t xml:space="preserve">373DI</t>
  </si>
  <si>
    <t xml:space="preserve">374DI</t>
  </si>
  <si>
    <t xml:space="preserve">375DI</t>
  </si>
  <si>
    <t xml:space="preserve">376DI</t>
  </si>
  <si>
    <t xml:space="preserve">377DI</t>
  </si>
  <si>
    <t xml:space="preserve">378DI</t>
  </si>
  <si>
    <t xml:space="preserve">379DI</t>
  </si>
  <si>
    <t xml:space="preserve">380DI</t>
  </si>
  <si>
    <t xml:space="preserve">381DI</t>
  </si>
  <si>
    <t xml:space="preserve">Crop Insurance - Grain, oilseeds, and special crops</t>
  </si>
  <si>
    <t xml:space="preserve">401DI</t>
  </si>
  <si>
    <t xml:space="preserve">Crop Insurance - Edible horticulture crops</t>
  </si>
  <si>
    <t xml:space="preserve">402DI</t>
  </si>
  <si>
    <t xml:space="preserve">Private insurance proceeds for the replacement of allowable expense items</t>
  </si>
  <si>
    <t xml:space="preserve">406DI</t>
  </si>
  <si>
    <t xml:space="preserve">407DI</t>
  </si>
  <si>
    <t xml:space="preserve">Livestock Feed Insurance Program</t>
  </si>
  <si>
    <t xml:space="preserve">412DI</t>
  </si>
  <si>
    <t xml:space="preserve">Waterfowl/Wildlife Damage Compensation: Grains, oilseeds and special crops</t>
  </si>
  <si>
    <t xml:space="preserve">418DI</t>
  </si>
  <si>
    <t xml:space="preserve">Waterfowl/Wildlife Damage Compensation: Horticulture</t>
  </si>
  <si>
    <t xml:space="preserve">419DI</t>
  </si>
  <si>
    <t xml:space="preserve">Waterfowl/Wildlife Damage Compensation: Other Commodities</t>
  </si>
  <si>
    <t xml:space="preserve">425DI</t>
  </si>
  <si>
    <t xml:space="preserve">Cost of Production Payment</t>
  </si>
  <si>
    <t xml:space="preserve">426DI</t>
  </si>
  <si>
    <t xml:space="preserve">Crop Insurance - Other commodities, including livestock</t>
  </si>
  <si>
    <t xml:space="preserve">463DI</t>
  </si>
  <si>
    <t xml:space="preserve">Bovine Spongiform Encephalopathy (BSE) Recovery Program</t>
  </si>
  <si>
    <t xml:space="preserve">468DI</t>
  </si>
  <si>
    <t xml:space="preserve">Crop Insurance - Non-edible horticulture crops</t>
  </si>
  <si>
    <t xml:space="preserve">470DI</t>
  </si>
  <si>
    <t xml:space="preserve">Cover Crop Protection Program</t>
  </si>
  <si>
    <t xml:space="preserve">473DI</t>
  </si>
  <si>
    <t xml:space="preserve">Manitoba Feeder Assistance Program</t>
  </si>
  <si>
    <t xml:space="preserve">480DI</t>
  </si>
  <si>
    <t xml:space="preserve">Manitoba Slaughter Deficiency Program</t>
  </si>
  <si>
    <t xml:space="preserve">481DI</t>
  </si>
  <si>
    <t xml:space="preserve">Feeder Calf Set-Aside Program (all provinces)</t>
  </si>
  <si>
    <t xml:space="preserve">482DI</t>
  </si>
  <si>
    <t xml:space="preserve">Fed Cattle Set-Aside Program (all provinces)</t>
  </si>
  <si>
    <t xml:space="preserve">483DI</t>
  </si>
  <si>
    <t xml:space="preserve">Farm Income Payment (FIP) General</t>
  </si>
  <si>
    <t xml:space="preserve">484DI</t>
  </si>
  <si>
    <t xml:space="preserve">Farm Income Payment (FIP) Direct</t>
  </si>
  <si>
    <t xml:space="preserve">485DI</t>
  </si>
  <si>
    <t xml:space="preserve">Grain and Oilseed Program Payment (GOPP)</t>
  </si>
  <si>
    <t xml:space="preserve">486DI</t>
  </si>
  <si>
    <t xml:space="preserve">Nova Scotia Ruminant Industry Support Program</t>
  </si>
  <si>
    <t xml:space="preserve">487DI</t>
  </si>
  <si>
    <t xml:space="preserve">Manitoba Other Ruminant Industry Transitional Program</t>
  </si>
  <si>
    <t xml:space="preserve">488DI</t>
  </si>
  <si>
    <t xml:space="preserve">Manitoba Drought Assistance Program</t>
  </si>
  <si>
    <t xml:space="preserve">489DI</t>
  </si>
  <si>
    <t xml:space="preserve">Nova Scotia Modified BSE Recovery Program</t>
  </si>
  <si>
    <t xml:space="preserve">491DI</t>
  </si>
  <si>
    <t xml:space="preserve">Manitoba Cull Animal Program</t>
  </si>
  <si>
    <t xml:space="preserve">492DI</t>
  </si>
  <si>
    <t xml:space="preserve">Transitional Industry Support Program (TISP)</t>
  </si>
  <si>
    <t xml:space="preserve">498DI</t>
  </si>
  <si>
    <t xml:space="preserve">Ontario Juice Grape Transition Program</t>
  </si>
  <si>
    <t xml:space="preserve">551DI</t>
  </si>
  <si>
    <t xml:space="preserve">Ontario Special Beekeepers Fund</t>
  </si>
  <si>
    <t xml:space="preserve">552DI</t>
  </si>
  <si>
    <t xml:space="preserve">Manitoba Assiniboine Valley Producers Flood Assistance Program</t>
  </si>
  <si>
    <t xml:space="preserve">564DI</t>
  </si>
  <si>
    <t xml:space="preserve">570DI</t>
  </si>
  <si>
    <t xml:space="preserve">571DI</t>
  </si>
  <si>
    <t xml:space="preserve">572DI</t>
  </si>
  <si>
    <t xml:space="preserve">573DI</t>
  </si>
  <si>
    <t xml:space="preserve">574DI</t>
  </si>
  <si>
    <t xml:space="preserve">576DI</t>
  </si>
  <si>
    <t xml:space="preserve">577DI</t>
  </si>
  <si>
    <t xml:space="preserve">578DI</t>
  </si>
  <si>
    <t xml:space="preserve">Circovirus Inoculation Program (CIP) (all provinces)</t>
  </si>
  <si>
    <t xml:space="preserve">579DI</t>
  </si>
  <si>
    <t xml:space="preserve">Alberta Farm Recovery Plan (AFRP)</t>
  </si>
  <si>
    <t xml:space="preserve">580DI</t>
  </si>
  <si>
    <t xml:space="preserve">Cull Breeding Swine Program (all provinces)</t>
  </si>
  <si>
    <t xml:space="preserve">582DI</t>
  </si>
  <si>
    <t xml:space="preserve">Orchard and Vineyards Transition Program</t>
  </si>
  <si>
    <t xml:space="preserve">583DI</t>
  </si>
  <si>
    <t xml:space="preserve">589DI</t>
  </si>
  <si>
    <t xml:space="preserve">590DI</t>
  </si>
  <si>
    <t xml:space="preserve">591DI</t>
  </si>
  <si>
    <t xml:space="preserve">592DI</t>
  </si>
  <si>
    <t xml:space="preserve">Saskatchewan Cattle and Hog Support Program</t>
  </si>
  <si>
    <t xml:space="preserve">593DI</t>
  </si>
  <si>
    <t xml:space="preserve">Manitoba Livestock Feed Assistance Program</t>
  </si>
  <si>
    <t xml:space="preserve">594DI</t>
  </si>
  <si>
    <t xml:space="preserve">Manitoba Forage Restoration Assistance Program</t>
  </si>
  <si>
    <t xml:space="preserve">595DI</t>
  </si>
  <si>
    <t xml:space="preserve">Manitoba Forage Assistance Program (MFAP)</t>
  </si>
  <si>
    <t xml:space="preserve">597DI</t>
  </si>
  <si>
    <t xml:space="preserve">PEI Potato Assistance Program</t>
  </si>
  <si>
    <t xml:space="preserve">598DI</t>
  </si>
  <si>
    <t xml:space="preserve">Canada - Alberta Seed Potato Assistance Program</t>
  </si>
  <si>
    <t xml:space="preserve">599DI</t>
  </si>
  <si>
    <t xml:space="preserve">Plum Pox Eradication Program</t>
  </si>
  <si>
    <t xml:space="preserve">600DI</t>
  </si>
  <si>
    <t xml:space="preserve">Canada - Alberta Pasture Recovery Initiative (CAPRI)</t>
  </si>
  <si>
    <t xml:space="preserve">608DI</t>
  </si>
  <si>
    <t xml:space="preserve">Manitoba Interlake Unseeded Land Restoration Program</t>
  </si>
  <si>
    <t xml:space="preserve">609DI</t>
  </si>
  <si>
    <t xml:space="preserve">Canada - Alberta Excess Moisture Initiative</t>
  </si>
  <si>
    <t xml:space="preserve">610DI</t>
  </si>
  <si>
    <t xml:space="preserve">2010 Canada - Manitoba Excess Moisture Assistance Program</t>
  </si>
  <si>
    <t xml:space="preserve">611DI</t>
  </si>
  <si>
    <t xml:space="preserve">Ontario Tornado Assistance Initiative</t>
  </si>
  <si>
    <t xml:space="preserve">614DI</t>
  </si>
  <si>
    <t xml:space="preserve">New Brunswick Potato Storage Assistance program</t>
  </si>
  <si>
    <t xml:space="preserve">615DI</t>
  </si>
  <si>
    <t xml:space="preserve">Manitoba Feed and Transportation Assistance Initiative</t>
  </si>
  <si>
    <t xml:space="preserve">617DI</t>
  </si>
  <si>
    <t xml:space="preserve">Alberta Feed Transportation Assistance Initiative</t>
  </si>
  <si>
    <t xml:space="preserve">618DI</t>
  </si>
  <si>
    <t xml:space="preserve">620DI</t>
  </si>
  <si>
    <t xml:space="preserve">627DI</t>
  </si>
  <si>
    <t xml:space="preserve">Canada-Alberta Salmonella Enteritidis Initiative</t>
  </si>
  <si>
    <t xml:space="preserve">658DI</t>
  </si>
  <si>
    <t xml:space="preserve">Canada-New Brunswick Excess Moisture Initiative</t>
  </si>
  <si>
    <t xml:space="preserve">659DI</t>
  </si>
  <si>
    <t xml:space="preserve">Private insurance proceeds for allowable commodities (production/price/margin insurance)</t>
  </si>
  <si>
    <t xml:space="preserve">661DI</t>
  </si>
  <si>
    <t xml:space="preserve">2012 Canada-Ontario Forage and Livestock Transport Assistance Initiative</t>
  </si>
  <si>
    <t xml:space="preserve">662DI</t>
  </si>
  <si>
    <t xml:space="preserve">Canadian Food Inspection Agency (CFIA) Payment for allowable commodities</t>
  </si>
  <si>
    <t xml:space="preserve">663DI</t>
  </si>
  <si>
    <t xml:space="preserve">Canadian Food Inspection Agency (CFIA) Payment for supply managed commodities</t>
  </si>
  <si>
    <t xml:space="preserve">664DI</t>
  </si>
  <si>
    <t xml:space="preserve">Canadian Food Inspection Agency (CFIA) Payment for other amounts</t>
  </si>
  <si>
    <t xml:space="preserve">665DI</t>
  </si>
  <si>
    <t xml:space="preserve">667DI</t>
  </si>
  <si>
    <t xml:space="preserve">675DI</t>
  </si>
  <si>
    <t xml:space="preserve">Private insurance proceeds for the replacement of allowable commodities</t>
  </si>
  <si>
    <t xml:space="preserve">681DI</t>
  </si>
  <si>
    <t xml:space="preserve">Dairy Direct Payment Program (DDPP)</t>
  </si>
  <si>
    <t xml:space="preserve">683DI</t>
  </si>
  <si>
    <t xml:space="preserve">684DI</t>
  </si>
  <si>
    <t xml:space="preserve">686DI</t>
  </si>
  <si>
    <t xml:space="preserve">687DI</t>
  </si>
  <si>
    <t xml:space="preserve">699DI</t>
  </si>
  <si>
    <t xml:space="preserve">706DI</t>
  </si>
  <si>
    <t xml:space="preserve">712DI</t>
  </si>
  <si>
    <t xml:space="preserve">719DI</t>
  </si>
  <si>
    <t xml:space="preserve">720DI</t>
  </si>
  <si>
    <t xml:space="preserve">721DI</t>
  </si>
  <si>
    <t xml:space="preserve">722DI</t>
  </si>
  <si>
    <t xml:space="preserve">723DI</t>
  </si>
  <si>
    <t xml:space="preserve">734DI</t>
  </si>
  <si>
    <t xml:space="preserve">774DI</t>
  </si>
  <si>
    <t xml:space="preserve">776DI</t>
  </si>
  <si>
    <t xml:space="preserve">778DI</t>
  </si>
  <si>
    <t xml:space="preserve">779DI</t>
  </si>
  <si>
    <t xml:space="preserve">780DI</t>
  </si>
  <si>
    <t xml:space="preserve">CWB Receivables Adjustment</t>
  </si>
  <si>
    <t xml:space="preserve">1500DI</t>
  </si>
  <si>
    <t xml:space="preserve">Expected Grains and Oilseeds Pool Payments</t>
  </si>
  <si>
    <t xml:space="preserve">4020DI</t>
  </si>
  <si>
    <t xml:space="preserve">Resales, rebates, GST for eligible expenses</t>
  </si>
  <si>
    <t xml:space="preserve">9574DI</t>
  </si>
  <si>
    <t xml:space="preserve">EA</t>
  </si>
  <si>
    <t xml:space="preserve">2EA</t>
  </si>
  <si>
    <t xml:space="preserve">3EA</t>
  </si>
  <si>
    <t xml:space="preserve">4EA</t>
  </si>
  <si>
    <t xml:space="preserve">6EA</t>
  </si>
  <si>
    <t xml:space="preserve">7EA</t>
  </si>
  <si>
    <t xml:space="preserve">8EA</t>
  </si>
  <si>
    <t xml:space="preserve">10EA</t>
  </si>
  <si>
    <t xml:space="preserve">11EA</t>
  </si>
  <si>
    <t xml:space="preserve">12EA</t>
  </si>
  <si>
    <t xml:space="preserve">13EA</t>
  </si>
  <si>
    <t xml:space="preserve">14EA</t>
  </si>
  <si>
    <t xml:space="preserve">15EA</t>
  </si>
  <si>
    <t xml:space="preserve">23EA</t>
  </si>
  <si>
    <t xml:space="preserve">24EA</t>
  </si>
  <si>
    <t xml:space="preserve">25EA</t>
  </si>
  <si>
    <t xml:space="preserve">30EA</t>
  </si>
  <si>
    <t xml:space="preserve">36EA</t>
  </si>
  <si>
    <t xml:space="preserve">37EA</t>
  </si>
  <si>
    <t xml:space="preserve">38EA</t>
  </si>
  <si>
    <t xml:space="preserve">39EA</t>
  </si>
  <si>
    <t xml:space="preserve">40EA</t>
  </si>
  <si>
    <t xml:space="preserve">41EA</t>
  </si>
  <si>
    <t xml:space="preserve">42EA</t>
  </si>
  <si>
    <t xml:space="preserve">43EA</t>
  </si>
  <si>
    <t xml:space="preserve">44EA</t>
  </si>
  <si>
    <t xml:space="preserve">45EA</t>
  </si>
  <si>
    <t xml:space="preserve">46EA</t>
  </si>
  <si>
    <t xml:space="preserve">47EA</t>
  </si>
  <si>
    <t xml:space="preserve">48EA</t>
  </si>
  <si>
    <t xml:space="preserve">49EA</t>
  </si>
  <si>
    <t xml:space="preserve">50EA</t>
  </si>
  <si>
    <t xml:space="preserve">51EA</t>
  </si>
  <si>
    <t xml:space="preserve">53EA</t>
  </si>
  <si>
    <t xml:space="preserve">54EA</t>
  </si>
  <si>
    <t xml:space="preserve">55EA</t>
  </si>
  <si>
    <t xml:space="preserve">56EA</t>
  </si>
  <si>
    <t xml:space="preserve">60EA</t>
  </si>
  <si>
    <t xml:space="preserve">65EA</t>
  </si>
  <si>
    <t xml:space="preserve">66EA</t>
  </si>
  <si>
    <t xml:space="preserve">67EA</t>
  </si>
  <si>
    <t xml:space="preserve">68EA</t>
  </si>
  <si>
    <t xml:space="preserve">69EA</t>
  </si>
  <si>
    <t xml:space="preserve">70EA</t>
  </si>
  <si>
    <t xml:space="preserve">71EA</t>
  </si>
  <si>
    <t xml:space="preserve">72EA</t>
  </si>
  <si>
    <t xml:space="preserve">73EA</t>
  </si>
  <si>
    <t xml:space="preserve">74EA</t>
  </si>
  <si>
    <t xml:space="preserve">75EA</t>
  </si>
  <si>
    <t xml:space="preserve">76EA</t>
  </si>
  <si>
    <t xml:space="preserve">81EA</t>
  </si>
  <si>
    <t xml:space="preserve">82EA</t>
  </si>
  <si>
    <t xml:space="preserve">83EA</t>
  </si>
  <si>
    <t xml:space="preserve">84EA</t>
  </si>
  <si>
    <t xml:space="preserve">85EA</t>
  </si>
  <si>
    <t xml:space="preserve">86EA</t>
  </si>
  <si>
    <t xml:space="preserve">87EA</t>
  </si>
  <si>
    <t xml:space="preserve">88EA</t>
  </si>
  <si>
    <t xml:space="preserve">91EA</t>
  </si>
  <si>
    <t xml:space="preserve">92EA</t>
  </si>
  <si>
    <t xml:space="preserve">93EA</t>
  </si>
  <si>
    <t xml:space="preserve">94EA</t>
  </si>
  <si>
    <t xml:space="preserve">95EA</t>
  </si>
  <si>
    <t xml:space="preserve">96EA</t>
  </si>
  <si>
    <t xml:space="preserve">97EA</t>
  </si>
  <si>
    <t xml:space="preserve">101EA</t>
  </si>
  <si>
    <t xml:space="preserve">102EA</t>
  </si>
  <si>
    <t xml:space="preserve">103EA</t>
  </si>
  <si>
    <t xml:space="preserve">104EA</t>
  </si>
  <si>
    <t xml:space="preserve">105EA</t>
  </si>
  <si>
    <t xml:space="preserve">106EA</t>
  </si>
  <si>
    <t xml:space="preserve">107EA</t>
  </si>
  <si>
    <t xml:space="preserve">108EA</t>
  </si>
  <si>
    <t xml:space="preserve">110EA</t>
  </si>
  <si>
    <t xml:space="preserve">111EA</t>
  </si>
  <si>
    <t xml:space="preserve">113EA</t>
  </si>
  <si>
    <t xml:space="preserve">114EA</t>
  </si>
  <si>
    <t xml:space="preserve">115EA</t>
  </si>
  <si>
    <t xml:space="preserve">116EA</t>
  </si>
  <si>
    <t xml:space="preserve">117EA</t>
  </si>
  <si>
    <t xml:space="preserve">118EA</t>
  </si>
  <si>
    <t xml:space="preserve">119EA</t>
  </si>
  <si>
    <t xml:space="preserve">120EA</t>
  </si>
  <si>
    <t xml:space="preserve">121EA</t>
  </si>
  <si>
    <t xml:space="preserve">122EA</t>
  </si>
  <si>
    <t xml:space="preserve">123EA</t>
  </si>
  <si>
    <t xml:space="preserve">125EA</t>
  </si>
  <si>
    <t xml:space="preserve">126EA</t>
  </si>
  <si>
    <t xml:space="preserve">127EA</t>
  </si>
  <si>
    <t xml:space="preserve">128EA</t>
  </si>
  <si>
    <t xml:space="preserve">129EA</t>
  </si>
  <si>
    <t xml:space="preserve">130EA</t>
  </si>
  <si>
    <t xml:space="preserve">131EA</t>
  </si>
  <si>
    <t xml:space="preserve">132EA</t>
  </si>
  <si>
    <t xml:space="preserve">133EA</t>
  </si>
  <si>
    <t xml:space="preserve">134EA</t>
  </si>
  <si>
    <t xml:space="preserve">135EA</t>
  </si>
  <si>
    <t xml:space="preserve">136EA</t>
  </si>
  <si>
    <t xml:space="preserve">137EA</t>
  </si>
  <si>
    <t xml:space="preserve">138EA</t>
  </si>
  <si>
    <t xml:space="preserve">139EA</t>
  </si>
  <si>
    <t xml:space="preserve">140EA</t>
  </si>
  <si>
    <t xml:space="preserve">142EA</t>
  </si>
  <si>
    <t xml:space="preserve">144EA</t>
  </si>
  <si>
    <t xml:space="preserve">147EA</t>
  </si>
  <si>
    <t xml:space="preserve">150EA</t>
  </si>
  <si>
    <t xml:space="preserve">151EA</t>
  </si>
  <si>
    <t xml:space="preserve">152EA</t>
  </si>
  <si>
    <t xml:space="preserve">153EA</t>
  </si>
  <si>
    <t xml:space="preserve">154EA</t>
  </si>
  <si>
    <t xml:space="preserve">155EA</t>
  </si>
  <si>
    <t xml:space="preserve">156EA</t>
  </si>
  <si>
    <t xml:space="preserve">157EA</t>
  </si>
  <si>
    <t xml:space="preserve">158EA</t>
  </si>
  <si>
    <t xml:space="preserve">160EA</t>
  </si>
  <si>
    <t xml:space="preserve">161EA</t>
  </si>
  <si>
    <t xml:space="preserve">162EA</t>
  </si>
  <si>
    <t xml:space="preserve">163EA</t>
  </si>
  <si>
    <t xml:space="preserve">164EA</t>
  </si>
  <si>
    <t xml:space="preserve">165EA</t>
  </si>
  <si>
    <t xml:space="preserve">166EA</t>
  </si>
  <si>
    <t xml:space="preserve">167EA</t>
  </si>
  <si>
    <t xml:space="preserve">168EA</t>
  </si>
  <si>
    <t xml:space="preserve">169EA</t>
  </si>
  <si>
    <t xml:space="preserve">170EA</t>
  </si>
  <si>
    <t xml:space="preserve">171EA</t>
  </si>
  <si>
    <t xml:space="preserve">173EA</t>
  </si>
  <si>
    <t xml:space="preserve">174EA</t>
  </si>
  <si>
    <t xml:space="preserve">175EA</t>
  </si>
  <si>
    <t xml:space="preserve">176EA</t>
  </si>
  <si>
    <t xml:space="preserve">177EA</t>
  </si>
  <si>
    <t xml:space="preserve">179EA</t>
  </si>
  <si>
    <t xml:space="preserve">180EA</t>
  </si>
  <si>
    <t xml:space="preserve">181EA</t>
  </si>
  <si>
    <t xml:space="preserve">182EA</t>
  </si>
  <si>
    <t xml:space="preserve">183EA</t>
  </si>
  <si>
    <t xml:space="preserve">184EA</t>
  </si>
  <si>
    <t xml:space="preserve">185EA</t>
  </si>
  <si>
    <t xml:space="preserve">186EA</t>
  </si>
  <si>
    <t xml:space="preserve">187EA</t>
  </si>
  <si>
    <t xml:space="preserve">190EA</t>
  </si>
  <si>
    <t xml:space="preserve">191EA</t>
  </si>
  <si>
    <t xml:space="preserve">192EA</t>
  </si>
  <si>
    <t xml:space="preserve">193EA</t>
  </si>
  <si>
    <t xml:space="preserve">194EA</t>
  </si>
  <si>
    <t xml:space="preserve">195EA</t>
  </si>
  <si>
    <t xml:space="preserve">197EA</t>
  </si>
  <si>
    <t xml:space="preserve">198EA</t>
  </si>
  <si>
    <t xml:space="preserve">201EA</t>
  </si>
  <si>
    <t xml:space="preserve">202EA</t>
  </si>
  <si>
    <t xml:space="preserve">203EA</t>
  </si>
  <si>
    <t xml:space="preserve">204EA</t>
  </si>
  <si>
    <t xml:space="preserve">205EA</t>
  </si>
  <si>
    <t xml:space="preserve">206EA</t>
  </si>
  <si>
    <t xml:space="preserve">207EA</t>
  </si>
  <si>
    <t xml:space="preserve">208EA</t>
  </si>
  <si>
    <t xml:space="preserve">209EA</t>
  </si>
  <si>
    <t xml:space="preserve">211EA</t>
  </si>
  <si>
    <t xml:space="preserve">212EA</t>
  </si>
  <si>
    <t xml:space="preserve">213EA</t>
  </si>
  <si>
    <t xml:space="preserve">214EA</t>
  </si>
  <si>
    <t xml:space="preserve">221EA</t>
  </si>
  <si>
    <t xml:space="preserve">223EA</t>
  </si>
  <si>
    <t xml:space="preserve">227EA</t>
  </si>
  <si>
    <t xml:space="preserve">230EA</t>
  </si>
  <si>
    <t xml:space="preserve">233EA</t>
  </si>
  <si>
    <t xml:space="preserve">234EA</t>
  </si>
  <si>
    <t xml:space="preserve">235EA</t>
  </si>
  <si>
    <t xml:space="preserve">236EA</t>
  </si>
  <si>
    <t xml:space="preserve">237EA</t>
  </si>
  <si>
    <t xml:space="preserve">239EA</t>
  </si>
  <si>
    <t xml:space="preserve">240EA</t>
  </si>
  <si>
    <t xml:space="preserve">241EA</t>
  </si>
  <si>
    <t xml:space="preserve">242EA</t>
  </si>
  <si>
    <t xml:space="preserve">243EA</t>
  </si>
  <si>
    <t xml:space="preserve">244EA</t>
  </si>
  <si>
    <t xml:space="preserve">246EA</t>
  </si>
  <si>
    <t xml:space="preserve">247EA</t>
  </si>
  <si>
    <t xml:space="preserve">263EA</t>
  </si>
  <si>
    <t xml:space="preserve">264EA</t>
  </si>
  <si>
    <t xml:space="preserve">267EA</t>
  </si>
  <si>
    <t xml:space="preserve">268EA</t>
  </si>
  <si>
    <t xml:space="preserve">269EA</t>
  </si>
  <si>
    <t xml:space="preserve">282EA</t>
  </si>
  <si>
    <t xml:space="preserve">283EA</t>
  </si>
  <si>
    <t xml:space="preserve">310EA</t>
  </si>
  <si>
    <t xml:space="preserve">312EA</t>
  </si>
  <si>
    <t xml:space="preserve">313EA</t>
  </si>
  <si>
    <t xml:space="preserve">316EA</t>
  </si>
  <si>
    <t xml:space="preserve">317EA</t>
  </si>
  <si>
    <t xml:space="preserve">318EA</t>
  </si>
  <si>
    <t xml:space="preserve">319EA</t>
  </si>
  <si>
    <t xml:space="preserve">320EA</t>
  </si>
  <si>
    <t xml:space="preserve">322EA</t>
  </si>
  <si>
    <t xml:space="preserve">323EA</t>
  </si>
  <si>
    <t xml:space="preserve">324EA</t>
  </si>
  <si>
    <t xml:space="preserve">325EA</t>
  </si>
  <si>
    <t xml:space="preserve">326EA</t>
  </si>
  <si>
    <t xml:space="preserve">327EA</t>
  </si>
  <si>
    <t xml:space="preserve">328EA</t>
  </si>
  <si>
    <t xml:space="preserve">332EA</t>
  </si>
  <si>
    <t xml:space="preserve">333EA</t>
  </si>
  <si>
    <t xml:space="preserve">334EA</t>
  </si>
  <si>
    <t xml:space="preserve">338EA</t>
  </si>
  <si>
    <t xml:space="preserve">341EA</t>
  </si>
  <si>
    <t xml:space="preserve">342EA</t>
  </si>
  <si>
    <t xml:space="preserve">343EA</t>
  </si>
  <si>
    <t xml:space="preserve">344EA</t>
  </si>
  <si>
    <t xml:space="preserve">350EA</t>
  </si>
  <si>
    <t xml:space="preserve">352EA</t>
  </si>
  <si>
    <t xml:space="preserve">353EA</t>
  </si>
  <si>
    <t xml:space="preserve">354EA</t>
  </si>
  <si>
    <t xml:space="preserve">355EA</t>
  </si>
  <si>
    <t xml:space="preserve">356EA</t>
  </si>
  <si>
    <t xml:space="preserve">366EA</t>
  </si>
  <si>
    <t xml:space="preserve">367EA</t>
  </si>
  <si>
    <t xml:space="preserve">369EA</t>
  </si>
  <si>
    <t xml:space="preserve">370EA</t>
  </si>
  <si>
    <t xml:space="preserve">371EA</t>
  </si>
  <si>
    <t xml:space="preserve">372EA</t>
  </si>
  <si>
    <t xml:space="preserve">373EA</t>
  </si>
  <si>
    <t xml:space="preserve">374EA</t>
  </si>
  <si>
    <t xml:space="preserve">375EA</t>
  </si>
  <si>
    <t xml:space="preserve">376EA</t>
  </si>
  <si>
    <t xml:space="preserve">377EA</t>
  </si>
  <si>
    <t xml:space="preserve">378EA</t>
  </si>
  <si>
    <t xml:space="preserve">379EA</t>
  </si>
  <si>
    <t xml:space="preserve">380EA</t>
  </si>
  <si>
    <t xml:space="preserve">381EA</t>
  </si>
  <si>
    <t xml:space="preserve">401EA</t>
  </si>
  <si>
    <t xml:space="preserve">402EA</t>
  </si>
  <si>
    <t xml:space="preserve">406EA</t>
  </si>
  <si>
    <t xml:space="preserve">407EA</t>
  </si>
  <si>
    <t xml:space="preserve">412EA</t>
  </si>
  <si>
    <t xml:space="preserve">418EA</t>
  </si>
  <si>
    <t xml:space="preserve">419EA</t>
  </si>
  <si>
    <t xml:space="preserve">425EA</t>
  </si>
  <si>
    <t xml:space="preserve">426EA</t>
  </si>
  <si>
    <t xml:space="preserve">463EA</t>
  </si>
  <si>
    <t xml:space="preserve">468EA</t>
  </si>
  <si>
    <t xml:space="preserve">470EA</t>
  </si>
  <si>
    <t xml:space="preserve">473EA</t>
  </si>
  <si>
    <t xml:space="preserve">480EA</t>
  </si>
  <si>
    <t xml:space="preserve">481EA</t>
  </si>
  <si>
    <t xml:space="preserve">482EA</t>
  </si>
  <si>
    <t xml:space="preserve">483EA</t>
  </si>
  <si>
    <t xml:space="preserve">484EA</t>
  </si>
  <si>
    <t xml:space="preserve">485EA</t>
  </si>
  <si>
    <t xml:space="preserve">486EA</t>
  </si>
  <si>
    <t xml:space="preserve">487EA</t>
  </si>
  <si>
    <t xml:space="preserve">488EA</t>
  </si>
  <si>
    <t xml:space="preserve">489EA</t>
  </si>
  <si>
    <t xml:space="preserve">491EA</t>
  </si>
  <si>
    <t xml:space="preserve">492EA</t>
  </si>
  <si>
    <t xml:space="preserve">498EA</t>
  </si>
  <si>
    <t xml:space="preserve">551EA</t>
  </si>
  <si>
    <t xml:space="preserve">552EA</t>
  </si>
  <si>
    <t xml:space="preserve">564EA</t>
  </si>
  <si>
    <t xml:space="preserve">570EA</t>
  </si>
  <si>
    <t xml:space="preserve">571EA</t>
  </si>
  <si>
    <t xml:space="preserve">572EA</t>
  </si>
  <si>
    <t xml:space="preserve">573EA</t>
  </si>
  <si>
    <t xml:space="preserve">574EA</t>
  </si>
  <si>
    <t xml:space="preserve">575EA</t>
  </si>
  <si>
    <t xml:space="preserve">576EA</t>
  </si>
  <si>
    <t xml:space="preserve">577EA</t>
  </si>
  <si>
    <t xml:space="preserve">578EA</t>
  </si>
  <si>
    <t xml:space="preserve">579EA</t>
  </si>
  <si>
    <t xml:space="preserve">580EA</t>
  </si>
  <si>
    <t xml:space="preserve">582EA</t>
  </si>
  <si>
    <t xml:space="preserve">583EA</t>
  </si>
  <si>
    <t xml:space="preserve">589EA</t>
  </si>
  <si>
    <t xml:space="preserve">590EA</t>
  </si>
  <si>
    <t xml:space="preserve">591EA</t>
  </si>
  <si>
    <t xml:space="preserve">592EA</t>
  </si>
  <si>
    <t xml:space="preserve">593EA</t>
  </si>
  <si>
    <t xml:space="preserve">594EA</t>
  </si>
  <si>
    <t xml:space="preserve">595EA</t>
  </si>
  <si>
    <t xml:space="preserve">597EA</t>
  </si>
  <si>
    <t xml:space="preserve">598EA</t>
  </si>
  <si>
    <t xml:space="preserve">599EA</t>
  </si>
  <si>
    <t xml:space="preserve">600EA</t>
  </si>
  <si>
    <t xml:space="preserve">608EA</t>
  </si>
  <si>
    <t xml:space="preserve">609EA</t>
  </si>
  <si>
    <t xml:space="preserve">Canada-Alberta Excess Moisture Initiative</t>
  </si>
  <si>
    <t xml:space="preserve">610EA</t>
  </si>
  <si>
    <t xml:space="preserve">611EA</t>
  </si>
  <si>
    <t xml:space="preserve">614EA</t>
  </si>
  <si>
    <t xml:space="preserve">615EA</t>
  </si>
  <si>
    <t xml:space="preserve">617EA</t>
  </si>
  <si>
    <t xml:space="preserve">618EA</t>
  </si>
  <si>
    <t xml:space="preserve">620EA</t>
  </si>
  <si>
    <t xml:space="preserve">Other AgriRecovery Program (allowable income)</t>
  </si>
  <si>
    <t xml:space="preserve">627EA</t>
  </si>
  <si>
    <t xml:space="preserve">658EA</t>
  </si>
  <si>
    <t xml:space="preserve">Canada-New Brunswick Excess Moisture Initiative </t>
  </si>
  <si>
    <t xml:space="preserve">659EA</t>
  </si>
  <si>
    <t xml:space="preserve">661EA</t>
  </si>
  <si>
    <t xml:space="preserve">662EA</t>
  </si>
  <si>
    <t xml:space="preserve">663EA</t>
  </si>
  <si>
    <t xml:space="preserve">664EA</t>
  </si>
  <si>
    <t xml:space="preserve">665EA</t>
  </si>
  <si>
    <t xml:space="preserve">667EA</t>
  </si>
  <si>
    <t xml:space="preserve">675EA</t>
  </si>
  <si>
    <t xml:space="preserve">681EA</t>
  </si>
  <si>
    <t xml:space="preserve">684EA</t>
  </si>
  <si>
    <t xml:space="preserve">686EA</t>
  </si>
  <si>
    <t xml:space="preserve">687EA</t>
  </si>
  <si>
    <t xml:space="preserve">699EA</t>
  </si>
  <si>
    <t xml:space="preserve">706EA</t>
  </si>
  <si>
    <t xml:space="preserve">712EA</t>
  </si>
  <si>
    <t xml:space="preserve">719EA</t>
  </si>
  <si>
    <t xml:space="preserve">720EA</t>
  </si>
  <si>
    <t xml:space="preserve">721EA</t>
  </si>
  <si>
    <t xml:space="preserve">722EA</t>
  </si>
  <si>
    <t xml:space="preserve">723EA</t>
  </si>
  <si>
    <t xml:space="preserve">734EA</t>
  </si>
  <si>
    <t xml:space="preserve">774EA</t>
  </si>
  <si>
    <t xml:space="preserve">776EA</t>
  </si>
  <si>
    <t xml:space="preserve">778EA</t>
  </si>
  <si>
    <t xml:space="preserve">779EA</t>
  </si>
  <si>
    <t xml:space="preserve">780EA</t>
  </si>
  <si>
    <t xml:space="preserve">9661EA</t>
  </si>
  <si>
    <t xml:space="preserve">9662EA</t>
  </si>
  <si>
    <t xml:space="preserve">9663EA</t>
  </si>
  <si>
    <t xml:space="preserve">9665EA</t>
  </si>
  <si>
    <t xml:space="preserve">9713EA</t>
  </si>
  <si>
    <t xml:space="preserve">9714EA</t>
  </si>
  <si>
    <t xml:space="preserve">9764EA</t>
  </si>
  <si>
    <t xml:space="preserve">9799EA</t>
  </si>
  <si>
    <t xml:space="preserve">9801EA</t>
  </si>
  <si>
    <t xml:space="preserve">9802EA</t>
  </si>
  <si>
    <t xml:space="preserve">9815EA</t>
  </si>
  <si>
    <t xml:space="preserve">9822EA</t>
  </si>
  <si>
    <t xml:space="preserve">9836EA</t>
  </si>
  <si>
    <t xml:space="preserve">9953EA</t>
  </si>
  <si>
    <t xml:space="preserve">EC</t>
  </si>
  <si>
    <t xml:space="preserve">2EC</t>
  </si>
  <si>
    <t xml:space="preserve">3EC</t>
  </si>
  <si>
    <t xml:space="preserve">4EC</t>
  </si>
  <si>
    <t xml:space="preserve">6EC</t>
  </si>
  <si>
    <t xml:space="preserve">7EC</t>
  </si>
  <si>
    <t xml:space="preserve">8EC</t>
  </si>
  <si>
    <t xml:space="preserve">10EC</t>
  </si>
  <si>
    <t xml:space="preserve">11EC</t>
  </si>
  <si>
    <t xml:space="preserve">12EC</t>
  </si>
  <si>
    <t xml:space="preserve">13EC</t>
  </si>
  <si>
    <t xml:space="preserve">14EC</t>
  </si>
  <si>
    <t xml:space="preserve">15EC</t>
  </si>
  <si>
    <t xml:space="preserve">23EC</t>
  </si>
  <si>
    <t xml:space="preserve">24EC</t>
  </si>
  <si>
    <t xml:space="preserve">25EC</t>
  </si>
  <si>
    <t xml:space="preserve">30EC</t>
  </si>
  <si>
    <t xml:space="preserve">36EC</t>
  </si>
  <si>
    <t xml:space="preserve">37EC</t>
  </si>
  <si>
    <t xml:space="preserve">38EC</t>
  </si>
  <si>
    <t xml:space="preserve">39EC</t>
  </si>
  <si>
    <t xml:space="preserve">40EC</t>
  </si>
  <si>
    <t xml:space="preserve">41EC</t>
  </si>
  <si>
    <t xml:space="preserve">42EC</t>
  </si>
  <si>
    <t xml:space="preserve">43EC</t>
  </si>
  <si>
    <t xml:space="preserve">44EC</t>
  </si>
  <si>
    <t xml:space="preserve">45EC</t>
  </si>
  <si>
    <t xml:space="preserve">46EC</t>
  </si>
  <si>
    <t xml:space="preserve">47EC</t>
  </si>
  <si>
    <t xml:space="preserve">48EC</t>
  </si>
  <si>
    <t xml:space="preserve">49EC</t>
  </si>
  <si>
    <t xml:space="preserve">50EC</t>
  </si>
  <si>
    <t xml:space="preserve">51EC</t>
  </si>
  <si>
    <t xml:space="preserve">53EC</t>
  </si>
  <si>
    <t xml:space="preserve">54EC</t>
  </si>
  <si>
    <t xml:space="preserve">55EC</t>
  </si>
  <si>
    <t xml:space="preserve">56EC</t>
  </si>
  <si>
    <t xml:space="preserve">60EC</t>
  </si>
  <si>
    <t xml:space="preserve">65EC</t>
  </si>
  <si>
    <t xml:space="preserve">66EC</t>
  </si>
  <si>
    <t xml:space="preserve">67EC</t>
  </si>
  <si>
    <t xml:space="preserve">68EC</t>
  </si>
  <si>
    <t xml:space="preserve">69EC</t>
  </si>
  <si>
    <t xml:space="preserve">70EC</t>
  </si>
  <si>
    <t xml:space="preserve">71EC</t>
  </si>
  <si>
    <t xml:space="preserve">72EC</t>
  </si>
  <si>
    <t xml:space="preserve">73EC</t>
  </si>
  <si>
    <t xml:space="preserve">74EC</t>
  </si>
  <si>
    <t xml:space="preserve">75EC</t>
  </si>
  <si>
    <t xml:space="preserve">76EC</t>
  </si>
  <si>
    <t xml:space="preserve">81EC</t>
  </si>
  <si>
    <t xml:space="preserve">82EC</t>
  </si>
  <si>
    <t xml:space="preserve">83EC</t>
  </si>
  <si>
    <t xml:space="preserve">84EC</t>
  </si>
  <si>
    <t xml:space="preserve">85EC</t>
  </si>
  <si>
    <t xml:space="preserve">86EC</t>
  </si>
  <si>
    <t xml:space="preserve">87EC</t>
  </si>
  <si>
    <t xml:space="preserve">88EC</t>
  </si>
  <si>
    <t xml:space="preserve">91EC</t>
  </si>
  <si>
    <t xml:space="preserve">92EC</t>
  </si>
  <si>
    <t xml:space="preserve">93EC</t>
  </si>
  <si>
    <t xml:space="preserve">94EC</t>
  </si>
  <si>
    <t xml:space="preserve">95EC</t>
  </si>
  <si>
    <t xml:space="preserve">96EC</t>
  </si>
  <si>
    <t xml:space="preserve">97EC</t>
  </si>
  <si>
    <t xml:space="preserve">101EC</t>
  </si>
  <si>
    <t xml:space="preserve">102EC</t>
  </si>
  <si>
    <t xml:space="preserve">103EC</t>
  </si>
  <si>
    <t xml:space="preserve">104EC</t>
  </si>
  <si>
    <t xml:space="preserve">105EC</t>
  </si>
  <si>
    <t xml:space="preserve">106EC</t>
  </si>
  <si>
    <t xml:space="preserve">107EC</t>
  </si>
  <si>
    <t xml:space="preserve">108EC</t>
  </si>
  <si>
    <t xml:space="preserve">110EC</t>
  </si>
  <si>
    <t xml:space="preserve">111EC</t>
  </si>
  <si>
    <t xml:space="preserve">113EC</t>
  </si>
  <si>
    <t xml:space="preserve">114EC</t>
  </si>
  <si>
    <t xml:space="preserve">115EC</t>
  </si>
  <si>
    <t xml:space="preserve">116EC</t>
  </si>
  <si>
    <t xml:space="preserve">117EC</t>
  </si>
  <si>
    <t xml:space="preserve">118EC</t>
  </si>
  <si>
    <t xml:space="preserve">119EC</t>
  </si>
  <si>
    <t xml:space="preserve">120EC</t>
  </si>
  <si>
    <t xml:space="preserve">121EC</t>
  </si>
  <si>
    <t xml:space="preserve">122EC</t>
  </si>
  <si>
    <t xml:space="preserve">123EC</t>
  </si>
  <si>
    <t xml:space="preserve">125EC</t>
  </si>
  <si>
    <t xml:space="preserve">126EC</t>
  </si>
  <si>
    <t xml:space="preserve">127EC</t>
  </si>
  <si>
    <t xml:space="preserve">128EC</t>
  </si>
  <si>
    <t xml:space="preserve">129EC</t>
  </si>
  <si>
    <t xml:space="preserve">130EC</t>
  </si>
  <si>
    <t xml:space="preserve">131EC</t>
  </si>
  <si>
    <t xml:space="preserve">132EC</t>
  </si>
  <si>
    <t xml:space="preserve">133EC</t>
  </si>
  <si>
    <t xml:space="preserve">134EC</t>
  </si>
  <si>
    <t xml:space="preserve">135EC</t>
  </si>
  <si>
    <t xml:space="preserve">136EC</t>
  </si>
  <si>
    <t xml:space="preserve">137EC</t>
  </si>
  <si>
    <t xml:space="preserve">138EC</t>
  </si>
  <si>
    <t xml:space="preserve">139EC</t>
  </si>
  <si>
    <t xml:space="preserve">140EC</t>
  </si>
  <si>
    <t xml:space="preserve">142EC</t>
  </si>
  <si>
    <t xml:space="preserve">144EC</t>
  </si>
  <si>
    <t xml:space="preserve">147EC</t>
  </si>
  <si>
    <t xml:space="preserve">150EC</t>
  </si>
  <si>
    <t xml:space="preserve">151EC</t>
  </si>
  <si>
    <t xml:space="preserve">152EC</t>
  </si>
  <si>
    <t xml:space="preserve">153EC</t>
  </si>
  <si>
    <t xml:space="preserve">154EC</t>
  </si>
  <si>
    <t xml:space="preserve">155EC</t>
  </si>
  <si>
    <t xml:space="preserve">156EC</t>
  </si>
  <si>
    <t xml:space="preserve">157EC</t>
  </si>
  <si>
    <t xml:space="preserve">158EC</t>
  </si>
  <si>
    <t xml:space="preserve">160EC</t>
  </si>
  <si>
    <t xml:space="preserve">161EC</t>
  </si>
  <si>
    <t xml:space="preserve">162EC</t>
  </si>
  <si>
    <t xml:space="preserve">163EC</t>
  </si>
  <si>
    <t xml:space="preserve">164EC</t>
  </si>
  <si>
    <t xml:space="preserve">165EC</t>
  </si>
  <si>
    <t xml:space="preserve">166EC</t>
  </si>
  <si>
    <t xml:space="preserve">167EC</t>
  </si>
  <si>
    <t xml:space="preserve">168EC</t>
  </si>
  <si>
    <t xml:space="preserve">169EC</t>
  </si>
  <si>
    <t xml:space="preserve">170EC</t>
  </si>
  <si>
    <t xml:space="preserve">171EC</t>
  </si>
  <si>
    <t xml:space="preserve">173EC</t>
  </si>
  <si>
    <t xml:space="preserve">174EC</t>
  </si>
  <si>
    <t xml:space="preserve">175EC</t>
  </si>
  <si>
    <t xml:space="preserve">176EC</t>
  </si>
  <si>
    <t xml:space="preserve">177EC</t>
  </si>
  <si>
    <t xml:space="preserve">179EC</t>
  </si>
  <si>
    <t xml:space="preserve">180EC</t>
  </si>
  <si>
    <t xml:space="preserve">181EC</t>
  </si>
  <si>
    <t xml:space="preserve">182EC</t>
  </si>
  <si>
    <t xml:space="preserve">183EC</t>
  </si>
  <si>
    <t xml:space="preserve">184EC</t>
  </si>
  <si>
    <t xml:space="preserve">185EC</t>
  </si>
  <si>
    <t xml:space="preserve">186EC</t>
  </si>
  <si>
    <t xml:space="preserve">187EC</t>
  </si>
  <si>
    <t xml:space="preserve">190EC</t>
  </si>
  <si>
    <t xml:space="preserve">191EC</t>
  </si>
  <si>
    <t xml:space="preserve">192EC</t>
  </si>
  <si>
    <t xml:space="preserve">193EC</t>
  </si>
  <si>
    <t xml:space="preserve">194EC</t>
  </si>
  <si>
    <t xml:space="preserve">195EC</t>
  </si>
  <si>
    <t xml:space="preserve">197EC</t>
  </si>
  <si>
    <t xml:space="preserve">198EC</t>
  </si>
  <si>
    <t xml:space="preserve">201EC</t>
  </si>
  <si>
    <t xml:space="preserve">202EC</t>
  </si>
  <si>
    <t xml:space="preserve">203EC</t>
  </si>
  <si>
    <t xml:space="preserve">204EC</t>
  </si>
  <si>
    <t xml:space="preserve">205EC</t>
  </si>
  <si>
    <t xml:space="preserve">206EC</t>
  </si>
  <si>
    <t xml:space="preserve">207EC</t>
  </si>
  <si>
    <t xml:space="preserve">208EC</t>
  </si>
  <si>
    <t xml:space="preserve">209EC</t>
  </si>
  <si>
    <t xml:space="preserve">211EC</t>
  </si>
  <si>
    <t xml:space="preserve">212EC</t>
  </si>
  <si>
    <t xml:space="preserve">213EC</t>
  </si>
  <si>
    <t xml:space="preserve">214EC</t>
  </si>
  <si>
    <t xml:space="preserve">221EC</t>
  </si>
  <si>
    <t xml:space="preserve">223EC</t>
  </si>
  <si>
    <t xml:space="preserve">227EC</t>
  </si>
  <si>
    <t xml:space="preserve">230EC</t>
  </si>
  <si>
    <t xml:space="preserve">233EC</t>
  </si>
  <si>
    <t xml:space="preserve">234EC</t>
  </si>
  <si>
    <t xml:space="preserve">235EC</t>
  </si>
  <si>
    <t xml:space="preserve">236EC</t>
  </si>
  <si>
    <t xml:space="preserve">237EC</t>
  </si>
  <si>
    <t xml:space="preserve">239EC</t>
  </si>
  <si>
    <t xml:space="preserve">240EC</t>
  </si>
  <si>
    <t xml:space="preserve">241EC</t>
  </si>
  <si>
    <t xml:space="preserve">242EC</t>
  </si>
  <si>
    <t xml:space="preserve">243EC</t>
  </si>
  <si>
    <t xml:space="preserve">244EC</t>
  </si>
  <si>
    <t xml:space="preserve">246EC</t>
  </si>
  <si>
    <t xml:space="preserve">247EC</t>
  </si>
  <si>
    <t xml:space="preserve">Wood</t>
  </si>
  <si>
    <t xml:space="preserve">259EC</t>
  </si>
  <si>
    <t xml:space="preserve">263EC</t>
  </si>
  <si>
    <t xml:space="preserve">264EC</t>
  </si>
  <si>
    <t xml:space="preserve">267EC</t>
  </si>
  <si>
    <t xml:space="preserve">268EC</t>
  </si>
  <si>
    <t xml:space="preserve">269EC</t>
  </si>
  <si>
    <t xml:space="preserve">282EC</t>
  </si>
  <si>
    <t xml:space="preserve">283EC</t>
  </si>
  <si>
    <t xml:space="preserve">310EC</t>
  </si>
  <si>
    <t xml:space="preserve">312EC</t>
  </si>
  <si>
    <t xml:space="preserve">313EC</t>
  </si>
  <si>
    <t xml:space="preserve">316EC</t>
  </si>
  <si>
    <t xml:space="preserve">317EC</t>
  </si>
  <si>
    <t xml:space="preserve">318EC</t>
  </si>
  <si>
    <t xml:space="preserve">319EC</t>
  </si>
  <si>
    <t xml:space="preserve">320EC</t>
  </si>
  <si>
    <t xml:space="preserve">322EC</t>
  </si>
  <si>
    <t xml:space="preserve">323EC</t>
  </si>
  <si>
    <t xml:space="preserve">324EC</t>
  </si>
  <si>
    <t xml:space="preserve">325EC</t>
  </si>
  <si>
    <t xml:space="preserve">326EC</t>
  </si>
  <si>
    <t xml:space="preserve">327EC</t>
  </si>
  <si>
    <t xml:space="preserve">328EC</t>
  </si>
  <si>
    <t xml:space="preserve">332EC</t>
  </si>
  <si>
    <t xml:space="preserve">333EC</t>
  </si>
  <si>
    <t xml:space="preserve">334EC</t>
  </si>
  <si>
    <t xml:space="preserve">338EC</t>
  </si>
  <si>
    <t xml:space="preserve">341EC</t>
  </si>
  <si>
    <t xml:space="preserve">342EC</t>
  </si>
  <si>
    <t xml:space="preserve">343EC</t>
  </si>
  <si>
    <t xml:space="preserve">344EC</t>
  </si>
  <si>
    <t xml:space="preserve">350EC</t>
  </si>
  <si>
    <t xml:space="preserve">352EC</t>
  </si>
  <si>
    <t xml:space="preserve">353EC</t>
  </si>
  <si>
    <t xml:space="preserve">354EC</t>
  </si>
  <si>
    <t xml:space="preserve">355EC</t>
  </si>
  <si>
    <t xml:space="preserve">356EC</t>
  </si>
  <si>
    <t xml:space="preserve">366EC</t>
  </si>
  <si>
    <t xml:space="preserve">367EC</t>
  </si>
  <si>
    <t xml:space="preserve">369EC</t>
  </si>
  <si>
    <t xml:space="preserve">370EC</t>
  </si>
  <si>
    <t xml:space="preserve">371EC</t>
  </si>
  <si>
    <t xml:space="preserve">372EC</t>
  </si>
  <si>
    <t xml:space="preserve">373EC</t>
  </si>
  <si>
    <t xml:space="preserve">374EC</t>
  </si>
  <si>
    <t xml:space="preserve">375EC</t>
  </si>
  <si>
    <t xml:space="preserve">376EC</t>
  </si>
  <si>
    <t xml:space="preserve">377EC</t>
  </si>
  <si>
    <t xml:space="preserve">378EC</t>
  </si>
  <si>
    <t xml:space="preserve">379EC</t>
  </si>
  <si>
    <t xml:space="preserve">380EC</t>
  </si>
  <si>
    <t xml:space="preserve">381EC</t>
  </si>
  <si>
    <t xml:space="preserve">Cannabis</t>
  </si>
  <si>
    <t xml:space="preserve">382EC</t>
  </si>
  <si>
    <t xml:space="preserve">401EC</t>
  </si>
  <si>
    <t xml:space="preserve">402EC</t>
  </si>
  <si>
    <t xml:space="preserve">406EC</t>
  </si>
  <si>
    <t xml:space="preserve">407EC</t>
  </si>
  <si>
    <t xml:space="preserve">412EC</t>
  </si>
  <si>
    <t xml:space="preserve">418EC</t>
  </si>
  <si>
    <t xml:space="preserve">419EC</t>
  </si>
  <si>
    <t xml:space="preserve">Canadian Farm Families Options Program</t>
  </si>
  <si>
    <t xml:space="preserve">420EC</t>
  </si>
  <si>
    <t xml:space="preserve">CAIS Inventory Transition Initiative</t>
  </si>
  <si>
    <t xml:space="preserve">421EC</t>
  </si>
  <si>
    <t xml:space="preserve">425EC</t>
  </si>
  <si>
    <t xml:space="preserve">426EC</t>
  </si>
  <si>
    <t xml:space="preserve">Transitional Financial Assistance Program (TFA)</t>
  </si>
  <si>
    <t xml:space="preserve">427EC</t>
  </si>
  <si>
    <t xml:space="preserve">Dairy subsidies</t>
  </si>
  <si>
    <t xml:space="preserve">435EC</t>
  </si>
  <si>
    <t xml:space="preserve">Ontario Inventory Transition Payment</t>
  </si>
  <si>
    <t xml:space="preserve">441EC</t>
  </si>
  <si>
    <t xml:space="preserve">National Tripartate Stabilization: Non-Qualifying Commodities</t>
  </si>
  <si>
    <t xml:space="preserve">452EC</t>
  </si>
  <si>
    <t xml:space="preserve">463EC</t>
  </si>
  <si>
    <t xml:space="preserve">Green Plan: Permanent cover practices</t>
  </si>
  <si>
    <t xml:space="preserve">466EC</t>
  </si>
  <si>
    <t xml:space="preserve">468EC</t>
  </si>
  <si>
    <t xml:space="preserve">470EC</t>
  </si>
  <si>
    <t xml:space="preserve">Ontario Grain and Oilseed Program Payment</t>
  </si>
  <si>
    <t xml:space="preserve">471EC</t>
  </si>
  <si>
    <t xml:space="preserve">473EC</t>
  </si>
  <si>
    <t xml:space="preserve">Industry Transition Production Assistance Program</t>
  </si>
  <si>
    <t xml:space="preserve">478EC</t>
  </si>
  <si>
    <t xml:space="preserve">480EC</t>
  </si>
  <si>
    <t xml:space="preserve">481EC</t>
  </si>
  <si>
    <t xml:space="preserve">482EC</t>
  </si>
  <si>
    <t xml:space="preserve">483EC</t>
  </si>
  <si>
    <t xml:space="preserve">484EC</t>
  </si>
  <si>
    <t xml:space="preserve">485EC</t>
  </si>
  <si>
    <t xml:space="preserve">486EC</t>
  </si>
  <si>
    <t xml:space="preserve">487EC</t>
  </si>
  <si>
    <t xml:space="preserve">488EC</t>
  </si>
  <si>
    <t xml:space="preserve">489EC</t>
  </si>
  <si>
    <t xml:space="preserve">491EC</t>
  </si>
  <si>
    <t xml:space="preserve">492EC</t>
  </si>
  <si>
    <t xml:space="preserve">Alberta Spring Price Endorsement</t>
  </si>
  <si>
    <t xml:space="preserve">495EC</t>
  </si>
  <si>
    <t xml:space="preserve">498EC</t>
  </si>
  <si>
    <t xml:space="preserve">551EC</t>
  </si>
  <si>
    <t xml:space="preserve">552EC</t>
  </si>
  <si>
    <t xml:space="preserve">Ontario Cost Recognition Top-Up</t>
  </si>
  <si>
    <t xml:space="preserve">553EC</t>
  </si>
  <si>
    <t xml:space="preserve">Nova Scotia Margin Enhancement Program</t>
  </si>
  <si>
    <t xml:space="preserve">554EC</t>
  </si>
  <si>
    <t xml:space="preserve">Nova Scotia Hog Transition Program</t>
  </si>
  <si>
    <t xml:space="preserve">555EC</t>
  </si>
  <si>
    <t xml:space="preserve">Manitoba Farmland School Tax Rebate Program</t>
  </si>
  <si>
    <t xml:space="preserve">556EC</t>
  </si>
  <si>
    <t xml:space="preserve">Alternate Land Use Services (ALUS)</t>
  </si>
  <si>
    <t xml:space="preserve">557EC</t>
  </si>
  <si>
    <t xml:space="preserve">Management Training Credit</t>
  </si>
  <si>
    <t xml:space="preserve">558EC</t>
  </si>
  <si>
    <t xml:space="preserve">Young Farmer Rebate</t>
  </si>
  <si>
    <t xml:space="preserve">559EC</t>
  </si>
  <si>
    <t xml:space="preserve">Special Farm Assistance</t>
  </si>
  <si>
    <t xml:space="preserve">560EC</t>
  </si>
  <si>
    <t xml:space="preserve">Canadian Agricultural Skills Service (CASS)</t>
  </si>
  <si>
    <t xml:space="preserve">561EC</t>
  </si>
  <si>
    <t xml:space="preserve">Canadian Farm Business Advisory Service (CFBAS)</t>
  </si>
  <si>
    <t xml:space="preserve">562EC</t>
  </si>
  <si>
    <t xml:space="preserve">Canada-Manitoba Farm Stewardship Program</t>
  </si>
  <si>
    <t xml:space="preserve">563EC</t>
  </si>
  <si>
    <t xml:space="preserve">564EC</t>
  </si>
  <si>
    <t xml:space="preserve">Ontario Risk Management Program</t>
  </si>
  <si>
    <t xml:space="preserve">565EC</t>
  </si>
  <si>
    <t xml:space="preserve">570EC</t>
  </si>
  <si>
    <t xml:space="preserve">571EC</t>
  </si>
  <si>
    <t xml:space="preserve">572EC</t>
  </si>
  <si>
    <t xml:space="preserve">573EC</t>
  </si>
  <si>
    <t xml:space="preserve">574EC</t>
  </si>
  <si>
    <t xml:space="preserve">575EC</t>
  </si>
  <si>
    <t xml:space="preserve">576EC</t>
  </si>
  <si>
    <t xml:space="preserve">577EC</t>
  </si>
  <si>
    <t xml:space="preserve">578EC</t>
  </si>
  <si>
    <t xml:space="preserve">579EC</t>
  </si>
  <si>
    <t xml:space="preserve">580EC</t>
  </si>
  <si>
    <t xml:space="preserve">Ontario Cattle, Hog and Horticulture Payment</t>
  </si>
  <si>
    <t xml:space="preserve">581EC</t>
  </si>
  <si>
    <t xml:space="preserve">582EC</t>
  </si>
  <si>
    <t xml:space="preserve">583EC</t>
  </si>
  <si>
    <t xml:space="preserve">Manitoba Ruminant Assistance Program</t>
  </si>
  <si>
    <t xml:space="preserve">584EC</t>
  </si>
  <si>
    <t xml:space="preserve">Nova Scotia Transitional Assistance Program for Ruminant Livestock and Hogs</t>
  </si>
  <si>
    <t xml:space="preserve">585EC</t>
  </si>
  <si>
    <t xml:space="preserve">Canadian Food Inspection Agency (CFIA) Payment for non-allowable commodities</t>
  </si>
  <si>
    <t xml:space="preserve">587EC</t>
  </si>
  <si>
    <t xml:space="preserve">589EC</t>
  </si>
  <si>
    <t xml:space="preserve">590EC</t>
  </si>
  <si>
    <t xml:space="preserve">591EC</t>
  </si>
  <si>
    <t xml:space="preserve">592EC</t>
  </si>
  <si>
    <t xml:space="preserve">593EC</t>
  </si>
  <si>
    <t xml:space="preserve">594EC</t>
  </si>
  <si>
    <t xml:space="preserve">595EC</t>
  </si>
  <si>
    <t xml:space="preserve">BC Bovine Tuberculosis Assistance Program</t>
  </si>
  <si>
    <t xml:space="preserve">596EC</t>
  </si>
  <si>
    <t xml:space="preserve">597EC</t>
  </si>
  <si>
    <t xml:space="preserve">598EC</t>
  </si>
  <si>
    <t xml:space="preserve">599EC</t>
  </si>
  <si>
    <t xml:space="preserve">600EC</t>
  </si>
  <si>
    <t xml:space="preserve">SK Farm and Ranch Water Infrastructure Program (FRWIP)</t>
  </si>
  <si>
    <t xml:space="preserve">601EC</t>
  </si>
  <si>
    <t xml:space="preserve">Ontario Duponchelia Assistance</t>
  </si>
  <si>
    <t xml:space="preserve">602EC</t>
  </si>
  <si>
    <t xml:space="preserve">New Brunswick Honey Bee Revitalization Initiative (provincial payment)</t>
  </si>
  <si>
    <t xml:space="preserve">604EC</t>
  </si>
  <si>
    <t xml:space="preserve">Tobacco Transition Program</t>
  </si>
  <si>
    <t xml:space="preserve">606EC</t>
  </si>
  <si>
    <t xml:space="preserve">Hog Farm Transition Program </t>
  </si>
  <si>
    <t xml:space="preserve">607EC</t>
  </si>
  <si>
    <t xml:space="preserve">608EC</t>
  </si>
  <si>
    <t xml:space="preserve">609EC</t>
  </si>
  <si>
    <t xml:space="preserve">610EC</t>
  </si>
  <si>
    <t xml:space="preserve">611EC</t>
  </si>
  <si>
    <t xml:space="preserve">614EC</t>
  </si>
  <si>
    <t xml:space="preserve">615EC</t>
  </si>
  <si>
    <t xml:space="preserve">617EC</t>
  </si>
  <si>
    <t xml:space="preserve">618EC</t>
  </si>
  <si>
    <t xml:space="preserve">620EC</t>
  </si>
  <si>
    <t xml:space="preserve">627EC</t>
  </si>
  <si>
    <t xml:space="preserve">658EC</t>
  </si>
  <si>
    <t xml:space="preserve">659EC</t>
  </si>
  <si>
    <t xml:space="preserve">661EC</t>
  </si>
  <si>
    <t xml:space="preserve">662EC</t>
  </si>
  <si>
    <t xml:space="preserve">663EC</t>
  </si>
  <si>
    <t xml:space="preserve">664EC</t>
  </si>
  <si>
    <t xml:space="preserve">665EC</t>
  </si>
  <si>
    <t xml:space="preserve">667EC</t>
  </si>
  <si>
    <t xml:space="preserve">675EC</t>
  </si>
  <si>
    <t xml:space="preserve">681EC</t>
  </si>
  <si>
    <t xml:space="preserve">684EC</t>
  </si>
  <si>
    <t xml:space="preserve">COVID-19 - Wage subsidy payments for non-arm's length salaries</t>
  </si>
  <si>
    <t xml:space="preserve">685EC</t>
  </si>
  <si>
    <t xml:space="preserve">686EC</t>
  </si>
  <si>
    <t xml:space="preserve">687EC</t>
  </si>
  <si>
    <t xml:space="preserve">COVID-19 - Other assistance payments (non-allowable income)</t>
  </si>
  <si>
    <t xml:space="preserve">688EC</t>
  </si>
  <si>
    <t xml:space="preserve">699EC</t>
  </si>
  <si>
    <t xml:space="preserve">706EC</t>
  </si>
  <si>
    <t xml:space="preserve">712EC</t>
  </si>
  <si>
    <t xml:space="preserve">719EC</t>
  </si>
  <si>
    <t xml:space="preserve">720EC</t>
  </si>
  <si>
    <t xml:space="preserve">721EC</t>
  </si>
  <si>
    <t xml:space="preserve">722EC</t>
  </si>
  <si>
    <t xml:space="preserve">723EC</t>
  </si>
  <si>
    <t xml:space="preserve">734EC</t>
  </si>
  <si>
    <t xml:space="preserve">AgriRecovery drought assistance payments (non-allowable)</t>
  </si>
  <si>
    <t xml:space="preserve">773EC</t>
  </si>
  <si>
    <t xml:space="preserve">774EC</t>
  </si>
  <si>
    <t xml:space="preserve">2021 Canada-Alberta livestock feed assistance initiative (non-allowable)</t>
  </si>
  <si>
    <t xml:space="preserve">775EC</t>
  </si>
  <si>
    <t xml:space="preserve">776EC</t>
  </si>
  <si>
    <t xml:space="preserve">778EC</t>
  </si>
  <si>
    <t xml:space="preserve">779EC</t>
  </si>
  <si>
    <t xml:space="preserve">780EC</t>
  </si>
  <si>
    <t xml:space="preserve">Other (specify)</t>
  </si>
  <si>
    <t xml:space="preserve">888EC</t>
  </si>
  <si>
    <t xml:space="preserve">999EC</t>
  </si>
  <si>
    <t xml:space="preserve">ENA</t>
  </si>
  <si>
    <t xml:space="preserve">259ENA</t>
  </si>
  <si>
    <t xml:space="preserve">382ENA</t>
  </si>
  <si>
    <t xml:space="preserve">420ENA</t>
  </si>
  <si>
    <t xml:space="preserve">421ENA</t>
  </si>
  <si>
    <t xml:space="preserve">427ENA</t>
  </si>
  <si>
    <t xml:space="preserve">435ENA</t>
  </si>
  <si>
    <t xml:space="preserve">441ENA</t>
  </si>
  <si>
    <t xml:space="preserve">452ENA</t>
  </si>
  <si>
    <t xml:space="preserve">466ENA</t>
  </si>
  <si>
    <t xml:space="preserve">471ENA</t>
  </si>
  <si>
    <t xml:space="preserve">478ENA</t>
  </si>
  <si>
    <t xml:space="preserve">495ENA</t>
  </si>
  <si>
    <t xml:space="preserve">553ENA</t>
  </si>
  <si>
    <t xml:space="preserve">554ENA</t>
  </si>
  <si>
    <t xml:space="preserve">555ENA</t>
  </si>
  <si>
    <t xml:space="preserve">556ENA</t>
  </si>
  <si>
    <t xml:space="preserve">557ENA</t>
  </si>
  <si>
    <t xml:space="preserve">558ENA</t>
  </si>
  <si>
    <t xml:space="preserve">559ENA</t>
  </si>
  <si>
    <t xml:space="preserve">560ENA</t>
  </si>
  <si>
    <t xml:space="preserve">561ENA</t>
  </si>
  <si>
    <t xml:space="preserve">562ENA</t>
  </si>
  <si>
    <t xml:space="preserve">563ENA</t>
  </si>
  <si>
    <t xml:space="preserve">565ENA</t>
  </si>
  <si>
    <t xml:space="preserve">581ENA</t>
  </si>
  <si>
    <t xml:space="preserve">584ENA</t>
  </si>
  <si>
    <t xml:space="preserve">585ENA</t>
  </si>
  <si>
    <t xml:space="preserve">587ENA</t>
  </si>
  <si>
    <t xml:space="preserve">596ENA</t>
  </si>
  <si>
    <t xml:space="preserve">601ENA</t>
  </si>
  <si>
    <t xml:space="preserve">602ENA</t>
  </si>
  <si>
    <t xml:space="preserve">604ENA</t>
  </si>
  <si>
    <t xml:space="preserve">606ENA</t>
  </si>
  <si>
    <t xml:space="preserve">607ENA</t>
  </si>
  <si>
    <t xml:space="preserve">685ENA</t>
  </si>
  <si>
    <t xml:space="preserve">688ENA</t>
  </si>
  <si>
    <t xml:space="preserve">773ENA</t>
  </si>
  <si>
    <t xml:space="preserve">775ENA</t>
  </si>
  <si>
    <t xml:space="preserve">888ENA</t>
  </si>
  <si>
    <t xml:space="preserve">999ENA</t>
  </si>
  <si>
    <t xml:space="preserve">Machinery (repairs, licenses, insurance)</t>
  </si>
  <si>
    <t xml:space="preserve">9760ENA</t>
  </si>
  <si>
    <t xml:space="preserve">Machinery lease</t>
  </si>
  <si>
    <t xml:space="preserve">9765ENA</t>
  </si>
  <si>
    <t xml:space="preserve">Other expenses</t>
  </si>
  <si>
    <t xml:space="preserve">9790ENA</t>
  </si>
  <si>
    <t xml:space="preserve">Advertising, marketing costs</t>
  </si>
  <si>
    <t xml:space="preserve">9792ENA</t>
  </si>
  <si>
    <t xml:space="preserve">Building and fence repairs</t>
  </si>
  <si>
    <t xml:space="preserve">9795ENA</t>
  </si>
  <si>
    <t xml:space="preserve">Land clearing and draining</t>
  </si>
  <si>
    <t xml:space="preserve">9796ENA</t>
  </si>
  <si>
    <t xml:space="preserve">Contract work</t>
  </si>
  <si>
    <t xml:space="preserve">9798ENA</t>
  </si>
  <si>
    <t xml:space="preserve">Other insurance premiums</t>
  </si>
  <si>
    <t xml:space="preserve">9804ENA</t>
  </si>
  <si>
    <t xml:space="preserve">Interest (real estate, mortgage, other)</t>
  </si>
  <si>
    <t xml:space="preserve">9805ENA</t>
  </si>
  <si>
    <t xml:space="preserve">Memberships/subscription fees</t>
  </si>
  <si>
    <t xml:space="preserve">9807ENA</t>
  </si>
  <si>
    <t xml:space="preserve">Office expenses</t>
  </si>
  <si>
    <t xml:space="preserve">9808ENA</t>
  </si>
  <si>
    <t xml:space="preserve">Legal and accounting fees</t>
  </si>
  <si>
    <t xml:space="preserve">9809ENA</t>
  </si>
  <si>
    <t xml:space="preserve">Property taxes</t>
  </si>
  <si>
    <t xml:space="preserve">9810ENA</t>
  </si>
  <si>
    <t xml:space="preserve">Rent (land, buildings, pasture)</t>
  </si>
  <si>
    <t xml:space="preserve">9811ENA</t>
  </si>
  <si>
    <t xml:space="preserve">Non-arm’s length salaries</t>
  </si>
  <si>
    <t xml:space="preserve">9816ENA</t>
  </si>
  <si>
    <t xml:space="preserve">Motor vehicle expenses</t>
  </si>
  <si>
    <t xml:space="preserve">9819ENA</t>
  </si>
  <si>
    <t xml:space="preserve">Small tools</t>
  </si>
  <si>
    <t xml:space="preserve">9820ENA</t>
  </si>
  <si>
    <t xml:space="preserve">Soil testing</t>
  </si>
  <si>
    <t xml:space="preserve">9821ENA</t>
  </si>
  <si>
    <t xml:space="preserve">Licenses and permits</t>
  </si>
  <si>
    <t xml:space="preserve">9823ENA</t>
  </si>
  <si>
    <t xml:space="preserve">Telephone</t>
  </si>
  <si>
    <t xml:space="preserve">9824ENA</t>
  </si>
  <si>
    <t xml:space="preserve">Quota rental (tobacco, dairy)</t>
  </si>
  <si>
    <t xml:space="preserve">9825ENA</t>
  </si>
  <si>
    <t xml:space="preserve">Gravel (expense)</t>
  </si>
  <si>
    <t xml:space="preserve">9826ENA</t>
  </si>
  <si>
    <t xml:space="preserve">Purchases of commodities resold</t>
  </si>
  <si>
    <t xml:space="preserve">9827ENA</t>
  </si>
  <si>
    <t xml:space="preserve">Motor vehicle interest and leasing costs</t>
  </si>
  <si>
    <t xml:space="preserve">9829ENA</t>
  </si>
  <si>
    <t xml:space="preserve">9896ENA</t>
  </si>
  <si>
    <t xml:space="preserve">Allowance on eligible capital property</t>
  </si>
  <si>
    <t xml:space="preserve">9935ENA</t>
  </si>
  <si>
    <t xml:space="preserve">Capital cost allowance</t>
  </si>
  <si>
    <t xml:space="preserve">9936ENA</t>
  </si>
  <si>
    <t xml:space="preserve">Mandatory inventory adjustments - prior year</t>
  </si>
  <si>
    <t xml:space="preserve">9937ENA</t>
  </si>
  <si>
    <t xml:space="preserve">Optional inventory adjustments - prior year</t>
  </si>
  <si>
    <t xml:space="preserve">9938ENA</t>
  </si>
  <si>
    <t xml:space="preserve">Other Deductions</t>
  </si>
  <si>
    <t xml:space="preserve">9940ENA</t>
  </si>
  <si>
    <t xml:space="preserve">ICO</t>
  </si>
  <si>
    <t xml:space="preserve">2ICO</t>
  </si>
  <si>
    <t xml:space="preserve">3ICO</t>
  </si>
  <si>
    <t xml:space="preserve">4ICO</t>
  </si>
  <si>
    <t xml:space="preserve">6ICO</t>
  </si>
  <si>
    <t xml:space="preserve">7ICO</t>
  </si>
  <si>
    <t xml:space="preserve">8ICO</t>
  </si>
  <si>
    <t xml:space="preserve">10ICO</t>
  </si>
  <si>
    <t xml:space="preserve">11ICO</t>
  </si>
  <si>
    <t xml:space="preserve">12ICO</t>
  </si>
  <si>
    <t xml:space="preserve">13ICO</t>
  </si>
  <si>
    <t xml:space="preserve">14ICO</t>
  </si>
  <si>
    <t xml:space="preserve">15ICO</t>
  </si>
  <si>
    <t xml:space="preserve">23ICO</t>
  </si>
  <si>
    <t xml:space="preserve">24ICO</t>
  </si>
  <si>
    <t xml:space="preserve">25ICO</t>
  </si>
  <si>
    <t xml:space="preserve">30ICO</t>
  </si>
  <si>
    <t xml:space="preserve">36ICO</t>
  </si>
  <si>
    <t xml:space="preserve">37ICO</t>
  </si>
  <si>
    <t xml:space="preserve">38ICO</t>
  </si>
  <si>
    <t xml:space="preserve">39ICO</t>
  </si>
  <si>
    <t xml:space="preserve">40ICO</t>
  </si>
  <si>
    <t xml:space="preserve">41ICO</t>
  </si>
  <si>
    <t xml:space="preserve">42ICO</t>
  </si>
  <si>
    <t xml:space="preserve">43ICO</t>
  </si>
  <si>
    <t xml:space="preserve">44ICO</t>
  </si>
  <si>
    <t xml:space="preserve">45ICO</t>
  </si>
  <si>
    <t xml:space="preserve">46ICO</t>
  </si>
  <si>
    <t xml:space="preserve">47ICO</t>
  </si>
  <si>
    <t xml:space="preserve">48ICO</t>
  </si>
  <si>
    <t xml:space="preserve">49ICO</t>
  </si>
  <si>
    <t xml:space="preserve">50ICO</t>
  </si>
  <si>
    <t xml:space="preserve">51ICO</t>
  </si>
  <si>
    <t xml:space="preserve">53ICO</t>
  </si>
  <si>
    <t xml:space="preserve">54ICO</t>
  </si>
  <si>
    <t xml:space="preserve">55ICO</t>
  </si>
  <si>
    <t xml:space="preserve">56ICO</t>
  </si>
  <si>
    <t xml:space="preserve">60ICO</t>
  </si>
  <si>
    <t xml:space="preserve">65ICO</t>
  </si>
  <si>
    <t xml:space="preserve">66ICO</t>
  </si>
  <si>
    <t xml:space="preserve">67ICO</t>
  </si>
  <si>
    <t xml:space="preserve">68ICO</t>
  </si>
  <si>
    <t xml:space="preserve">69ICO</t>
  </si>
  <si>
    <t xml:space="preserve">70ICO</t>
  </si>
  <si>
    <t xml:space="preserve">71ICO</t>
  </si>
  <si>
    <t xml:space="preserve">72ICO</t>
  </si>
  <si>
    <t xml:space="preserve">73ICO</t>
  </si>
  <si>
    <t xml:space="preserve">74ICO</t>
  </si>
  <si>
    <t xml:space="preserve">75ICO</t>
  </si>
  <si>
    <t xml:space="preserve">76ICO</t>
  </si>
  <si>
    <t xml:space="preserve">81ICO</t>
  </si>
  <si>
    <t xml:space="preserve">82ICO</t>
  </si>
  <si>
    <t xml:space="preserve">83ICO</t>
  </si>
  <si>
    <t xml:space="preserve">84ICO</t>
  </si>
  <si>
    <t xml:space="preserve">85ICO</t>
  </si>
  <si>
    <t xml:space="preserve">86ICO</t>
  </si>
  <si>
    <t xml:space="preserve">87ICO</t>
  </si>
  <si>
    <t xml:space="preserve">88ICO</t>
  </si>
  <si>
    <t xml:space="preserve">91ICO</t>
  </si>
  <si>
    <t xml:space="preserve">92ICO</t>
  </si>
  <si>
    <t xml:space="preserve">93ICO</t>
  </si>
  <si>
    <t xml:space="preserve">94ICO</t>
  </si>
  <si>
    <t xml:space="preserve">95ICO</t>
  </si>
  <si>
    <t xml:space="preserve">96ICO</t>
  </si>
  <si>
    <t xml:space="preserve">97ICO</t>
  </si>
  <si>
    <t xml:space="preserve">101ICO</t>
  </si>
  <si>
    <t xml:space="preserve">102ICO</t>
  </si>
  <si>
    <t xml:space="preserve">103ICO</t>
  </si>
  <si>
    <t xml:space="preserve">104ICO</t>
  </si>
  <si>
    <t xml:space="preserve">105ICO</t>
  </si>
  <si>
    <t xml:space="preserve">106ICO</t>
  </si>
  <si>
    <t xml:space="preserve">107ICO</t>
  </si>
  <si>
    <t xml:space="preserve">108ICO</t>
  </si>
  <si>
    <t xml:space="preserve">110ICO</t>
  </si>
  <si>
    <t xml:space="preserve">111ICO</t>
  </si>
  <si>
    <t xml:space="preserve">113ICO</t>
  </si>
  <si>
    <t xml:space="preserve">114ICO</t>
  </si>
  <si>
    <t xml:space="preserve">115ICO</t>
  </si>
  <si>
    <t xml:space="preserve">116ICO</t>
  </si>
  <si>
    <t xml:space="preserve">117ICO</t>
  </si>
  <si>
    <t xml:space="preserve">118ICO</t>
  </si>
  <si>
    <t xml:space="preserve">119ICO</t>
  </si>
  <si>
    <t xml:space="preserve">120ICO</t>
  </si>
  <si>
    <t xml:space="preserve">121ICO</t>
  </si>
  <si>
    <t xml:space="preserve">122ICO</t>
  </si>
  <si>
    <t xml:space="preserve">123ICO</t>
  </si>
  <si>
    <t xml:space="preserve">125ICO</t>
  </si>
  <si>
    <t xml:space="preserve">126ICO</t>
  </si>
  <si>
    <t xml:space="preserve">127ICO</t>
  </si>
  <si>
    <t xml:space="preserve">128ICO</t>
  </si>
  <si>
    <t xml:space="preserve">129ICO</t>
  </si>
  <si>
    <t xml:space="preserve">130ICO</t>
  </si>
  <si>
    <t xml:space="preserve">131ICO</t>
  </si>
  <si>
    <t xml:space="preserve">132ICO</t>
  </si>
  <si>
    <t xml:space="preserve">133ICO</t>
  </si>
  <si>
    <t xml:space="preserve">134ICO</t>
  </si>
  <si>
    <t xml:space="preserve">135ICO</t>
  </si>
  <si>
    <t xml:space="preserve">136ICO</t>
  </si>
  <si>
    <t xml:space="preserve">137ICO</t>
  </si>
  <si>
    <t xml:space="preserve">138ICO</t>
  </si>
  <si>
    <t xml:space="preserve">139ICO</t>
  </si>
  <si>
    <t xml:space="preserve">140ICO</t>
  </si>
  <si>
    <t xml:space="preserve">142ICO</t>
  </si>
  <si>
    <t xml:space="preserve">144ICO</t>
  </si>
  <si>
    <t xml:space="preserve">147ICO</t>
  </si>
  <si>
    <t xml:space="preserve">150ICO</t>
  </si>
  <si>
    <t xml:space="preserve">151ICO</t>
  </si>
  <si>
    <t xml:space="preserve">152ICO</t>
  </si>
  <si>
    <t xml:space="preserve">153ICO</t>
  </si>
  <si>
    <t xml:space="preserve">154ICO</t>
  </si>
  <si>
    <t xml:space="preserve">155ICO</t>
  </si>
  <si>
    <t xml:space="preserve">156ICO</t>
  </si>
  <si>
    <t xml:space="preserve">157ICO</t>
  </si>
  <si>
    <t xml:space="preserve">158ICO</t>
  </si>
  <si>
    <t xml:space="preserve">160ICO</t>
  </si>
  <si>
    <t xml:space="preserve">161ICO</t>
  </si>
  <si>
    <t xml:space="preserve">162ICO</t>
  </si>
  <si>
    <t xml:space="preserve">163ICO</t>
  </si>
  <si>
    <t xml:space="preserve">164ICO</t>
  </si>
  <si>
    <t xml:space="preserve">165ICO</t>
  </si>
  <si>
    <t xml:space="preserve">166ICO</t>
  </si>
  <si>
    <t xml:space="preserve">167ICO</t>
  </si>
  <si>
    <t xml:space="preserve">168ICO</t>
  </si>
  <si>
    <t xml:space="preserve">169ICO</t>
  </si>
  <si>
    <t xml:space="preserve">170ICO</t>
  </si>
  <si>
    <t xml:space="preserve">171ICO</t>
  </si>
  <si>
    <t xml:space="preserve">173ICO</t>
  </si>
  <si>
    <t xml:space="preserve">174ICO</t>
  </si>
  <si>
    <t xml:space="preserve">175ICO</t>
  </si>
  <si>
    <t xml:space="preserve">176ICO</t>
  </si>
  <si>
    <t xml:space="preserve">177ICO</t>
  </si>
  <si>
    <t xml:space="preserve">179ICO</t>
  </si>
  <si>
    <t xml:space="preserve">180ICO</t>
  </si>
  <si>
    <t xml:space="preserve">181ICO</t>
  </si>
  <si>
    <t xml:space="preserve">182ICO</t>
  </si>
  <si>
    <t xml:space="preserve">183ICO</t>
  </si>
  <si>
    <t xml:space="preserve">184ICO</t>
  </si>
  <si>
    <t xml:space="preserve">185ICO</t>
  </si>
  <si>
    <t xml:space="preserve">186ICO</t>
  </si>
  <si>
    <t xml:space="preserve">187ICO</t>
  </si>
  <si>
    <t xml:space="preserve">190ICO</t>
  </si>
  <si>
    <t xml:space="preserve">191ICO</t>
  </si>
  <si>
    <t xml:space="preserve">192ICO</t>
  </si>
  <si>
    <t xml:space="preserve">193ICO</t>
  </si>
  <si>
    <t xml:space="preserve">194ICO</t>
  </si>
  <si>
    <t xml:space="preserve">195ICO</t>
  </si>
  <si>
    <t xml:space="preserve">197ICO</t>
  </si>
  <si>
    <t xml:space="preserve">198ICO</t>
  </si>
  <si>
    <t xml:space="preserve">201ICO</t>
  </si>
  <si>
    <t xml:space="preserve">202ICO</t>
  </si>
  <si>
    <t xml:space="preserve">203ICO</t>
  </si>
  <si>
    <t xml:space="preserve">204ICO</t>
  </si>
  <si>
    <t xml:space="preserve">205ICO</t>
  </si>
  <si>
    <t xml:space="preserve">206ICO</t>
  </si>
  <si>
    <t xml:space="preserve">207ICO</t>
  </si>
  <si>
    <t xml:space="preserve">208ICO</t>
  </si>
  <si>
    <t xml:space="preserve">209ICO</t>
  </si>
  <si>
    <t xml:space="preserve">211ICO</t>
  </si>
  <si>
    <t xml:space="preserve">212ICO</t>
  </si>
  <si>
    <t xml:space="preserve">213ICO</t>
  </si>
  <si>
    <t xml:space="preserve">214ICO</t>
  </si>
  <si>
    <t xml:space="preserve">221ICO</t>
  </si>
  <si>
    <t xml:space="preserve">223ICO</t>
  </si>
  <si>
    <t xml:space="preserve">227ICO</t>
  </si>
  <si>
    <t xml:space="preserve">230ICO</t>
  </si>
  <si>
    <t xml:space="preserve">233ICO</t>
  </si>
  <si>
    <t xml:space="preserve">234ICO</t>
  </si>
  <si>
    <t xml:space="preserve">235ICO</t>
  </si>
  <si>
    <t xml:space="preserve">236ICO</t>
  </si>
  <si>
    <t xml:space="preserve">237ICO</t>
  </si>
  <si>
    <t xml:space="preserve">239ICO</t>
  </si>
  <si>
    <t xml:space="preserve">240ICO</t>
  </si>
  <si>
    <t xml:space="preserve">241ICO</t>
  </si>
  <si>
    <t xml:space="preserve">242ICO</t>
  </si>
  <si>
    <t xml:space="preserve">243ICO</t>
  </si>
  <si>
    <t xml:space="preserve">244ICO</t>
  </si>
  <si>
    <t xml:space="preserve">246ICO</t>
  </si>
  <si>
    <t xml:space="preserve">247ICO</t>
  </si>
  <si>
    <t xml:space="preserve">259ICO</t>
  </si>
  <si>
    <t xml:space="preserve">263ICO</t>
  </si>
  <si>
    <t xml:space="preserve">264ICO</t>
  </si>
  <si>
    <t xml:space="preserve">267ICO</t>
  </si>
  <si>
    <t xml:space="preserve">268ICO</t>
  </si>
  <si>
    <t xml:space="preserve">269ICO</t>
  </si>
  <si>
    <t xml:space="preserve">282ICO</t>
  </si>
  <si>
    <t xml:space="preserve">283ICO</t>
  </si>
  <si>
    <t xml:space="preserve">310ICO</t>
  </si>
  <si>
    <t xml:space="preserve">312ICO</t>
  </si>
  <si>
    <t xml:space="preserve">313ICO</t>
  </si>
  <si>
    <t xml:space="preserve">316ICO</t>
  </si>
  <si>
    <t xml:space="preserve">317ICO</t>
  </si>
  <si>
    <t xml:space="preserve">318ICO</t>
  </si>
  <si>
    <t xml:space="preserve">319ICO</t>
  </si>
  <si>
    <t xml:space="preserve">320ICO</t>
  </si>
  <si>
    <t xml:space="preserve">322ICO</t>
  </si>
  <si>
    <t xml:space="preserve">323ICO</t>
  </si>
  <si>
    <t xml:space="preserve">324ICO</t>
  </si>
  <si>
    <t xml:space="preserve">325ICO</t>
  </si>
  <si>
    <t xml:space="preserve">326ICO</t>
  </si>
  <si>
    <t xml:space="preserve">327ICO</t>
  </si>
  <si>
    <t xml:space="preserve">328ICO</t>
  </si>
  <si>
    <t xml:space="preserve">332ICO</t>
  </si>
  <si>
    <t xml:space="preserve">333ICO</t>
  </si>
  <si>
    <t xml:space="preserve">334ICO</t>
  </si>
  <si>
    <t xml:space="preserve">338ICO</t>
  </si>
  <si>
    <t xml:space="preserve">341ICO</t>
  </si>
  <si>
    <t xml:space="preserve">342ICO</t>
  </si>
  <si>
    <t xml:space="preserve">343ICO</t>
  </si>
  <si>
    <t xml:space="preserve">344ICO</t>
  </si>
  <si>
    <t xml:space="preserve">350ICO</t>
  </si>
  <si>
    <t xml:space="preserve">352ICO</t>
  </si>
  <si>
    <t xml:space="preserve">353ICO</t>
  </si>
  <si>
    <t xml:space="preserve">354ICO</t>
  </si>
  <si>
    <t xml:space="preserve">355ICO</t>
  </si>
  <si>
    <t xml:space="preserve">356ICO</t>
  </si>
  <si>
    <t xml:space="preserve">366ICO</t>
  </si>
  <si>
    <t xml:space="preserve">367ICO</t>
  </si>
  <si>
    <t xml:space="preserve">369ICO</t>
  </si>
  <si>
    <t xml:space="preserve">370ICO</t>
  </si>
  <si>
    <t xml:space="preserve">371ICO</t>
  </si>
  <si>
    <t xml:space="preserve">372ICO</t>
  </si>
  <si>
    <t xml:space="preserve">373ICO</t>
  </si>
  <si>
    <t xml:space="preserve">374ICO</t>
  </si>
  <si>
    <t xml:space="preserve">375ICO</t>
  </si>
  <si>
    <t xml:space="preserve">376ICO</t>
  </si>
  <si>
    <t xml:space="preserve">377ICO</t>
  </si>
  <si>
    <t xml:space="preserve">378ICO</t>
  </si>
  <si>
    <t xml:space="preserve">379ICO</t>
  </si>
  <si>
    <t xml:space="preserve">380ICO</t>
  </si>
  <si>
    <t xml:space="preserve">381ICO</t>
  </si>
  <si>
    <t xml:space="preserve">382ICO</t>
  </si>
  <si>
    <t xml:space="preserve">401ICO</t>
  </si>
  <si>
    <t xml:space="preserve">402ICO</t>
  </si>
  <si>
    <t xml:space="preserve">406ICO</t>
  </si>
  <si>
    <t xml:space="preserve">407ICO</t>
  </si>
  <si>
    <t xml:space="preserve">MRI: Grains, oilseeds and special crops</t>
  </si>
  <si>
    <t xml:space="preserve">410ICO</t>
  </si>
  <si>
    <t xml:space="preserve">MRI: Edible horticulture crops</t>
  </si>
  <si>
    <t xml:space="preserve">411ICO</t>
  </si>
  <si>
    <t xml:space="preserve">412ICO</t>
  </si>
  <si>
    <t xml:space="preserve">418ICO</t>
  </si>
  <si>
    <t xml:space="preserve">419ICO</t>
  </si>
  <si>
    <t xml:space="preserve">420ICO</t>
  </si>
  <si>
    <t xml:space="preserve">421ICO</t>
  </si>
  <si>
    <t xml:space="preserve">425ICO</t>
  </si>
  <si>
    <t xml:space="preserve">426ICO</t>
  </si>
  <si>
    <t xml:space="preserve">427ICO</t>
  </si>
  <si>
    <t xml:space="preserve">435ICO</t>
  </si>
  <si>
    <t xml:space="preserve">441ICO</t>
  </si>
  <si>
    <t xml:space="preserve">452ICO</t>
  </si>
  <si>
    <t xml:space="preserve">463ICO</t>
  </si>
  <si>
    <t xml:space="preserve">466ICO</t>
  </si>
  <si>
    <t xml:space="preserve">468ICO</t>
  </si>
  <si>
    <t xml:space="preserve">470ICO</t>
  </si>
  <si>
    <t xml:space="preserve">471ICO</t>
  </si>
  <si>
    <t xml:space="preserve">473ICO</t>
  </si>
  <si>
    <t xml:space="preserve">MRI: Non-edible horticulture crops</t>
  </si>
  <si>
    <t xml:space="preserve">474ICO</t>
  </si>
  <si>
    <t xml:space="preserve">Ontario Edible Horticulture Crop Payment</t>
  </si>
  <si>
    <t xml:space="preserve">475ICO</t>
  </si>
  <si>
    <t xml:space="preserve">478ICO</t>
  </si>
  <si>
    <t xml:space="preserve">480ICO</t>
  </si>
  <si>
    <t xml:space="preserve">481ICO</t>
  </si>
  <si>
    <t xml:space="preserve">482ICO</t>
  </si>
  <si>
    <t xml:space="preserve">483ICO</t>
  </si>
  <si>
    <t xml:space="preserve">484ICO</t>
  </si>
  <si>
    <t xml:space="preserve">485ICO</t>
  </si>
  <si>
    <t xml:space="preserve">486ICO</t>
  </si>
  <si>
    <t xml:space="preserve">487ICO</t>
  </si>
  <si>
    <t xml:space="preserve">488ICO</t>
  </si>
  <si>
    <t xml:space="preserve">489ICO</t>
  </si>
  <si>
    <t xml:space="preserve">491ICO</t>
  </si>
  <si>
    <t xml:space="preserve">492ICO</t>
  </si>
  <si>
    <t xml:space="preserve">495ICO</t>
  </si>
  <si>
    <t xml:space="preserve">498ICO</t>
  </si>
  <si>
    <t xml:space="preserve">551ICO</t>
  </si>
  <si>
    <t xml:space="preserve">552ICO</t>
  </si>
  <si>
    <t xml:space="preserve">553ICO</t>
  </si>
  <si>
    <t xml:space="preserve">554ICO</t>
  </si>
  <si>
    <t xml:space="preserve">555ICO</t>
  </si>
  <si>
    <t xml:space="preserve">556ICO</t>
  </si>
  <si>
    <t xml:space="preserve">557ICO</t>
  </si>
  <si>
    <t xml:space="preserve">558ICO</t>
  </si>
  <si>
    <t xml:space="preserve">559ICO</t>
  </si>
  <si>
    <t xml:space="preserve">560ICO</t>
  </si>
  <si>
    <t xml:space="preserve">561ICO</t>
  </si>
  <si>
    <t xml:space="preserve">562ICO</t>
  </si>
  <si>
    <t xml:space="preserve">563ICO</t>
  </si>
  <si>
    <t xml:space="preserve">564ICO</t>
  </si>
  <si>
    <t xml:space="preserve">565ICO</t>
  </si>
  <si>
    <t xml:space="preserve">570ICO</t>
  </si>
  <si>
    <t xml:space="preserve">571ICO</t>
  </si>
  <si>
    <t xml:space="preserve">572ICO</t>
  </si>
  <si>
    <t xml:space="preserve">573ICO</t>
  </si>
  <si>
    <t xml:space="preserve">574ICO</t>
  </si>
  <si>
    <t xml:space="preserve">576ICO</t>
  </si>
  <si>
    <t xml:space="preserve">577ICO</t>
  </si>
  <si>
    <t xml:space="preserve">578ICO</t>
  </si>
  <si>
    <t xml:space="preserve">579ICO</t>
  </si>
  <si>
    <t xml:space="preserve">580ICO</t>
  </si>
  <si>
    <t xml:space="preserve">581ICO</t>
  </si>
  <si>
    <t xml:space="preserve">582ICO</t>
  </si>
  <si>
    <t xml:space="preserve">583ICO</t>
  </si>
  <si>
    <t xml:space="preserve">584ICO</t>
  </si>
  <si>
    <t xml:space="preserve">585ICO</t>
  </si>
  <si>
    <t xml:space="preserve">587ICO</t>
  </si>
  <si>
    <t xml:space="preserve">589ICO</t>
  </si>
  <si>
    <t xml:space="preserve">590ICO</t>
  </si>
  <si>
    <t xml:space="preserve">591ICO</t>
  </si>
  <si>
    <t xml:space="preserve">592ICO</t>
  </si>
  <si>
    <t xml:space="preserve">593ICO</t>
  </si>
  <si>
    <t xml:space="preserve">594ICO</t>
  </si>
  <si>
    <t xml:space="preserve">595ICO</t>
  </si>
  <si>
    <t xml:space="preserve">596ICO</t>
  </si>
  <si>
    <t xml:space="preserve">597ICO</t>
  </si>
  <si>
    <t xml:space="preserve">598ICO</t>
  </si>
  <si>
    <t xml:space="preserve">599ICO</t>
  </si>
  <si>
    <t xml:space="preserve">600ICO</t>
  </si>
  <si>
    <t xml:space="preserve">601ICO</t>
  </si>
  <si>
    <t xml:space="preserve">602ICO</t>
  </si>
  <si>
    <t xml:space="preserve">604ICO</t>
  </si>
  <si>
    <t xml:space="preserve">606ICO</t>
  </si>
  <si>
    <t xml:space="preserve">607ICO</t>
  </si>
  <si>
    <t xml:space="preserve">608ICO</t>
  </si>
  <si>
    <t xml:space="preserve">609ICO</t>
  </si>
  <si>
    <t xml:space="preserve">610ICO</t>
  </si>
  <si>
    <t xml:space="preserve">611ICO</t>
  </si>
  <si>
    <t xml:space="preserve">614ICO</t>
  </si>
  <si>
    <t xml:space="preserve">615ICO</t>
  </si>
  <si>
    <t xml:space="preserve">617ICO</t>
  </si>
  <si>
    <t xml:space="preserve">618ICO</t>
  </si>
  <si>
    <t xml:space="preserve">620ICO</t>
  </si>
  <si>
    <t xml:space="preserve">Canada-Manitoba Avian Influenza Assistance Initiative</t>
  </si>
  <si>
    <t xml:space="preserve">621ICO</t>
  </si>
  <si>
    <t xml:space="preserve">Shoal Lakes Agriculture Flooding Assistance Program (allowable income)</t>
  </si>
  <si>
    <t xml:space="preserve">622ICO</t>
  </si>
  <si>
    <t xml:space="preserve">Manitoba Flood: Building and Action Recovery Program (allowable income</t>
  </si>
  <si>
    <t xml:space="preserve">623ICO</t>
  </si>
  <si>
    <t xml:space="preserve">Canada-British Columbia Excess Moisture Initiative</t>
  </si>
  <si>
    <t xml:space="preserve">624ICO</t>
  </si>
  <si>
    <t xml:space="preserve">Canada-British Columbia Feed Assistance and Pasture Restoration Initia</t>
  </si>
  <si>
    <t xml:space="preserve">625ICO</t>
  </si>
  <si>
    <t xml:space="preserve">2011 Manitoba AgriRecovery Program (allowable income)</t>
  </si>
  <si>
    <t xml:space="preserve">626ICO</t>
  </si>
  <si>
    <t xml:space="preserve">627ICO</t>
  </si>
  <si>
    <t xml:space="preserve">Manitoba Spring Blizzard Livestock Mortalities Assistance Program </t>
  </si>
  <si>
    <t xml:space="preserve">628ICO</t>
  </si>
  <si>
    <t xml:space="preserve">Shoal Lakes Agriculture Flooding Assistance Program (non-allowable inc</t>
  </si>
  <si>
    <t xml:space="preserve">629ICO</t>
  </si>
  <si>
    <t xml:space="preserve">2011 Manitoba AgriRecovery Program (non-allowable income)</t>
  </si>
  <si>
    <t xml:space="preserve">630ICO</t>
  </si>
  <si>
    <t xml:space="preserve">Manitoba Flood: Building and Action Recovery Program (non-allowable in</t>
  </si>
  <si>
    <t xml:space="preserve">631ICO</t>
  </si>
  <si>
    <t xml:space="preserve">Other AgriRecovery Program (non-allowable income)</t>
  </si>
  <si>
    <t xml:space="preserve">632ICO</t>
  </si>
  <si>
    <t xml:space="preserve">658ICO</t>
  </si>
  <si>
    <t xml:space="preserve">659ICO</t>
  </si>
  <si>
    <t xml:space="preserve">661ICO</t>
  </si>
  <si>
    <t xml:space="preserve">662ICO</t>
  </si>
  <si>
    <t xml:space="preserve">663ICO</t>
  </si>
  <si>
    <t xml:space="preserve">664ICO</t>
  </si>
  <si>
    <t xml:space="preserve">665ICO</t>
  </si>
  <si>
    <t xml:space="preserve">667ICO</t>
  </si>
  <si>
    <t xml:space="preserve">675ICO</t>
  </si>
  <si>
    <t xml:space="preserve">681ICO</t>
  </si>
  <si>
    <t xml:space="preserve">Dairy Farm Investment Program (DFIP)</t>
  </si>
  <si>
    <t xml:space="preserve">682ICO</t>
  </si>
  <si>
    <t xml:space="preserve">683ICO</t>
  </si>
  <si>
    <t xml:space="preserve">684ICO</t>
  </si>
  <si>
    <t xml:space="preserve">685ICO</t>
  </si>
  <si>
    <t xml:space="preserve">686ICO</t>
  </si>
  <si>
    <t xml:space="preserve">687ICO</t>
  </si>
  <si>
    <t xml:space="preserve">688ICO</t>
  </si>
  <si>
    <t xml:space="preserve">699ICO</t>
  </si>
  <si>
    <t xml:space="preserve">706ICO</t>
  </si>
  <si>
    <t xml:space="preserve">712ICO</t>
  </si>
  <si>
    <t xml:space="preserve">719ICO</t>
  </si>
  <si>
    <t xml:space="preserve">720ICO</t>
  </si>
  <si>
    <t xml:space="preserve">721ICO</t>
  </si>
  <si>
    <t xml:space="preserve">722ICO</t>
  </si>
  <si>
    <t xml:space="preserve">723ICO</t>
  </si>
  <si>
    <t xml:space="preserve">734ICO</t>
  </si>
  <si>
    <t xml:space="preserve">773ICO</t>
  </si>
  <si>
    <t xml:space="preserve">774ICO</t>
  </si>
  <si>
    <t xml:space="preserve">775ICO</t>
  </si>
  <si>
    <t xml:space="preserve">776ICO</t>
  </si>
  <si>
    <t xml:space="preserve">778ICO</t>
  </si>
  <si>
    <t xml:space="preserve">779ICO</t>
  </si>
  <si>
    <t xml:space="preserve">780ICO</t>
  </si>
  <si>
    <t xml:space="preserve">888ICO</t>
  </si>
  <si>
    <t xml:space="preserve">999ICO</t>
  </si>
  <si>
    <t xml:space="preserve">Wheat, CWAD No.1, Canada Western Amber Durum</t>
  </si>
  <si>
    <t xml:space="preserve">ICR</t>
  </si>
  <si>
    <t xml:space="preserve">4500ICR</t>
  </si>
  <si>
    <t xml:space="preserve">Wheat, CWAD No.2, Canada Western Amber Durum</t>
  </si>
  <si>
    <t xml:space="preserve">4502ICR</t>
  </si>
  <si>
    <t xml:space="preserve">Wheat, CWAD No.3, Canada Western Amber Durum</t>
  </si>
  <si>
    <t xml:space="preserve">4504ICR</t>
  </si>
  <si>
    <t xml:space="preserve">Wheat, CWAD No.4, Canada Western Amber Durum</t>
  </si>
  <si>
    <t xml:space="preserve">4506ICR</t>
  </si>
  <si>
    <t xml:space="preserve">Wheat, CWAD No.5, Canada Western Amber Durum</t>
  </si>
  <si>
    <t xml:space="preserve">4508ICR</t>
  </si>
  <si>
    <t xml:space="preserve">Wheat, CWRS No.1, Canada Western Red Spring</t>
  </si>
  <si>
    <t xml:space="preserve">4520ICR</t>
  </si>
  <si>
    <t xml:space="preserve">Wheat, CWRS No.2, Canada Western Red Spring</t>
  </si>
  <si>
    <t xml:space="preserve">4522ICR</t>
  </si>
  <si>
    <t xml:space="preserve">Wheat, CWRS No.3, Canada Western Red Spring</t>
  </si>
  <si>
    <t xml:space="preserve">4524ICR</t>
  </si>
  <si>
    <t xml:space="preserve">Wheat, CPS Red No.1, Canada Prairie Spring Red</t>
  </si>
  <si>
    <t xml:space="preserve">4540ICR</t>
  </si>
  <si>
    <t xml:space="preserve">Wheat, CPS Red No.2, Canada Prairie Spring Red</t>
  </si>
  <si>
    <t xml:space="preserve">4542ICR</t>
  </si>
  <si>
    <t xml:space="preserve">Wheat, CPS White No.1, Canada Prairie Spring White</t>
  </si>
  <si>
    <t xml:space="preserve">4560ICR</t>
  </si>
  <si>
    <t xml:space="preserve">Wheat, CPS White No.2, Canada Prairie Spring White</t>
  </si>
  <si>
    <t xml:space="preserve">4562ICR</t>
  </si>
  <si>
    <t xml:space="preserve">Wheat, CWSWS No.1, Canada Western Soft White Spring</t>
  </si>
  <si>
    <t xml:space="preserve">4580ICR</t>
  </si>
  <si>
    <t xml:space="preserve">Wheat, CWSWS No.2, Canada Western Soft White Spring</t>
  </si>
  <si>
    <t xml:space="preserve">4582ICR</t>
  </si>
  <si>
    <t xml:space="preserve">Wheat, CWSWS No.3, Canada Western Soft White Spring</t>
  </si>
  <si>
    <t xml:space="preserve">4584ICR</t>
  </si>
  <si>
    <t xml:space="preserve">Wheat, CWHWS No.1, Canada Western Hard White Spring</t>
  </si>
  <si>
    <t xml:space="preserve">4610ICR</t>
  </si>
  <si>
    <t xml:space="preserve">Wheat, CWHWS No.2, Canada Western Hard White Spring</t>
  </si>
  <si>
    <t xml:space="preserve">4612ICR</t>
  </si>
  <si>
    <t xml:space="preserve">Wheat, CWHWS No.3, Canada Western Hard White Spring</t>
  </si>
  <si>
    <t xml:space="preserve">4614ICR</t>
  </si>
  <si>
    <t xml:space="preserve">Wheat, CWES No.1, Canada Western Extra Strong</t>
  </si>
  <si>
    <t xml:space="preserve">4630ICR</t>
  </si>
  <si>
    <t xml:space="preserve">Wheat, CWES No.2, Canada Western Extra Strong</t>
  </si>
  <si>
    <t xml:space="preserve">4632ICR</t>
  </si>
  <si>
    <t xml:space="preserve">Wheat, CWRW No.1, Canada Western Red Winter</t>
  </si>
  <si>
    <t xml:space="preserve">4650ICR</t>
  </si>
  <si>
    <t xml:space="preserve">Wheat, CWRW No.2, Canada Western Red Winter</t>
  </si>
  <si>
    <t xml:space="preserve">4652ICR</t>
  </si>
  <si>
    <t xml:space="preserve">Wheat, CWSP</t>
  </si>
  <si>
    <t xml:space="preserve">4700ICR</t>
  </si>
  <si>
    <t xml:space="preserve">Wheat, CNHR, No. 1</t>
  </si>
  <si>
    <t xml:space="preserve">4705ICR</t>
  </si>
  <si>
    <t xml:space="preserve">Wheat, CNHR, No. 2</t>
  </si>
  <si>
    <t xml:space="preserve">4710ICR</t>
  </si>
  <si>
    <t xml:space="preserve">Wheat, CNHR, No. 3</t>
  </si>
  <si>
    <t xml:space="preserve">4715ICR</t>
  </si>
  <si>
    <t xml:space="preserve">Cranberries (establishment stage)</t>
  </si>
  <si>
    <t xml:space="preserve">4990ICR</t>
  </si>
  <si>
    <t xml:space="preserve">Cranberries (1st year of production)</t>
  </si>
  <si>
    <t xml:space="preserve">4991ICR</t>
  </si>
  <si>
    <t xml:space="preserve">Cranberries (2nd year of production)</t>
  </si>
  <si>
    <t xml:space="preserve">4992ICR</t>
  </si>
  <si>
    <t xml:space="preserve">Cranberries (3rd year of production)</t>
  </si>
  <si>
    <t xml:space="preserve">4993ICR</t>
  </si>
  <si>
    <t xml:space="preserve">Cranberries (4+ years of production)</t>
  </si>
  <si>
    <t xml:space="preserve">4994ICR</t>
  </si>
  <si>
    <t xml:space="preserve">Grapes (planting year)</t>
  </si>
  <si>
    <t xml:space="preserve">4995ICR</t>
  </si>
  <si>
    <t xml:space="preserve">Grapes (non-bearing year)</t>
  </si>
  <si>
    <t xml:space="preserve">4996ICR</t>
  </si>
  <si>
    <t xml:space="preserve">Grapes (year 1 of production)</t>
  </si>
  <si>
    <t xml:space="preserve">4997ICR</t>
  </si>
  <si>
    <t xml:space="preserve">Grapes (year 2+ of production)</t>
  </si>
  <si>
    <t xml:space="preserve">4998ICR</t>
  </si>
  <si>
    <t xml:space="preserve">5000ICR</t>
  </si>
  <si>
    <t xml:space="preserve">Blackberry Plants</t>
  </si>
  <si>
    <t xml:space="preserve">5001ICR</t>
  </si>
  <si>
    <t xml:space="preserve">Blueberry Plants</t>
  </si>
  <si>
    <t xml:space="preserve">5005ICR</t>
  </si>
  <si>
    <t xml:space="preserve">5006ICR</t>
  </si>
  <si>
    <t xml:space="preserve">Currants, Black</t>
  </si>
  <si>
    <t xml:space="preserve">5007ICR</t>
  </si>
  <si>
    <t xml:space="preserve">Currants, Red</t>
  </si>
  <si>
    <t xml:space="preserve">5009ICR</t>
  </si>
  <si>
    <t xml:space="preserve">5010ICR</t>
  </si>
  <si>
    <t xml:space="preserve">Currants, Bushes</t>
  </si>
  <si>
    <t xml:space="preserve">5011ICR</t>
  </si>
  <si>
    <t xml:space="preserve">5012ICR</t>
  </si>
  <si>
    <t xml:space="preserve">5016ICR</t>
  </si>
  <si>
    <t xml:space="preserve">5018ICR</t>
  </si>
  <si>
    <t xml:space="preserve">5020ICR</t>
  </si>
  <si>
    <t xml:space="preserve">5021ICR</t>
  </si>
  <si>
    <t xml:space="preserve">Seabuckthorn, Berries</t>
  </si>
  <si>
    <t xml:space="preserve">5022ICR</t>
  </si>
  <si>
    <t xml:space="preserve">5024ICR</t>
  </si>
  <si>
    <t xml:space="preserve">5030ICR</t>
  </si>
  <si>
    <t xml:space="preserve">Apples, Organic</t>
  </si>
  <si>
    <t xml:space="preserve">5031ICR</t>
  </si>
  <si>
    <t xml:space="preserve">5032ICR</t>
  </si>
  <si>
    <t xml:space="preserve">5034ICR</t>
  </si>
  <si>
    <t xml:space="preserve">Cantaloupes</t>
  </si>
  <si>
    <t xml:space="preserve">5036ICR</t>
  </si>
  <si>
    <t xml:space="preserve">Cherries, Sour</t>
  </si>
  <si>
    <t xml:space="preserve">5038ICR</t>
  </si>
  <si>
    <t xml:space="preserve">Cherries, Sweet</t>
  </si>
  <si>
    <t xml:space="preserve">5040ICR</t>
  </si>
  <si>
    <t xml:space="preserve">5042ICR</t>
  </si>
  <si>
    <t xml:space="preserve">5044ICR</t>
  </si>
  <si>
    <t xml:space="preserve">5046ICR</t>
  </si>
  <si>
    <t xml:space="preserve">5048ICR</t>
  </si>
  <si>
    <t xml:space="preserve">5050ICR</t>
  </si>
  <si>
    <t xml:space="preserve">5052ICR</t>
  </si>
  <si>
    <t xml:space="preserve">5054ICR</t>
  </si>
  <si>
    <t xml:space="preserve">5056ICR</t>
  </si>
  <si>
    <t xml:space="preserve">5058ICR</t>
  </si>
  <si>
    <t xml:space="preserve">Blueberries, High bush (planting year)</t>
  </si>
  <si>
    <t xml:space="preserve">5059ICR</t>
  </si>
  <si>
    <t xml:space="preserve">Blueberries, High bush (non-bearing year)</t>
  </si>
  <si>
    <t xml:space="preserve">5060ICR</t>
  </si>
  <si>
    <t xml:space="preserve">Blueberries, High bush (years 1 to 2 of production)</t>
  </si>
  <si>
    <t xml:space="preserve">5061ICR</t>
  </si>
  <si>
    <t xml:space="preserve">Blueberries, High bush (years 3 to 6 of production)</t>
  </si>
  <si>
    <t xml:space="preserve">5062ICR</t>
  </si>
  <si>
    <t xml:space="preserve">Blueberries, High bush (years 7 to 9 of production)</t>
  </si>
  <si>
    <t xml:space="preserve">5063ICR</t>
  </si>
  <si>
    <t xml:space="preserve">Blueberries, High bush (years 10+ of production)</t>
  </si>
  <si>
    <t xml:space="preserve">5064ICR</t>
  </si>
  <si>
    <t xml:space="preserve">Wine (bottled)</t>
  </si>
  <si>
    <t xml:space="preserve">5066ICR</t>
  </si>
  <si>
    <t xml:space="preserve">Kamut</t>
  </si>
  <si>
    <t xml:space="preserve">5070ICR</t>
  </si>
  <si>
    <t xml:space="preserve">Kamut, Organic</t>
  </si>
  <si>
    <t xml:space="preserve">5072ICR</t>
  </si>
  <si>
    <t xml:space="preserve">Kamut, Pedigreed Seed</t>
  </si>
  <si>
    <t xml:space="preserve">5074ICR</t>
  </si>
  <si>
    <t xml:space="preserve">5076ICR</t>
  </si>
  <si>
    <t xml:space="preserve">Quinoa, Organic</t>
  </si>
  <si>
    <t xml:space="preserve">5078ICR</t>
  </si>
  <si>
    <t xml:space="preserve">Quinoa, Pedigreed Seed</t>
  </si>
  <si>
    <t xml:space="preserve">5080ICR</t>
  </si>
  <si>
    <t xml:space="preserve">5082ICR</t>
  </si>
  <si>
    <t xml:space="preserve">Spelt, Organic</t>
  </si>
  <si>
    <t xml:space="preserve">5084ICR</t>
  </si>
  <si>
    <t xml:space="preserve">Spelt, Pedigreed Seed</t>
  </si>
  <si>
    <t xml:space="preserve">5086ICR</t>
  </si>
  <si>
    <t xml:space="preserve">Blueberries, Low bush (establishment stage)</t>
  </si>
  <si>
    <t xml:space="preserve">5095ICR</t>
  </si>
  <si>
    <t xml:space="preserve">Blueberries, Low bush (primary production - 1st and 2nd harvest crop)</t>
  </si>
  <si>
    <t xml:space="preserve">5096ICR</t>
  </si>
  <si>
    <t xml:space="preserve">Blueberries, Low bush (secondary production - 3rd and 4th harvest crop)</t>
  </si>
  <si>
    <t xml:space="preserve">5097ICR</t>
  </si>
  <si>
    <t xml:space="preserve">Blueberries, Low bush (mature/full production)</t>
  </si>
  <si>
    <t xml:space="preserve">5098ICR</t>
  </si>
  <si>
    <t xml:space="preserve">Blueberries, Low bush (burn/sprout/mow)</t>
  </si>
  <si>
    <t xml:space="preserve">5099ICR</t>
  </si>
  <si>
    <t xml:space="preserve">Barley, Feed (&gt;=48 lb/bu.)</t>
  </si>
  <si>
    <t xml:space="preserve">5101ICR</t>
  </si>
  <si>
    <t xml:space="preserve">Barley, Feed (42 lb/bu. to 47 lb/bu.)</t>
  </si>
  <si>
    <t xml:space="preserve">5102ICR</t>
  </si>
  <si>
    <t xml:space="preserve">Barley, Organic</t>
  </si>
  <si>
    <t xml:space="preserve">5200ICR</t>
  </si>
  <si>
    <t xml:space="preserve">Barley, Organic, Feed</t>
  </si>
  <si>
    <t xml:space="preserve">5204ICR</t>
  </si>
  <si>
    <t xml:space="preserve">Barley, Organic Six-Row</t>
  </si>
  <si>
    <t xml:space="preserve">5205ICR</t>
  </si>
  <si>
    <t xml:space="preserve">Barley, Organic Six-Row, Pedigreed</t>
  </si>
  <si>
    <t xml:space="preserve">5206ICR</t>
  </si>
  <si>
    <t xml:space="preserve">Barley, Organic Two-Row</t>
  </si>
  <si>
    <t xml:space="preserve">5210ICR</t>
  </si>
  <si>
    <t xml:space="preserve">Barley, Organic Two-Row, Pedigreed</t>
  </si>
  <si>
    <t xml:space="preserve">5211ICR</t>
  </si>
  <si>
    <t xml:space="preserve">Barley, Pedigreed Seed Six-Row</t>
  </si>
  <si>
    <t xml:space="preserve">5220ICR</t>
  </si>
  <si>
    <t xml:space="preserve">Barley, Pedigreed Seed Two-Row</t>
  </si>
  <si>
    <t xml:space="preserve">5225ICR</t>
  </si>
  <si>
    <t xml:space="preserve">Barley, CW Select Two-Row</t>
  </si>
  <si>
    <t xml:space="preserve">5230ICR</t>
  </si>
  <si>
    <t xml:space="preserve">Barley, CW Select Six-Row</t>
  </si>
  <si>
    <t xml:space="preserve">5232ICR</t>
  </si>
  <si>
    <t xml:space="preserve">Buckwheat, No. 1</t>
  </si>
  <si>
    <t xml:space="preserve">5240ICR</t>
  </si>
  <si>
    <t xml:space="preserve">Buckwheat, No. 2</t>
  </si>
  <si>
    <t xml:space="preserve">5242ICR</t>
  </si>
  <si>
    <t xml:space="preserve">Buckwheat, No. 3</t>
  </si>
  <si>
    <t xml:space="preserve">5244ICR</t>
  </si>
  <si>
    <t xml:space="preserve">Buckwheat, Organic</t>
  </si>
  <si>
    <t xml:space="preserve">5246ICR</t>
  </si>
  <si>
    <t xml:space="preserve">Buckwheat, Pedigreed Seed</t>
  </si>
  <si>
    <t xml:space="preserve">5248ICR</t>
  </si>
  <si>
    <t xml:space="preserve">5250ICR</t>
  </si>
  <si>
    <t xml:space="preserve">Canary Seed, Organic</t>
  </si>
  <si>
    <t xml:space="preserve">5252ICR</t>
  </si>
  <si>
    <t xml:space="preserve">Canary Seed, Pedigreed Seed</t>
  </si>
  <si>
    <t xml:space="preserve">5254ICR</t>
  </si>
  <si>
    <t xml:space="preserve">Rapeseed, High Erucic Acid</t>
  </si>
  <si>
    <t xml:space="preserve">5259ICR</t>
  </si>
  <si>
    <t xml:space="preserve">Canola, Argentine, No. 1</t>
  </si>
  <si>
    <t xml:space="preserve">5262ICR</t>
  </si>
  <si>
    <t xml:space="preserve">Canola, Argentine, No. 2</t>
  </si>
  <si>
    <t xml:space="preserve">5264ICR</t>
  </si>
  <si>
    <t xml:space="preserve">Canola, Argentine, No. 3</t>
  </si>
  <si>
    <t xml:space="preserve">5266ICR</t>
  </si>
  <si>
    <t xml:space="preserve">Canola, Argentine, Organic</t>
  </si>
  <si>
    <t xml:space="preserve">5268ICR</t>
  </si>
  <si>
    <t xml:space="preserve">Canola, Argentine, Pedigreed Seed</t>
  </si>
  <si>
    <t xml:space="preserve">5270ICR</t>
  </si>
  <si>
    <t xml:space="preserve">Canola, Argentine, Sample</t>
  </si>
  <si>
    <t xml:space="preserve">5272ICR</t>
  </si>
  <si>
    <t xml:space="preserve">Canola, Polish, No. 1</t>
  </si>
  <si>
    <t xml:space="preserve">5276ICR</t>
  </si>
  <si>
    <t xml:space="preserve">Canola, Polish, No. 2</t>
  </si>
  <si>
    <t xml:space="preserve">5278ICR</t>
  </si>
  <si>
    <t xml:space="preserve">Canola, Polish, No. 3</t>
  </si>
  <si>
    <t xml:space="preserve">5280ICR</t>
  </si>
  <si>
    <t xml:space="preserve">Canola, Polish, Organic</t>
  </si>
  <si>
    <t xml:space="preserve">5282ICR</t>
  </si>
  <si>
    <t xml:space="preserve">Canola, Polish, Pedigreed Seed</t>
  </si>
  <si>
    <t xml:space="preserve">5284ICR</t>
  </si>
  <si>
    <t xml:space="preserve">Canola, Polish, Sample</t>
  </si>
  <si>
    <t xml:space="preserve">5286ICR</t>
  </si>
  <si>
    <t xml:space="preserve">Canola, Identity Preserved</t>
  </si>
  <si>
    <t xml:space="preserve">5288ICR</t>
  </si>
  <si>
    <t xml:space="preserve">5290ICR</t>
  </si>
  <si>
    <t xml:space="preserve">Caraway Seed, Organic</t>
  </si>
  <si>
    <t xml:space="preserve">5292ICR</t>
  </si>
  <si>
    <t xml:space="preserve">Caraway Seed, Pedigreed Seed</t>
  </si>
  <si>
    <t xml:space="preserve">5294ICR</t>
  </si>
  <si>
    <t xml:space="preserve">Chickpeas, Desi, No. 1</t>
  </si>
  <si>
    <t xml:space="preserve">5300ICR</t>
  </si>
  <si>
    <t xml:space="preserve">Chickpeas, Desi, No. 2</t>
  </si>
  <si>
    <t xml:space="preserve">5302ICR</t>
  </si>
  <si>
    <t xml:space="preserve">Chickpeas, Desi, No. 3</t>
  </si>
  <si>
    <t xml:space="preserve">5303ICR</t>
  </si>
  <si>
    <t xml:space="preserve">Chickpeas, Desi, Organic</t>
  </si>
  <si>
    <t xml:space="preserve">5304ICR</t>
  </si>
  <si>
    <t xml:space="preserve">Chickpeas, Desi, Pedigreed Seed</t>
  </si>
  <si>
    <t xml:space="preserve">5306ICR</t>
  </si>
  <si>
    <t xml:space="preserve">Chickpeas, Large Kabuli (Average), No. 1</t>
  </si>
  <si>
    <t xml:space="preserve">5310ICR</t>
  </si>
  <si>
    <t xml:space="preserve">Chickpeas, Large Kabuli (Average), No. 2</t>
  </si>
  <si>
    <t xml:space="preserve">5312ICR</t>
  </si>
  <si>
    <t xml:space="preserve">Chickpeas, Large Kabuli (Average), No. 3</t>
  </si>
  <si>
    <t xml:space="preserve">5314ICR</t>
  </si>
  <si>
    <t xml:space="preserve">Chickpeas, Large Kabuli, Organic</t>
  </si>
  <si>
    <t xml:space="preserve">5316ICR</t>
  </si>
  <si>
    <t xml:space="preserve">Chickpeas, Large Kabuli, Pedigreed Seed</t>
  </si>
  <si>
    <t xml:space="preserve">5318ICR</t>
  </si>
  <si>
    <t xml:space="preserve">Chickpeas, Small Kabuli, No. 1</t>
  </si>
  <si>
    <t xml:space="preserve">5322ICR</t>
  </si>
  <si>
    <t xml:space="preserve">Chickpeas, Small Kabuli, No. 2</t>
  </si>
  <si>
    <t xml:space="preserve">5324ICR</t>
  </si>
  <si>
    <t xml:space="preserve">Chickpeas, Small Kabuli, No. 3</t>
  </si>
  <si>
    <t xml:space="preserve">5325ICR</t>
  </si>
  <si>
    <t xml:space="preserve">Chickpeas, Small Kabuli, Organic</t>
  </si>
  <si>
    <t xml:space="preserve">5326ICR</t>
  </si>
  <si>
    <t xml:space="preserve">Chickpeas, Small Kabuli, Pedigreed Seed</t>
  </si>
  <si>
    <t xml:space="preserve">5328ICR</t>
  </si>
  <si>
    <t xml:space="preserve">Chickpeas, Feed</t>
  </si>
  <si>
    <t xml:space="preserve">5330ICR</t>
  </si>
  <si>
    <t xml:space="preserve">Corn, Grain</t>
  </si>
  <si>
    <t xml:space="preserve">5340ICR</t>
  </si>
  <si>
    <t xml:space="preserve">Corn, Grain, Organic</t>
  </si>
  <si>
    <t xml:space="preserve">5342ICR</t>
  </si>
  <si>
    <t xml:space="preserve">Corn, Grain, Pedigreed Seed</t>
  </si>
  <si>
    <t xml:space="preserve">5344ICR</t>
  </si>
  <si>
    <t xml:space="preserve">Fababeans, No. 1</t>
  </si>
  <si>
    <t xml:space="preserve">5350ICR</t>
  </si>
  <si>
    <t xml:space="preserve">Fababeans, No. 2</t>
  </si>
  <si>
    <t xml:space="preserve">5352ICR</t>
  </si>
  <si>
    <t xml:space="preserve">Fababeans, No. 3</t>
  </si>
  <si>
    <t xml:space="preserve">5354ICR</t>
  </si>
  <si>
    <t xml:space="preserve">Fababeans, Organic</t>
  </si>
  <si>
    <t xml:space="preserve">5356ICR</t>
  </si>
  <si>
    <t xml:space="preserve">Fababeans, Pedigreed Seed</t>
  </si>
  <si>
    <t xml:space="preserve">5358ICR</t>
  </si>
  <si>
    <t xml:space="preserve">Fababeans, Feed</t>
  </si>
  <si>
    <t xml:space="preserve">5360ICR</t>
  </si>
  <si>
    <t xml:space="preserve">Beans, Black, Organic</t>
  </si>
  <si>
    <t xml:space="preserve">5369ICR</t>
  </si>
  <si>
    <t xml:space="preserve">Beans, Black, No. 1</t>
  </si>
  <si>
    <t xml:space="preserve">5370ICR</t>
  </si>
  <si>
    <t xml:space="preserve">Beans, Black, No. 2</t>
  </si>
  <si>
    <t xml:space="preserve">5372ICR</t>
  </si>
  <si>
    <t xml:space="preserve">Beans, Black, No. 3</t>
  </si>
  <si>
    <t xml:space="preserve">5374ICR</t>
  </si>
  <si>
    <t xml:space="preserve">Beans, Black, Pedigreed Seed</t>
  </si>
  <si>
    <t xml:space="preserve">5375ICR</t>
  </si>
  <si>
    <t xml:space="preserve">Beans, Brown, No. 1</t>
  </si>
  <si>
    <t xml:space="preserve">5376ICR</t>
  </si>
  <si>
    <t xml:space="preserve">Beans, Brown, No. 2</t>
  </si>
  <si>
    <t xml:space="preserve">5378ICR</t>
  </si>
  <si>
    <t xml:space="preserve">Beans, Brown, No. 3</t>
  </si>
  <si>
    <t xml:space="preserve">5380ICR</t>
  </si>
  <si>
    <t xml:space="preserve">Beans, Brown, Organic</t>
  </si>
  <si>
    <t xml:space="preserve">5382ICR</t>
  </si>
  <si>
    <t xml:space="preserve">Beans, Brown, Pedigreed Seed</t>
  </si>
  <si>
    <t xml:space="preserve">5384ICR</t>
  </si>
  <si>
    <t xml:space="preserve">Beans, Cranberry, No. 1</t>
  </si>
  <si>
    <t xml:space="preserve">5386ICR</t>
  </si>
  <si>
    <t xml:space="preserve">Beans, Cranberry, No. 2</t>
  </si>
  <si>
    <t xml:space="preserve">5388ICR</t>
  </si>
  <si>
    <t xml:space="preserve">Beans, Cranberry, No. 3</t>
  </si>
  <si>
    <t xml:space="preserve">5390ICR</t>
  </si>
  <si>
    <t xml:space="preserve">Beans, Cranberry, Organic</t>
  </si>
  <si>
    <t xml:space="preserve">5392ICR</t>
  </si>
  <si>
    <t xml:space="preserve">Beans, Cranberry, Pedigreed Seed</t>
  </si>
  <si>
    <t xml:space="preserve">5394ICR</t>
  </si>
  <si>
    <t xml:space="preserve">Beans, Great Northern, No. 1</t>
  </si>
  <si>
    <t xml:space="preserve">5396ICR</t>
  </si>
  <si>
    <t xml:space="preserve">Beans, Great Northern, No. 2</t>
  </si>
  <si>
    <t xml:space="preserve">5398ICR</t>
  </si>
  <si>
    <t xml:space="preserve">Beans, Great Northern, No. 3</t>
  </si>
  <si>
    <t xml:space="preserve">5400ICR</t>
  </si>
  <si>
    <t xml:space="preserve">Beans, Great Northern, Organic</t>
  </si>
  <si>
    <t xml:space="preserve">5402ICR</t>
  </si>
  <si>
    <t xml:space="preserve">Beans, Great Northern, Pedigreed Seed</t>
  </si>
  <si>
    <t xml:space="preserve">5404ICR</t>
  </si>
  <si>
    <t xml:space="preserve">Beans, Kidney, Dark Red, No. 1</t>
  </si>
  <si>
    <t xml:space="preserve">5406ICR</t>
  </si>
  <si>
    <t xml:space="preserve">Beans, Kidney, Dark Red, No. 2</t>
  </si>
  <si>
    <t xml:space="preserve">5408ICR</t>
  </si>
  <si>
    <t xml:space="preserve">Beans, Kidney, Dark Red, No. 3</t>
  </si>
  <si>
    <t xml:space="preserve">5410ICR</t>
  </si>
  <si>
    <t xml:space="preserve">Beans, Kidney, Dark Red, Organic</t>
  </si>
  <si>
    <t xml:space="preserve">5412ICR</t>
  </si>
  <si>
    <t xml:space="preserve">Beans, Kidney, Dark Red, Pedigreed Seed</t>
  </si>
  <si>
    <t xml:space="preserve">5414ICR</t>
  </si>
  <si>
    <t xml:space="preserve">Beans, Kidney, Light Red, No. 1</t>
  </si>
  <si>
    <t xml:space="preserve">5416ICR</t>
  </si>
  <si>
    <t xml:space="preserve">Beans, Kidney, Light Red, No. 2</t>
  </si>
  <si>
    <t xml:space="preserve">5418ICR</t>
  </si>
  <si>
    <t xml:space="preserve">Beans, Kidney, Light Red, No. 3</t>
  </si>
  <si>
    <t xml:space="preserve">5420ICR</t>
  </si>
  <si>
    <t xml:space="preserve">Beans, Kidney, Light Red, Organic</t>
  </si>
  <si>
    <t xml:space="preserve">5422ICR</t>
  </si>
  <si>
    <t xml:space="preserve">Beans, Kidney, Light Red, Pedigreed Seed</t>
  </si>
  <si>
    <t xml:space="preserve">5424ICR</t>
  </si>
  <si>
    <t xml:space="preserve">Beans, Pink, No. 1</t>
  </si>
  <si>
    <t xml:space="preserve">5426ICR</t>
  </si>
  <si>
    <t xml:space="preserve">Beans, Pink, No. 2</t>
  </si>
  <si>
    <t xml:space="preserve">5428ICR</t>
  </si>
  <si>
    <t xml:space="preserve">Beans, Pink, No. 3</t>
  </si>
  <si>
    <t xml:space="preserve">5430ICR</t>
  </si>
  <si>
    <t xml:space="preserve">Beans, Pink, Organic</t>
  </si>
  <si>
    <t xml:space="preserve">5432ICR</t>
  </si>
  <si>
    <t xml:space="preserve">Beans, Pink, Pedigreed Seed</t>
  </si>
  <si>
    <t xml:space="preserve">5434ICR</t>
  </si>
  <si>
    <t xml:space="preserve">Beans, Pinto, No. 1</t>
  </si>
  <si>
    <t xml:space="preserve">5436ICR</t>
  </si>
  <si>
    <t xml:space="preserve">Beans, Pinto, No. 2</t>
  </si>
  <si>
    <t xml:space="preserve">5438ICR</t>
  </si>
  <si>
    <t xml:space="preserve">Beans, Pinto, No. 3</t>
  </si>
  <si>
    <t xml:space="preserve">5440ICR</t>
  </si>
  <si>
    <t xml:space="preserve">Beans, Pinto, Organic</t>
  </si>
  <si>
    <t xml:space="preserve">5442ICR</t>
  </si>
  <si>
    <t xml:space="preserve">Beans, Pinto, Pedigreed Seed</t>
  </si>
  <si>
    <t xml:space="preserve">5444ICR</t>
  </si>
  <si>
    <t xml:space="preserve">Beans, Feed</t>
  </si>
  <si>
    <t xml:space="preserve">5446ICR</t>
  </si>
  <si>
    <t xml:space="preserve">Beans, Small Red, No. 1</t>
  </si>
  <si>
    <t xml:space="preserve">5448ICR</t>
  </si>
  <si>
    <t xml:space="preserve">Beans, Small Red, No. 2</t>
  </si>
  <si>
    <t xml:space="preserve">5450ICR</t>
  </si>
  <si>
    <t xml:space="preserve">Beans, Small Red, No. 3</t>
  </si>
  <si>
    <t xml:space="preserve">5452ICR</t>
  </si>
  <si>
    <t xml:space="preserve">Beans, Small Red, Organic</t>
  </si>
  <si>
    <t xml:space="preserve">5454ICR</t>
  </si>
  <si>
    <t xml:space="preserve">Beans, Small Red, Pedigreed Seed</t>
  </si>
  <si>
    <t xml:space="preserve">5456ICR</t>
  </si>
  <si>
    <t xml:space="preserve">Beans, White Pea (Navy), No. 1</t>
  </si>
  <si>
    <t xml:space="preserve">5458ICR</t>
  </si>
  <si>
    <t xml:space="preserve">Beans, White Pea (Navy), No. 2</t>
  </si>
  <si>
    <t xml:space="preserve">5460ICR</t>
  </si>
  <si>
    <t xml:space="preserve">Beans, White Pea (Navy), No. 3</t>
  </si>
  <si>
    <t xml:space="preserve">5462ICR</t>
  </si>
  <si>
    <t xml:space="preserve">Beans, White Peas (Navy), Organic</t>
  </si>
  <si>
    <t xml:space="preserve">5464ICR</t>
  </si>
  <si>
    <t xml:space="preserve">Beans, White Peas (Navy), Pedigreed Seed</t>
  </si>
  <si>
    <t xml:space="preserve">5466ICR</t>
  </si>
  <si>
    <t xml:space="preserve">Beans, Dry, Yellow Eye</t>
  </si>
  <si>
    <t xml:space="preserve">5468ICR</t>
  </si>
  <si>
    <t xml:space="preserve">Peas, Dry, Feed</t>
  </si>
  <si>
    <t xml:space="preserve">5500ICR</t>
  </si>
  <si>
    <t xml:space="preserve">Peas, Dry, Feed, Organic</t>
  </si>
  <si>
    <t xml:space="preserve">5502ICR</t>
  </si>
  <si>
    <t xml:space="preserve">Peas, Dry, Food, Green, No. 1</t>
  </si>
  <si>
    <t xml:space="preserve">5504ICR</t>
  </si>
  <si>
    <t xml:space="preserve">Peas, Dry, Food, Green, No. 2</t>
  </si>
  <si>
    <t xml:space="preserve">5506ICR</t>
  </si>
  <si>
    <t xml:space="preserve">Peas, Dry, Food, Green, Organic</t>
  </si>
  <si>
    <t xml:space="preserve">5508ICR</t>
  </si>
  <si>
    <t xml:space="preserve">Peas, Dry, Food, Yellow, No. 1</t>
  </si>
  <si>
    <t xml:space="preserve">5510ICR</t>
  </si>
  <si>
    <t xml:space="preserve">Peas, Dry, Food, Yellow, No. 2</t>
  </si>
  <si>
    <t xml:space="preserve">5512ICR</t>
  </si>
  <si>
    <t xml:space="preserve">Peas, Dry, Food, Yellow, Organic</t>
  </si>
  <si>
    <t xml:space="preserve">5514ICR</t>
  </si>
  <si>
    <t xml:space="preserve">Peas, Dry, Maple</t>
  </si>
  <si>
    <t xml:space="preserve">5516ICR</t>
  </si>
  <si>
    <t xml:space="preserve">Peas, Dry, Marrowfat</t>
  </si>
  <si>
    <t xml:space="preserve">5518ICR</t>
  </si>
  <si>
    <t xml:space="preserve">Peas, Dry, Pedigreed Seed</t>
  </si>
  <si>
    <t xml:space="preserve">5520ICR</t>
  </si>
  <si>
    <t xml:space="preserve">5540ICR</t>
  </si>
  <si>
    <t xml:space="preserve">Camelina, Organic</t>
  </si>
  <si>
    <t xml:space="preserve">5542ICR</t>
  </si>
  <si>
    <t xml:space="preserve">Camelina, Pedigreed Seed</t>
  </si>
  <si>
    <t xml:space="preserve">5544ICR</t>
  </si>
  <si>
    <t xml:space="preserve">Flax</t>
  </si>
  <si>
    <t xml:space="preserve">5550ICR</t>
  </si>
  <si>
    <t xml:space="preserve">Flax, Organic</t>
  </si>
  <si>
    <t xml:space="preserve">5552ICR</t>
  </si>
  <si>
    <t xml:space="preserve">Flax, Organic, Pedigreed Seed</t>
  </si>
  <si>
    <t xml:space="preserve">5553ICR</t>
  </si>
  <si>
    <t xml:space="preserve">Flax, Pedigreed Seed</t>
  </si>
  <si>
    <t xml:space="preserve">5554ICR</t>
  </si>
  <si>
    <t xml:space="preserve">Flax, Sample</t>
  </si>
  <si>
    <t xml:space="preserve">5556ICR</t>
  </si>
  <si>
    <t xml:space="preserve">Alfalfa (Dehydrated)</t>
  </si>
  <si>
    <t xml:space="preserve">5560ICR</t>
  </si>
  <si>
    <t xml:space="preserve">Greenfeed</t>
  </si>
  <si>
    <t xml:space="preserve">5562ICR</t>
  </si>
  <si>
    <t xml:space="preserve">Hay, Alfalfa</t>
  </si>
  <si>
    <t xml:space="preserve">5564ICR</t>
  </si>
  <si>
    <t xml:space="preserve">Hay, Alfalfa, Organic</t>
  </si>
  <si>
    <t xml:space="preserve">5566ICR</t>
  </si>
  <si>
    <t xml:space="preserve">Hay, Alfalfa/Brome</t>
  </si>
  <si>
    <t xml:space="preserve">5568ICR</t>
  </si>
  <si>
    <t xml:space="preserve">Hay, Alfalfa/Grass</t>
  </si>
  <si>
    <t xml:space="preserve">5570ICR</t>
  </si>
  <si>
    <t xml:space="preserve">Hay, Clover</t>
  </si>
  <si>
    <t xml:space="preserve">5572ICR</t>
  </si>
  <si>
    <t xml:space="preserve">Hay, Grass</t>
  </si>
  <si>
    <t xml:space="preserve">5574ICR</t>
  </si>
  <si>
    <t xml:space="preserve">Hay, Other</t>
  </si>
  <si>
    <t xml:space="preserve">5576ICR</t>
  </si>
  <si>
    <t xml:space="preserve">Hay, Slough</t>
  </si>
  <si>
    <t xml:space="preserve">5578ICR</t>
  </si>
  <si>
    <t xml:space="preserve">Hay, Timothy</t>
  </si>
  <si>
    <t xml:space="preserve">5579ICR</t>
  </si>
  <si>
    <t xml:space="preserve">Haylage</t>
  </si>
  <si>
    <t xml:space="preserve">5580ICR</t>
  </si>
  <si>
    <t xml:space="preserve">5582ICR</t>
  </si>
  <si>
    <t xml:space="preserve">Silage, Corn</t>
  </si>
  <si>
    <t xml:space="preserve">5583ICR</t>
  </si>
  <si>
    <t xml:space="preserve">Silage</t>
  </si>
  <si>
    <t xml:space="preserve">5584ICR</t>
  </si>
  <si>
    <t xml:space="preserve">Corn, Grazing</t>
  </si>
  <si>
    <t xml:space="preserve">5585ICR</t>
  </si>
  <si>
    <t xml:space="preserve">5586ICR</t>
  </si>
  <si>
    <t xml:space="preserve">Swath Grazing</t>
  </si>
  <si>
    <t xml:space="preserve">5588ICR</t>
  </si>
  <si>
    <t xml:space="preserve">Grass, Wheat, Crested, Common Seed</t>
  </si>
  <si>
    <t xml:space="preserve">5592ICR</t>
  </si>
  <si>
    <t xml:space="preserve">Grass, Wheat, Intermediate Common Seed</t>
  </si>
  <si>
    <t xml:space="preserve">5593ICR</t>
  </si>
  <si>
    <t xml:space="preserve">Grass, Wheat, Slender Common Seed</t>
  </si>
  <si>
    <t xml:space="preserve">5594ICR</t>
  </si>
  <si>
    <t xml:space="preserve">Grass, Wheat, Pubescent Common Seed</t>
  </si>
  <si>
    <t xml:space="preserve">5595ICR</t>
  </si>
  <si>
    <t xml:space="preserve">Grass, Wheat, Crested, Pedigreed Seed</t>
  </si>
  <si>
    <t xml:space="preserve">5596ICR</t>
  </si>
  <si>
    <t xml:space="preserve">Grass, Wheat, Intermediate Pedigreed Seed</t>
  </si>
  <si>
    <t xml:space="preserve">5597ICR</t>
  </si>
  <si>
    <t xml:space="preserve">Grass, Wheat, Slender Pedigreed Seed</t>
  </si>
  <si>
    <t xml:space="preserve">5598ICR</t>
  </si>
  <si>
    <t xml:space="preserve">Grass, Wheat, Pubescent Pedigreed Seed</t>
  </si>
  <si>
    <t xml:space="preserve">5599ICR</t>
  </si>
  <si>
    <t xml:space="preserve">Alfalfa, Common Seed</t>
  </si>
  <si>
    <t xml:space="preserve">5600ICR</t>
  </si>
  <si>
    <t xml:space="preserve">Alfalfa, Pedigreed Seed</t>
  </si>
  <si>
    <t xml:space="preserve">5602ICR</t>
  </si>
  <si>
    <t xml:space="preserve">Alfalfa, Organic, Seed</t>
  </si>
  <si>
    <t xml:space="preserve">5603ICR</t>
  </si>
  <si>
    <t xml:space="preserve">Bentgrass, Common Seed</t>
  </si>
  <si>
    <t xml:space="preserve">5604ICR</t>
  </si>
  <si>
    <t xml:space="preserve">Bentgrass, Pedigreed Seed</t>
  </si>
  <si>
    <t xml:space="preserve">5606ICR</t>
  </si>
  <si>
    <t xml:space="preserve">Birdsfoot Trefoil, Common Seed</t>
  </si>
  <si>
    <t xml:space="preserve">5608ICR</t>
  </si>
  <si>
    <t xml:space="preserve">Birdsfoot Trefoil, Pedigreed Seed</t>
  </si>
  <si>
    <t xml:space="preserve">5610ICR</t>
  </si>
  <si>
    <t xml:space="preserve">Blue Grama, Common Seed</t>
  </si>
  <si>
    <t xml:space="preserve">5612ICR</t>
  </si>
  <si>
    <t xml:space="preserve">Blue Grama, Pedigreed Seed</t>
  </si>
  <si>
    <t xml:space="preserve">5614ICR</t>
  </si>
  <si>
    <t xml:space="preserve">Native, Sideoats Grama</t>
  </si>
  <si>
    <t xml:space="preserve">5615ICR</t>
  </si>
  <si>
    <t xml:space="preserve">Clover, Organic, Seed</t>
  </si>
  <si>
    <t xml:space="preserve">5619ICR</t>
  </si>
  <si>
    <t xml:space="preserve">Clover, Alsike, Common Seed</t>
  </si>
  <si>
    <t xml:space="preserve">5620ICR</t>
  </si>
  <si>
    <t xml:space="preserve">Clover, Alsike, Pedigreed Seed</t>
  </si>
  <si>
    <t xml:space="preserve">5622ICR</t>
  </si>
  <si>
    <t xml:space="preserve">Clover, Kura, Common Seed</t>
  </si>
  <si>
    <t xml:space="preserve">5624ICR</t>
  </si>
  <si>
    <t xml:space="preserve">Clover, Kura, Pedigreed Seed</t>
  </si>
  <si>
    <t xml:space="preserve">5626ICR</t>
  </si>
  <si>
    <t xml:space="preserve">Clover, Other, Common Seed</t>
  </si>
  <si>
    <t xml:space="preserve">5628ICR</t>
  </si>
  <si>
    <t xml:space="preserve">Clover, Sweet, Common Seed</t>
  </si>
  <si>
    <t xml:space="preserve">5636ICR</t>
  </si>
  <si>
    <t xml:space="preserve">Clover, Sweet, Pedigreed Seed</t>
  </si>
  <si>
    <t xml:space="preserve">5638ICR</t>
  </si>
  <si>
    <t xml:space="preserve">Fescue, Meadow, Common Seed</t>
  </si>
  <si>
    <t xml:space="preserve">5640ICR</t>
  </si>
  <si>
    <t xml:space="preserve">Fescue, Meadow, Pedigreed Seed</t>
  </si>
  <si>
    <t xml:space="preserve">5642ICR</t>
  </si>
  <si>
    <t xml:space="preserve">Fescue, Tall, Forage, Common Seed</t>
  </si>
  <si>
    <t xml:space="preserve">5644ICR</t>
  </si>
  <si>
    <t xml:space="preserve">Fescue, Tall, Forage, Pedigreed Seed</t>
  </si>
  <si>
    <t xml:space="preserve">5646ICR</t>
  </si>
  <si>
    <t xml:space="preserve">Fescue, Tall, Turf, Common Seed</t>
  </si>
  <si>
    <t xml:space="preserve">5648ICR</t>
  </si>
  <si>
    <t xml:space="preserve">Fescue, Tall, Turf, Pedigreed Seed</t>
  </si>
  <si>
    <t xml:space="preserve">5650ICR</t>
  </si>
  <si>
    <t xml:space="preserve">Fescues, Other, Common Seed</t>
  </si>
  <si>
    <t xml:space="preserve">5652ICR</t>
  </si>
  <si>
    <t xml:space="preserve">Grass, Green Needle, Common Seed</t>
  </si>
  <si>
    <t xml:space="preserve">5656ICR</t>
  </si>
  <si>
    <t xml:space="preserve">Grass, Green Needle, Pedigreed Seed</t>
  </si>
  <si>
    <t xml:space="preserve">5658ICR</t>
  </si>
  <si>
    <t xml:space="preserve">Native, Needle and Thread</t>
  </si>
  <si>
    <t xml:space="preserve">5659ICR</t>
  </si>
  <si>
    <t xml:space="preserve">Grass, Indian, Common Seed</t>
  </si>
  <si>
    <t xml:space="preserve">5660ICR</t>
  </si>
  <si>
    <t xml:space="preserve">Grass, Indian, Pedigreed Seed</t>
  </si>
  <si>
    <t xml:space="preserve">5662ICR</t>
  </si>
  <si>
    <t xml:space="preserve">Grass, June, Common Seed</t>
  </si>
  <si>
    <t xml:space="preserve">5664ICR</t>
  </si>
  <si>
    <t xml:space="preserve">Grass, June, Pedigreed Seed</t>
  </si>
  <si>
    <t xml:space="preserve">5666ICR</t>
  </si>
  <si>
    <t xml:space="preserve">Grass, Kentucky Blue, Common Seed</t>
  </si>
  <si>
    <t xml:space="preserve">5668ICR</t>
  </si>
  <si>
    <t xml:space="preserve">Grass, Kentucky Blue, Pedigreed Seed</t>
  </si>
  <si>
    <t xml:space="preserve">5670ICR</t>
  </si>
  <si>
    <t xml:space="preserve">Grass, Fowl Blue</t>
  </si>
  <si>
    <t xml:space="preserve">5671ICR</t>
  </si>
  <si>
    <t xml:space="preserve">Grass, Orchard, Common Seed</t>
  </si>
  <si>
    <t xml:space="preserve">5672ICR</t>
  </si>
  <si>
    <t xml:space="preserve">Grass, Orchard, Pedigreed Seed</t>
  </si>
  <si>
    <t xml:space="preserve">5674ICR</t>
  </si>
  <si>
    <t xml:space="preserve">Grass, Other, Common Seed</t>
  </si>
  <si>
    <t xml:space="preserve">5676ICR</t>
  </si>
  <si>
    <t xml:space="preserve">Grass, Reed Canary, Common Seed</t>
  </si>
  <si>
    <t xml:space="preserve">5680ICR</t>
  </si>
  <si>
    <t xml:space="preserve">Grass, Reed Canary, Pedigreed Seed</t>
  </si>
  <si>
    <t xml:space="preserve">5682ICR</t>
  </si>
  <si>
    <t xml:space="preserve">Native, Bluestem, Big</t>
  </si>
  <si>
    <t xml:space="preserve">5683ICR</t>
  </si>
  <si>
    <t xml:space="preserve">Grass, Switch, Common Seed</t>
  </si>
  <si>
    <t xml:space="preserve">5684ICR</t>
  </si>
  <si>
    <t xml:space="preserve">Native, Bluestem, Little</t>
  </si>
  <si>
    <t xml:space="preserve">5685ICR</t>
  </si>
  <si>
    <t xml:space="preserve">Grass, Switch, Pedigreed Seed</t>
  </si>
  <si>
    <t xml:space="preserve">5686ICR</t>
  </si>
  <si>
    <t xml:space="preserve">Native, Prairie Sandreed</t>
  </si>
  <si>
    <t xml:space="preserve">5687ICR</t>
  </si>
  <si>
    <t xml:space="preserve">Grass, Tufted Hair, Common Seed</t>
  </si>
  <si>
    <t xml:space="preserve">5688ICR</t>
  </si>
  <si>
    <t xml:space="preserve">Native, Prairie Cordgrass</t>
  </si>
  <si>
    <t xml:space="preserve">5689ICR</t>
  </si>
  <si>
    <t xml:space="preserve">Grass, Tufted Hair, Pedigreed Seed</t>
  </si>
  <si>
    <t xml:space="preserve">5690ICR</t>
  </si>
  <si>
    <t xml:space="preserve">Native Wheatgrass, Western</t>
  </si>
  <si>
    <t xml:space="preserve">5691ICR</t>
  </si>
  <si>
    <t xml:space="preserve">Native Wheatgrass, Northern</t>
  </si>
  <si>
    <t xml:space="preserve">5693ICR</t>
  </si>
  <si>
    <t xml:space="preserve">Native Wheatgrass, Streambank</t>
  </si>
  <si>
    <t xml:space="preserve">5695ICR</t>
  </si>
  <si>
    <t xml:space="preserve">Milkevetch, Common Seed</t>
  </si>
  <si>
    <t xml:space="preserve">5696ICR</t>
  </si>
  <si>
    <t xml:space="preserve">Milkevetch, Canada</t>
  </si>
  <si>
    <t xml:space="preserve">5697ICR</t>
  </si>
  <si>
    <t xml:space="preserve">Milkevetch, Pedigreed Seed</t>
  </si>
  <si>
    <t xml:space="preserve">5698ICR</t>
  </si>
  <si>
    <t xml:space="preserve">Milkevetch, American</t>
  </si>
  <si>
    <t xml:space="preserve">5699ICR</t>
  </si>
  <si>
    <t xml:space="preserve">Millet, Common Seed</t>
  </si>
  <si>
    <t xml:space="preserve">5700ICR</t>
  </si>
  <si>
    <t xml:space="preserve">Millet, Pedigreed Seed</t>
  </si>
  <si>
    <t xml:space="preserve">5702ICR</t>
  </si>
  <si>
    <t xml:space="preserve">Rye Grass, Annual, Common Seed</t>
  </si>
  <si>
    <t xml:space="preserve">5704ICR</t>
  </si>
  <si>
    <t xml:space="preserve">Rye Grass, Annual, Pedigreed Seed</t>
  </si>
  <si>
    <t xml:space="preserve">5706ICR</t>
  </si>
  <si>
    <t xml:space="preserve">Rye Grass, Perennial, Common Seed</t>
  </si>
  <si>
    <t xml:space="preserve">5708ICR</t>
  </si>
  <si>
    <t xml:space="preserve">Rye Grass, Native, Canada Wild</t>
  </si>
  <si>
    <t xml:space="preserve">5709ICR</t>
  </si>
  <si>
    <t xml:space="preserve">Rye, Grass, Perennial, Pedigreed Seed</t>
  </si>
  <si>
    <t xml:space="preserve">5714ICR</t>
  </si>
  <si>
    <t xml:space="preserve">Sainfoin, Common Seed</t>
  </si>
  <si>
    <t xml:space="preserve">5716ICR</t>
  </si>
  <si>
    <t xml:space="preserve">Sainfoin, Pedigreed Seed</t>
  </si>
  <si>
    <t xml:space="preserve">5718ICR</t>
  </si>
  <si>
    <t xml:space="preserve">Timothy, Common Seed</t>
  </si>
  <si>
    <t xml:space="preserve">5720ICR</t>
  </si>
  <si>
    <t xml:space="preserve">Timothy, Pedigreed Seed</t>
  </si>
  <si>
    <t xml:space="preserve">5722ICR</t>
  </si>
  <si>
    <t xml:space="preserve">Bromes, Smooth, Common Seed</t>
  </si>
  <si>
    <t xml:space="preserve">5723ICR</t>
  </si>
  <si>
    <t xml:space="preserve">Bromes, Meadow, Common Seed</t>
  </si>
  <si>
    <t xml:space="preserve">5724ICR</t>
  </si>
  <si>
    <t xml:space="preserve">Bromes, Smooth, Pedigreed Seed</t>
  </si>
  <si>
    <t xml:space="preserve">5725ICR</t>
  </si>
  <si>
    <t xml:space="preserve">Bromes, Meadow, Pedigreed Seed</t>
  </si>
  <si>
    <t xml:space="preserve">5726ICR</t>
  </si>
  <si>
    <t xml:space="preserve">Fescue, Red, Creeping, Common Seed</t>
  </si>
  <si>
    <t xml:space="preserve">5727ICR</t>
  </si>
  <si>
    <t xml:space="preserve">Fescue, Red, Creeping, Pedigreed Seed</t>
  </si>
  <si>
    <t xml:space="preserve">5728ICR</t>
  </si>
  <si>
    <t xml:space="preserve">Chickling Vetch, Seed</t>
  </si>
  <si>
    <t xml:space="preserve">5729ICR</t>
  </si>
  <si>
    <t xml:space="preserve">Sloughgrass, American</t>
  </si>
  <si>
    <t xml:space="preserve">5730ICR</t>
  </si>
  <si>
    <t xml:space="preserve">Clover, Red, Common Seed, Single Cut</t>
  </si>
  <si>
    <t xml:space="preserve">5731ICR</t>
  </si>
  <si>
    <t xml:space="preserve">Clover, Red, Common Seed, Double Cut</t>
  </si>
  <si>
    <t xml:space="preserve">5732ICR</t>
  </si>
  <si>
    <t xml:space="preserve">Clover, Red, Pedigreed Seed, Single Cut</t>
  </si>
  <si>
    <t xml:space="preserve">5733ICR</t>
  </si>
  <si>
    <t xml:space="preserve">Clover, Red, Pedigreed Seed, Double Cut</t>
  </si>
  <si>
    <t xml:space="preserve">5734ICR</t>
  </si>
  <si>
    <t xml:space="preserve">Black Medic</t>
  </si>
  <si>
    <t xml:space="preserve">5736ICR</t>
  </si>
  <si>
    <t xml:space="preserve">Niger Thistle</t>
  </si>
  <si>
    <t xml:space="preserve">5742ICR</t>
  </si>
  <si>
    <t xml:space="preserve">Hemp, Fiber</t>
  </si>
  <si>
    <t xml:space="preserve">5750ICR</t>
  </si>
  <si>
    <t xml:space="preserve">Hemp, Grain</t>
  </si>
  <si>
    <t xml:space="preserve">5752ICR</t>
  </si>
  <si>
    <t xml:space="preserve">Hemp, Pedigreed Seed</t>
  </si>
  <si>
    <t xml:space="preserve">5754ICR</t>
  </si>
  <si>
    <t xml:space="preserve">Lentils, Dark Green Speckled, Extra No. 3</t>
  </si>
  <si>
    <t xml:space="preserve">5760ICR</t>
  </si>
  <si>
    <t xml:space="preserve">Lentils, Dark Green Speckled, No. 1</t>
  </si>
  <si>
    <t xml:space="preserve">5762ICR</t>
  </si>
  <si>
    <t xml:space="preserve">Lentils, Dark Green Speckled, No. 2</t>
  </si>
  <si>
    <t xml:space="preserve">5764ICR</t>
  </si>
  <si>
    <t xml:space="preserve">Lentils, Dark Green Speckled, No. 3</t>
  </si>
  <si>
    <t xml:space="preserve">5766ICR</t>
  </si>
  <si>
    <t xml:space="preserve">Lentils, Dark Green Speckled, Organic</t>
  </si>
  <si>
    <t xml:space="preserve">5768ICR</t>
  </si>
  <si>
    <t xml:space="preserve">Lentils, Dark Green Speckled, Pedigreed</t>
  </si>
  <si>
    <t xml:space="preserve">5770ICR</t>
  </si>
  <si>
    <t xml:space="preserve">Lentils, Large Green, Extra No. 3</t>
  </si>
  <si>
    <t xml:space="preserve">5772ICR</t>
  </si>
  <si>
    <t xml:space="preserve">Lentils, Large Green, No. 1</t>
  </si>
  <si>
    <t xml:space="preserve">5774ICR</t>
  </si>
  <si>
    <t xml:space="preserve">Lentils, Large Green, No. 2</t>
  </si>
  <si>
    <t xml:space="preserve">5776ICR</t>
  </si>
  <si>
    <t xml:space="preserve">Lentils, Large Green, No. 3</t>
  </si>
  <si>
    <t xml:space="preserve">5778ICR</t>
  </si>
  <si>
    <t xml:space="preserve">Lentils, Large Green, Organic</t>
  </si>
  <si>
    <t xml:space="preserve">5780ICR</t>
  </si>
  <si>
    <t xml:space="preserve">Lentils, Large Green, Pedigreed Seed</t>
  </si>
  <si>
    <t xml:space="preserve">5782ICR</t>
  </si>
  <si>
    <t xml:space="preserve">Lentils, Medium Green, Extra No. 3</t>
  </si>
  <si>
    <t xml:space="preserve">5784ICR</t>
  </si>
  <si>
    <t xml:space="preserve">Lentils, Medium Green, No. 1</t>
  </si>
  <si>
    <t xml:space="preserve">5786ICR</t>
  </si>
  <si>
    <t xml:space="preserve">Lentils, Medium Green, No. 2</t>
  </si>
  <si>
    <t xml:space="preserve">5788ICR</t>
  </si>
  <si>
    <t xml:space="preserve">Lentils, Medium Green, No. 3</t>
  </si>
  <si>
    <t xml:space="preserve">5790ICR</t>
  </si>
  <si>
    <t xml:space="preserve">Lentils, Medium Green, Organic</t>
  </si>
  <si>
    <t xml:space="preserve">5792ICR</t>
  </si>
  <si>
    <t xml:space="preserve">Lentils, Medium Green, Pedigreed Seed</t>
  </si>
  <si>
    <t xml:space="preserve">5794ICR</t>
  </si>
  <si>
    <t xml:space="preserve">Lentils, Red, Extra No. 3</t>
  </si>
  <si>
    <t xml:space="preserve">5796ICR</t>
  </si>
  <si>
    <t xml:space="preserve">Lentils, Red, No. 1</t>
  </si>
  <si>
    <t xml:space="preserve">5798ICR</t>
  </si>
  <si>
    <t xml:space="preserve">Lentils, Red, No. 2</t>
  </si>
  <si>
    <t xml:space="preserve">5800ICR</t>
  </si>
  <si>
    <t xml:space="preserve">Lentils, Red, No. 3</t>
  </si>
  <si>
    <t xml:space="preserve">5802ICR</t>
  </si>
  <si>
    <t xml:space="preserve">Lentils, Red, Organic</t>
  </si>
  <si>
    <t xml:space="preserve">5804ICR</t>
  </si>
  <si>
    <t xml:space="preserve">Lentils, Red, Pedigreed Seed</t>
  </si>
  <si>
    <t xml:space="preserve">5806ICR</t>
  </si>
  <si>
    <t xml:space="preserve">Lentils, Small Green, Extra No. 3</t>
  </si>
  <si>
    <t xml:space="preserve">5808ICR</t>
  </si>
  <si>
    <t xml:space="preserve">Lentils, Small Green, No. 1</t>
  </si>
  <si>
    <t xml:space="preserve">5810ICR</t>
  </si>
  <si>
    <t xml:space="preserve">Lentils, Small Green, No. 2</t>
  </si>
  <si>
    <t xml:space="preserve">5812ICR</t>
  </si>
  <si>
    <t xml:space="preserve">Lentils, Small Green, No. 3</t>
  </si>
  <si>
    <t xml:space="preserve">5814ICR</t>
  </si>
  <si>
    <t xml:space="preserve">Lentils, Small Green, Organic</t>
  </si>
  <si>
    <t xml:space="preserve">5816ICR</t>
  </si>
  <si>
    <t xml:space="preserve">Lentils, Small Green, Pedigreed Seed</t>
  </si>
  <si>
    <t xml:space="preserve">5818ICR</t>
  </si>
  <si>
    <t xml:space="preserve">Lentils, Feed</t>
  </si>
  <si>
    <t xml:space="preserve">5820ICR</t>
  </si>
  <si>
    <t xml:space="preserve">Lentils, Organic, Pedigreed Seed</t>
  </si>
  <si>
    <t xml:space="preserve">5821ICR</t>
  </si>
  <si>
    <t xml:space="preserve">Lentils, Black, Organic</t>
  </si>
  <si>
    <t xml:space="preserve">5822ICR</t>
  </si>
  <si>
    <t xml:space="preserve">Lentils, Black</t>
  </si>
  <si>
    <t xml:space="preserve">5823ICR</t>
  </si>
  <si>
    <t xml:space="preserve">Lentils, Spanish Brown, No.1</t>
  </si>
  <si>
    <t xml:space="preserve">5824ICR</t>
  </si>
  <si>
    <t xml:space="preserve">Lentils, Spanish Brown, No.2</t>
  </si>
  <si>
    <t xml:space="preserve">5826ICR</t>
  </si>
  <si>
    <t xml:space="preserve">Lentils, Spanish Brown, No.3</t>
  </si>
  <si>
    <t xml:space="preserve">5828ICR</t>
  </si>
  <si>
    <t xml:space="preserve">Linola</t>
  </si>
  <si>
    <t xml:space="preserve">5830ICR</t>
  </si>
  <si>
    <t xml:space="preserve">Linola, Organic</t>
  </si>
  <si>
    <t xml:space="preserve">5832ICR</t>
  </si>
  <si>
    <t xml:space="preserve">Linola, Pedigreed Seed</t>
  </si>
  <si>
    <t xml:space="preserve">5834ICR</t>
  </si>
  <si>
    <t xml:space="preserve">Linola, Sample</t>
  </si>
  <si>
    <t xml:space="preserve">5836ICR</t>
  </si>
  <si>
    <t xml:space="preserve">5840ICR</t>
  </si>
  <si>
    <t xml:space="preserve">Mixed Grain, Organic</t>
  </si>
  <si>
    <t xml:space="preserve">5841ICR</t>
  </si>
  <si>
    <t xml:space="preserve">Mustard, Brown, No. 1</t>
  </si>
  <si>
    <t xml:space="preserve">5850ICR</t>
  </si>
  <si>
    <t xml:space="preserve">Mustard, Brown, No. 2</t>
  </si>
  <si>
    <t xml:space="preserve">5852ICR</t>
  </si>
  <si>
    <t xml:space="preserve">Mustard, Brown, No. 3</t>
  </si>
  <si>
    <t xml:space="preserve">5854ICR</t>
  </si>
  <si>
    <t xml:space="preserve">Mustard, Brown, No. 4</t>
  </si>
  <si>
    <t xml:space="preserve">5856ICR</t>
  </si>
  <si>
    <t xml:space="preserve">Mustard, Brown, Organic</t>
  </si>
  <si>
    <t xml:space="preserve">5858ICR</t>
  </si>
  <si>
    <t xml:space="preserve">Mustard, Brown, Pedigreed Seed</t>
  </si>
  <si>
    <t xml:space="preserve">5860ICR</t>
  </si>
  <si>
    <t xml:space="preserve">Mustard, Oriental, No. 1</t>
  </si>
  <si>
    <t xml:space="preserve">5862ICR</t>
  </si>
  <si>
    <t xml:space="preserve">Mustard, Oriental, No. 2</t>
  </si>
  <si>
    <t xml:space="preserve">5864ICR</t>
  </si>
  <si>
    <t xml:space="preserve">Mustard, Oriental, No. 3</t>
  </si>
  <si>
    <t xml:space="preserve">5866ICR</t>
  </si>
  <si>
    <t xml:space="preserve">Mustard, Oriental, No. 4</t>
  </si>
  <si>
    <t xml:space="preserve">5868ICR</t>
  </si>
  <si>
    <t xml:space="preserve">Mustard, Oriental, Organic</t>
  </si>
  <si>
    <t xml:space="preserve">5870ICR</t>
  </si>
  <si>
    <t xml:space="preserve">Mustard, Oriental, Pedigreed Seed</t>
  </si>
  <si>
    <t xml:space="preserve">5872ICR</t>
  </si>
  <si>
    <t xml:space="preserve">Mustard, Sample</t>
  </si>
  <si>
    <t xml:space="preserve">5874ICR</t>
  </si>
  <si>
    <t xml:space="preserve">Mustard, Yellow, No. 1</t>
  </si>
  <si>
    <t xml:space="preserve">5876ICR</t>
  </si>
  <si>
    <t xml:space="preserve">Mustard, Yellow, No. 2</t>
  </si>
  <si>
    <t xml:space="preserve">5878ICR</t>
  </si>
  <si>
    <t xml:space="preserve">Mustard, Yellow, No. 3</t>
  </si>
  <si>
    <t xml:space="preserve">5880ICR</t>
  </si>
  <si>
    <t xml:space="preserve">Mustard, Yellow, No. 4</t>
  </si>
  <si>
    <t xml:space="preserve">5882ICR</t>
  </si>
  <si>
    <t xml:space="preserve">Mustard, Yellow, Organic</t>
  </si>
  <si>
    <t xml:space="preserve">5884ICR</t>
  </si>
  <si>
    <t xml:space="preserve">Mustard, Yellow, Pedigreed Seed</t>
  </si>
  <si>
    <t xml:space="preserve">5886ICR</t>
  </si>
  <si>
    <t xml:space="preserve">5900ICR</t>
  </si>
  <si>
    <t xml:space="preserve">Oats, Organic</t>
  </si>
  <si>
    <t xml:space="preserve">5902ICR</t>
  </si>
  <si>
    <t xml:space="preserve">Oats, Organic, Pedigreed</t>
  </si>
  <si>
    <t xml:space="preserve">5903ICR</t>
  </si>
  <si>
    <t xml:space="preserve">Oats, Pedigreed Seed</t>
  </si>
  <si>
    <t xml:space="preserve">5904ICR</t>
  </si>
  <si>
    <t xml:space="preserve">Oats, Sample</t>
  </si>
  <si>
    <t xml:space="preserve">5906ICR</t>
  </si>
  <si>
    <t xml:space="preserve">Screenings, All Crops</t>
  </si>
  <si>
    <t xml:space="preserve">5907ICR</t>
  </si>
  <si>
    <t xml:space="preserve">Screenings, All Crops, Organic</t>
  </si>
  <si>
    <t xml:space="preserve">5908ICR</t>
  </si>
  <si>
    <t xml:space="preserve">Rye, Fall</t>
  </si>
  <si>
    <t xml:space="preserve">5910ICR</t>
  </si>
  <si>
    <t xml:space="preserve">Rye, Fall, Organic</t>
  </si>
  <si>
    <t xml:space="preserve">5912ICR</t>
  </si>
  <si>
    <t xml:space="preserve">Rye, Fall, Pedigreed Seed</t>
  </si>
  <si>
    <t xml:space="preserve">5914ICR</t>
  </si>
  <si>
    <t xml:space="preserve">Rye, Spring</t>
  </si>
  <si>
    <t xml:space="preserve">5916ICR</t>
  </si>
  <si>
    <t xml:space="preserve">Rye, Spring, Organic</t>
  </si>
  <si>
    <t xml:space="preserve">5918ICR</t>
  </si>
  <si>
    <t xml:space="preserve">Rye, Spring, Pedigreed Seed</t>
  </si>
  <si>
    <t xml:space="preserve">5920ICR</t>
  </si>
  <si>
    <t xml:space="preserve">Safflower, No. 1</t>
  </si>
  <si>
    <t xml:space="preserve">5930ICR</t>
  </si>
  <si>
    <t xml:space="preserve">Safflower, Organic</t>
  </si>
  <si>
    <t xml:space="preserve">5932ICR</t>
  </si>
  <si>
    <t xml:space="preserve">Safflower, Pedigreed Seed</t>
  </si>
  <si>
    <t xml:space="preserve">5934ICR</t>
  </si>
  <si>
    <t xml:space="preserve">Safflower, Sample</t>
  </si>
  <si>
    <t xml:space="preserve">5936ICR</t>
  </si>
  <si>
    <t xml:space="preserve">5940ICR</t>
  </si>
  <si>
    <t xml:space="preserve">Soybeans, Organic</t>
  </si>
  <si>
    <t xml:space="preserve">5942ICR</t>
  </si>
  <si>
    <t xml:space="preserve">Soybeans, Pedigreed Seed</t>
  </si>
  <si>
    <t xml:space="preserve">5944ICR</t>
  </si>
  <si>
    <t xml:space="preserve">Soybeans, Sample</t>
  </si>
  <si>
    <t xml:space="preserve">5946ICR</t>
  </si>
  <si>
    <t xml:space="preserve">Sunflower, Confectionary, Birdseed</t>
  </si>
  <si>
    <t xml:space="preserve">5950ICR</t>
  </si>
  <si>
    <t xml:space="preserve">Sunflower, Confectionary, No. 1</t>
  </si>
  <si>
    <t xml:space="preserve">5952ICR</t>
  </si>
  <si>
    <t xml:space="preserve">Sunflower, Confectionary, No. 2</t>
  </si>
  <si>
    <t xml:space="preserve">5954ICR</t>
  </si>
  <si>
    <t xml:space="preserve">Sunflower, Feed</t>
  </si>
  <si>
    <t xml:space="preserve">5956ICR</t>
  </si>
  <si>
    <t xml:space="preserve">Sunflower, Pedigreed Seed</t>
  </si>
  <si>
    <t xml:space="preserve">5958ICR</t>
  </si>
  <si>
    <t xml:space="preserve">Sunflowers, Oilseed, No. 1</t>
  </si>
  <si>
    <t xml:space="preserve">5960ICR</t>
  </si>
  <si>
    <t xml:space="preserve">Sunflowers, Oilseed, No. 2</t>
  </si>
  <si>
    <t xml:space="preserve">5962ICR</t>
  </si>
  <si>
    <t xml:space="preserve">Sunflower, Organic</t>
  </si>
  <si>
    <t xml:space="preserve">5964ICR</t>
  </si>
  <si>
    <t xml:space="preserve">Niger Seed</t>
  </si>
  <si>
    <t xml:space="preserve">5968ICR</t>
  </si>
  <si>
    <t xml:space="preserve">Sunola</t>
  </si>
  <si>
    <t xml:space="preserve">5970ICR</t>
  </si>
  <si>
    <t xml:space="preserve">Sunola, Organic</t>
  </si>
  <si>
    <t xml:space="preserve">5972ICR</t>
  </si>
  <si>
    <t xml:space="preserve">Sunola, Pedigreed Seed</t>
  </si>
  <si>
    <t xml:space="preserve">5974ICR</t>
  </si>
  <si>
    <t xml:space="preserve">5980ICR</t>
  </si>
  <si>
    <t xml:space="preserve">Triticale, Organic</t>
  </si>
  <si>
    <t xml:space="preserve">5982ICR</t>
  </si>
  <si>
    <t xml:space="preserve">Triticale, Pedigreed Seed</t>
  </si>
  <si>
    <t xml:space="preserve">5984ICR</t>
  </si>
  <si>
    <t xml:space="preserve">Wheat, Feed (&gt;=58 lb/bu.)</t>
  </si>
  <si>
    <t xml:space="preserve">6001ICR</t>
  </si>
  <si>
    <t xml:space="preserve">Wheat, Feed (52 lb/bu. to 57 lb/bu.)</t>
  </si>
  <si>
    <t xml:space="preserve">6002ICR</t>
  </si>
  <si>
    <t xml:space="preserve">Wheat, CWRW, Organic</t>
  </si>
  <si>
    <t xml:space="preserve">6495ICR</t>
  </si>
  <si>
    <t xml:space="preserve">Wheat, CWRW, Pedigreed Seed</t>
  </si>
  <si>
    <t xml:space="preserve">6500ICR</t>
  </si>
  <si>
    <t xml:space="preserve">Wheat, Feed, Organic</t>
  </si>
  <si>
    <t xml:space="preserve">6726ICR</t>
  </si>
  <si>
    <t xml:space="preserve">Wheat, CPS Red, Organic</t>
  </si>
  <si>
    <t xml:space="preserve">6730ICR</t>
  </si>
  <si>
    <t xml:space="preserve">Wheat, CPS Red, Pedigreed Seed</t>
  </si>
  <si>
    <t xml:space="preserve">6735ICR</t>
  </si>
  <si>
    <t xml:space="preserve">Wheat, CPS White, Organic</t>
  </si>
  <si>
    <t xml:space="preserve">6740ICR</t>
  </si>
  <si>
    <t xml:space="preserve">Wheat, CPS White, Pedigreed Seed</t>
  </si>
  <si>
    <t xml:space="preserve">6745ICR</t>
  </si>
  <si>
    <t xml:space="preserve">Wheat, CWAD, Organic</t>
  </si>
  <si>
    <t xml:space="preserve">6750ICR</t>
  </si>
  <si>
    <t xml:space="preserve">Wheat, CWAD, Pedigreed Seed</t>
  </si>
  <si>
    <t xml:space="preserve">6755ICR</t>
  </si>
  <si>
    <t xml:space="preserve">Wheat, CWES, Organic</t>
  </si>
  <si>
    <t xml:space="preserve">6770ICR</t>
  </si>
  <si>
    <t xml:space="preserve">Wheat, CWES, Pedigreed Seed</t>
  </si>
  <si>
    <t xml:space="preserve">6775ICR</t>
  </si>
  <si>
    <t xml:space="preserve">Wheat, CWRS, Organic</t>
  </si>
  <si>
    <t xml:space="preserve">6780ICR</t>
  </si>
  <si>
    <t xml:space="preserve">Wheat, CWRS, Organic, Pedigreed Seed</t>
  </si>
  <si>
    <t xml:space="preserve">6782ICR</t>
  </si>
  <si>
    <t xml:space="preserve">Wheat, CWRS, Pedigreed Seed</t>
  </si>
  <si>
    <t xml:space="preserve">6785ICR</t>
  </si>
  <si>
    <t xml:space="preserve">Wheat, CWRWS, Organic</t>
  </si>
  <si>
    <t xml:space="preserve">6790ICR</t>
  </si>
  <si>
    <t xml:space="preserve">Wheat, CWSWS, Organic</t>
  </si>
  <si>
    <t xml:space="preserve">6800ICR</t>
  </si>
  <si>
    <t xml:space="preserve">Wheat, CWSWS, Pedigreed Seed</t>
  </si>
  <si>
    <t xml:space="preserve">6805ICR</t>
  </si>
  <si>
    <t xml:space="preserve">Wheat, CWHWS, Organic</t>
  </si>
  <si>
    <t xml:space="preserve">6810ICR</t>
  </si>
  <si>
    <t xml:space="preserve">Wheat, CWHWS, Pedigreed Seed</t>
  </si>
  <si>
    <t xml:space="preserve">6815ICR</t>
  </si>
  <si>
    <t xml:space="preserve">Harvest Discount Allowance</t>
  </si>
  <si>
    <t xml:space="preserve">6826ICR</t>
  </si>
  <si>
    <t xml:space="preserve">6850ICR</t>
  </si>
  <si>
    <t xml:space="preserve">Arugula</t>
  </si>
  <si>
    <t xml:space="preserve">6851ICR</t>
  </si>
  <si>
    <t xml:space="preserve">6852ICR</t>
  </si>
  <si>
    <t xml:space="preserve">6854ICR</t>
  </si>
  <si>
    <t xml:space="preserve">6855ICR</t>
  </si>
  <si>
    <t xml:space="preserve">6856ICR</t>
  </si>
  <si>
    <t xml:space="preserve">6858ICR</t>
  </si>
  <si>
    <t xml:space="preserve">6860ICR</t>
  </si>
  <si>
    <t xml:space="preserve">6862ICR</t>
  </si>
  <si>
    <t xml:space="preserve">6864ICR</t>
  </si>
  <si>
    <t xml:space="preserve">6866ICR</t>
  </si>
  <si>
    <t xml:space="preserve">Echinacea, Root Harvested</t>
  </si>
  <si>
    <t xml:space="preserve">6867ICR</t>
  </si>
  <si>
    <t xml:space="preserve">Echinacea, Establishment</t>
  </si>
  <si>
    <t xml:space="preserve">6869ICR</t>
  </si>
  <si>
    <t xml:space="preserve">Evening Primrose</t>
  </si>
  <si>
    <t xml:space="preserve">6870ICR</t>
  </si>
  <si>
    <t xml:space="preserve">6872ICR</t>
  </si>
  <si>
    <t xml:space="preserve">6874ICR</t>
  </si>
  <si>
    <t xml:space="preserve">6876ICR</t>
  </si>
  <si>
    <t xml:space="preserve">Ginseng, Root Harvested</t>
  </si>
  <si>
    <t xml:space="preserve">6877ICR</t>
  </si>
  <si>
    <t xml:space="preserve">Ginseng, Establishment Stage</t>
  </si>
  <si>
    <t xml:space="preserve">6879ICR</t>
  </si>
  <si>
    <t xml:space="preserve">6880ICR</t>
  </si>
  <si>
    <t xml:space="preserve">6881ICR</t>
  </si>
  <si>
    <t xml:space="preserve">6882ICR</t>
  </si>
  <si>
    <t xml:space="preserve">6883ICR</t>
  </si>
  <si>
    <t xml:space="preserve">6884ICR</t>
  </si>
  <si>
    <t xml:space="preserve">6886ICR</t>
  </si>
  <si>
    <t xml:space="preserve">6888ICR</t>
  </si>
  <si>
    <t xml:space="preserve">Rocket</t>
  </si>
  <si>
    <t xml:space="preserve">6890ICR</t>
  </si>
  <si>
    <t xml:space="preserve">6892ICR</t>
  </si>
  <si>
    <t xml:space="preserve">6893ICR</t>
  </si>
  <si>
    <t xml:space="preserve">6894ICR</t>
  </si>
  <si>
    <t xml:space="preserve">St. Johns Wort</t>
  </si>
  <si>
    <t xml:space="preserve">6896ICR</t>
  </si>
  <si>
    <t xml:space="preserve">6898ICR</t>
  </si>
  <si>
    <t xml:space="preserve">6900ICR</t>
  </si>
  <si>
    <t xml:space="preserve">6902ICR</t>
  </si>
  <si>
    <t xml:space="preserve">6903ICR</t>
  </si>
  <si>
    <t xml:space="preserve">Water Cress</t>
  </si>
  <si>
    <t xml:space="preserve">6904ICR</t>
  </si>
  <si>
    <t xml:space="preserve">6920ICR</t>
  </si>
  <si>
    <t xml:space="preserve">6922ICR</t>
  </si>
  <si>
    <t xml:space="preserve">Mushrooms, Brown</t>
  </si>
  <si>
    <t xml:space="preserve">6928ICR</t>
  </si>
  <si>
    <t xml:space="preserve">Mushrooms, White</t>
  </si>
  <si>
    <t xml:space="preserve">6929ICR</t>
  </si>
  <si>
    <t xml:space="preserve">Maple Syrup</t>
  </si>
  <si>
    <t xml:space="preserve">6930ICR</t>
  </si>
  <si>
    <t xml:space="preserve">Maple Syrup, Vacuum</t>
  </si>
  <si>
    <t xml:space="preserve">6931ICR</t>
  </si>
  <si>
    <t xml:space="preserve">Rice, Wild</t>
  </si>
  <si>
    <t xml:space="preserve">6933ICR</t>
  </si>
  <si>
    <t xml:space="preserve">Mustard, Leaves</t>
  </si>
  <si>
    <t xml:space="preserve">6934ICR</t>
  </si>
  <si>
    <t xml:space="preserve">Oilseed, Radish</t>
  </si>
  <si>
    <t xml:space="preserve">6936ICR</t>
  </si>
  <si>
    <t xml:space="preserve">Radish Seed, Fodder</t>
  </si>
  <si>
    <t xml:space="preserve">6938ICR</t>
  </si>
  <si>
    <t xml:space="preserve">Radish Seed, Organic</t>
  </si>
  <si>
    <t xml:space="preserve">6940ICR</t>
  </si>
  <si>
    <t xml:space="preserve">Sod, acres seeded</t>
  </si>
  <si>
    <t xml:space="preserve">6941ICR</t>
  </si>
  <si>
    <t xml:space="preserve">Sod, acres growing</t>
  </si>
  <si>
    <t xml:space="preserve">6943ICR</t>
  </si>
  <si>
    <t xml:space="preserve">Sod, acres harvested</t>
  </si>
  <si>
    <t xml:space="preserve">6945ICR</t>
  </si>
  <si>
    <t xml:space="preserve">Sugar Beets</t>
  </si>
  <si>
    <t xml:space="preserve">6946ICR</t>
  </si>
  <si>
    <t xml:space="preserve">6948ICR</t>
  </si>
  <si>
    <t xml:space="preserve">Flowers, Fresh Cut, Greenhouse</t>
  </si>
  <si>
    <t xml:space="preserve">6949ICR</t>
  </si>
  <si>
    <t xml:space="preserve">Bedding Plants, Flowers</t>
  </si>
  <si>
    <t xml:space="preserve">6950ICR</t>
  </si>
  <si>
    <t xml:space="preserve">Flowers, Fresh Cut</t>
  </si>
  <si>
    <t xml:space="preserve">6951ICR</t>
  </si>
  <si>
    <t xml:space="preserve">Bedding Plants, Vegetables</t>
  </si>
  <si>
    <t xml:space="preserve">6952ICR</t>
  </si>
  <si>
    <t xml:space="preserve">Shrubs, Nursery</t>
  </si>
  <si>
    <t xml:space="preserve">6953ICR</t>
  </si>
  <si>
    <t xml:space="preserve">Strawberry, Plants</t>
  </si>
  <si>
    <t xml:space="preserve">6956ICR</t>
  </si>
  <si>
    <t xml:space="preserve">Raspberry Plants (Canes)</t>
  </si>
  <si>
    <t xml:space="preserve">6957ICR</t>
  </si>
  <si>
    <t xml:space="preserve">6959ICR</t>
  </si>
  <si>
    <t xml:space="preserve">Christmas Trees, (establishment)</t>
  </si>
  <si>
    <t xml:space="preserve">6960ICR</t>
  </si>
  <si>
    <t xml:space="preserve">Christmas Trees, (1st to 2nd years)</t>
  </si>
  <si>
    <t xml:space="preserve">6961ICR</t>
  </si>
  <si>
    <t xml:space="preserve">Christmas Trees, (3rd to 5th years)</t>
  </si>
  <si>
    <t xml:space="preserve">6962ICR</t>
  </si>
  <si>
    <t xml:space="preserve">Christmas Trees, (6th to 9th years)</t>
  </si>
  <si>
    <t xml:space="preserve">6963ICR</t>
  </si>
  <si>
    <t xml:space="preserve">Christmas Trees, (9+ years)</t>
  </si>
  <si>
    <t xml:space="preserve">6964ICR</t>
  </si>
  <si>
    <t xml:space="preserve">Beans, Adzuki</t>
  </si>
  <si>
    <t xml:space="preserve">6970ICR</t>
  </si>
  <si>
    <t xml:space="preserve">Beans, Broad</t>
  </si>
  <si>
    <t xml:space="preserve">6972ICR</t>
  </si>
  <si>
    <t xml:space="preserve">Beans, Green</t>
  </si>
  <si>
    <t xml:space="preserve">6974ICR</t>
  </si>
  <si>
    <t xml:space="preserve">Beans, Green, Organic</t>
  </si>
  <si>
    <t xml:space="preserve">6975ICR</t>
  </si>
  <si>
    <t xml:space="preserve">Beans, Jacob</t>
  </si>
  <si>
    <t xml:space="preserve">6976ICR</t>
  </si>
  <si>
    <t xml:space="preserve">Bean, Lima</t>
  </si>
  <si>
    <t xml:space="preserve">6978ICR</t>
  </si>
  <si>
    <t xml:space="preserve">Bean, Mung</t>
  </si>
  <si>
    <t xml:space="preserve">6980ICR</t>
  </si>
  <si>
    <t xml:space="preserve">Beans, Snap</t>
  </si>
  <si>
    <t xml:space="preserve">6982ICR</t>
  </si>
  <si>
    <t xml:space="preserve">Beans, Snap, Fresh</t>
  </si>
  <si>
    <t xml:space="preserve">6983ICR</t>
  </si>
  <si>
    <t xml:space="preserve">Beans, Soldier</t>
  </si>
  <si>
    <t xml:space="preserve">6984ICR</t>
  </si>
  <si>
    <t xml:space="preserve">Beans, Wax</t>
  </si>
  <si>
    <t xml:space="preserve">6986ICR</t>
  </si>
  <si>
    <t xml:space="preserve">Seabuckthorn, Leaves</t>
  </si>
  <si>
    <t xml:space="preserve">6988ICR</t>
  </si>
  <si>
    <t xml:space="preserve">Potatoes, Processing</t>
  </si>
  <si>
    <t xml:space="preserve">6990ICR</t>
  </si>
  <si>
    <t xml:space="preserve">Potatoes, Organic</t>
  </si>
  <si>
    <t xml:space="preserve">6991ICR</t>
  </si>
  <si>
    <t xml:space="preserve">Potatoes, Seed</t>
  </si>
  <si>
    <t xml:space="preserve">6992ICR</t>
  </si>
  <si>
    <t xml:space="preserve">Potatoes, Sweet</t>
  </si>
  <si>
    <t xml:space="preserve">6994ICR</t>
  </si>
  <si>
    <t xml:space="preserve">Potatoes, Table</t>
  </si>
  <si>
    <t xml:space="preserve">6996ICR</t>
  </si>
  <si>
    <t xml:space="preserve">6998ICR</t>
  </si>
  <si>
    <t xml:space="preserve">7000ICR</t>
  </si>
  <si>
    <t xml:space="preserve">Bok Choi</t>
  </si>
  <si>
    <t xml:space="preserve">7002ICR</t>
  </si>
  <si>
    <t xml:space="preserve">7004ICR</t>
  </si>
  <si>
    <t xml:space="preserve">7006ICR</t>
  </si>
  <si>
    <t xml:space="preserve">Brussel Sprouts</t>
  </si>
  <si>
    <t xml:space="preserve">7008ICR</t>
  </si>
  <si>
    <t xml:space="preserve">7010ICR</t>
  </si>
  <si>
    <t xml:space="preserve">Cabbage, Chinese</t>
  </si>
  <si>
    <t xml:space="preserve">7012ICR</t>
  </si>
  <si>
    <t xml:space="preserve">7014ICR</t>
  </si>
  <si>
    <t xml:space="preserve">Carrots, Organic</t>
  </si>
  <si>
    <t xml:space="preserve">7015ICR</t>
  </si>
  <si>
    <t xml:space="preserve">7016ICR</t>
  </si>
  <si>
    <t xml:space="preserve">7018ICR</t>
  </si>
  <si>
    <t xml:space="preserve">7020ICR</t>
  </si>
  <si>
    <t xml:space="preserve">Corn, Sweet</t>
  </si>
  <si>
    <t xml:space="preserve">7022ICR</t>
  </si>
  <si>
    <t xml:space="preserve">7024ICR</t>
  </si>
  <si>
    <t xml:space="preserve">Cucumber, English</t>
  </si>
  <si>
    <t xml:space="preserve">7026ICR</t>
  </si>
  <si>
    <t xml:space="preserve">Cucumbers, Greenhouse</t>
  </si>
  <si>
    <t xml:space="preserve">7028ICR</t>
  </si>
  <si>
    <t xml:space="preserve">Egg Plant</t>
  </si>
  <si>
    <t xml:space="preserve">7030ICR</t>
  </si>
  <si>
    <t xml:space="preserve">7032ICR</t>
  </si>
  <si>
    <t xml:space="preserve">Fiddle Heads</t>
  </si>
  <si>
    <t xml:space="preserve">7034ICR</t>
  </si>
  <si>
    <t xml:space="preserve">Edible Flowers</t>
  </si>
  <si>
    <t xml:space="preserve">7035ICR</t>
  </si>
  <si>
    <t xml:space="preserve">7036ICR</t>
  </si>
  <si>
    <t xml:space="preserve">Garlic, Organic</t>
  </si>
  <si>
    <t xml:space="preserve">7037ICR</t>
  </si>
  <si>
    <t xml:space="preserve">7038ICR</t>
  </si>
  <si>
    <t xml:space="preserve">Hazelnuts</t>
  </si>
  <si>
    <t xml:space="preserve">7039ICR</t>
  </si>
  <si>
    <t xml:space="preserve">Horseradish, Condiment</t>
  </si>
  <si>
    <t xml:space="preserve">7040ICR</t>
  </si>
  <si>
    <t xml:space="preserve">Horseradish, Enzyme</t>
  </si>
  <si>
    <t xml:space="preserve">7042ICR</t>
  </si>
  <si>
    <t xml:space="preserve">7044ICR</t>
  </si>
  <si>
    <t xml:space="preserve">7046ICR</t>
  </si>
  <si>
    <t xml:space="preserve">Leeks, Organic</t>
  </si>
  <si>
    <t xml:space="preserve">7047ICR</t>
  </si>
  <si>
    <t xml:space="preserve">7048ICR</t>
  </si>
  <si>
    <t xml:space="preserve">Lettuce, Organic</t>
  </si>
  <si>
    <t xml:space="preserve">7049ICR</t>
  </si>
  <si>
    <t xml:space="preserve">Lettuce, Greenhouse</t>
  </si>
  <si>
    <t xml:space="preserve">7050ICR</t>
  </si>
  <si>
    <t xml:space="preserve">Lettuce, Romaine</t>
  </si>
  <si>
    <t xml:space="preserve">7052ICR</t>
  </si>
  <si>
    <t xml:space="preserve">7054ICR</t>
  </si>
  <si>
    <t xml:space="preserve">7056ICR</t>
  </si>
  <si>
    <t xml:space="preserve">Onions, Organic</t>
  </si>
  <si>
    <t xml:space="preserve">7057ICR</t>
  </si>
  <si>
    <t xml:space="preserve">Parsnips</t>
  </si>
  <si>
    <t xml:space="preserve">7058ICR</t>
  </si>
  <si>
    <t xml:space="preserve">Peas, Green, Fresh</t>
  </si>
  <si>
    <t xml:space="preserve">7060ICR</t>
  </si>
  <si>
    <t xml:space="preserve">Peas, Sweet</t>
  </si>
  <si>
    <t xml:space="preserve">7062ICR</t>
  </si>
  <si>
    <t xml:space="preserve">Peppers, Green</t>
  </si>
  <si>
    <t xml:space="preserve">7064ICR</t>
  </si>
  <si>
    <t xml:space="preserve">Peppers, Greenhouse</t>
  </si>
  <si>
    <t xml:space="preserve">7066ICR</t>
  </si>
  <si>
    <t xml:space="preserve">Pumpkin</t>
  </si>
  <si>
    <t xml:space="preserve">7068ICR</t>
  </si>
  <si>
    <t xml:space="preserve">Gourds</t>
  </si>
  <si>
    <t xml:space="preserve">7069ICR</t>
  </si>
  <si>
    <t xml:space="preserve">7070ICR</t>
  </si>
  <si>
    <t xml:space="preserve">7072ICR</t>
  </si>
  <si>
    <t xml:space="preserve">Rhubarb Plants</t>
  </si>
  <si>
    <t xml:space="preserve">7073ICR</t>
  </si>
  <si>
    <t xml:space="preserve">7074ICR</t>
  </si>
  <si>
    <t xml:space="preserve">7076ICR</t>
  </si>
  <si>
    <t xml:space="preserve">Scorzonera</t>
  </si>
  <si>
    <t xml:space="preserve">7078ICR</t>
  </si>
  <si>
    <t xml:space="preserve">7080ICR</t>
  </si>
  <si>
    <t xml:space="preserve">7082ICR</t>
  </si>
  <si>
    <t xml:space="preserve">Spinach, Organic</t>
  </si>
  <si>
    <t xml:space="preserve">7083ICR</t>
  </si>
  <si>
    <t xml:space="preserve">7084ICR</t>
  </si>
  <si>
    <t xml:space="preserve">7086ICR</t>
  </si>
  <si>
    <t xml:space="preserve">Swiss Chard, Organic</t>
  </si>
  <si>
    <t xml:space="preserve">7087ICR</t>
  </si>
  <si>
    <t xml:space="preserve">7088ICR</t>
  </si>
  <si>
    <t xml:space="preserve">Tomatoes, Cherry, Greenhouse</t>
  </si>
  <si>
    <t xml:space="preserve">7090ICR</t>
  </si>
  <si>
    <t xml:space="preserve">Tomatoes, Greenhouse</t>
  </si>
  <si>
    <t xml:space="preserve">7092ICR</t>
  </si>
  <si>
    <t xml:space="preserve">7094ICR</t>
  </si>
  <si>
    <t xml:space="preserve">7096ICR</t>
  </si>
  <si>
    <t xml:space="preserve">7098ICR</t>
  </si>
  <si>
    <t xml:space="preserve">Kale, Organic</t>
  </si>
  <si>
    <t xml:space="preserve">7099ICR</t>
  </si>
  <si>
    <t xml:space="preserve">Plants, Potted</t>
  </si>
  <si>
    <t xml:space="preserve">7101ICR</t>
  </si>
  <si>
    <t xml:space="preserve">Perennials, Plugs/Liners</t>
  </si>
  <si>
    <t xml:space="preserve">7102ICR</t>
  </si>
  <si>
    <t xml:space="preserve">Perennials, 4 inch</t>
  </si>
  <si>
    <t xml:space="preserve">7104ICR</t>
  </si>
  <si>
    <t xml:space="preserve">Perennials, 1 gallon, Indoor</t>
  </si>
  <si>
    <t xml:space="preserve">7106ICR</t>
  </si>
  <si>
    <t xml:space="preserve">Perennials, 2 gallon, Indoor</t>
  </si>
  <si>
    <t xml:space="preserve">7108ICR</t>
  </si>
  <si>
    <t xml:space="preserve">Perennials, 1 gallon, Field/Container</t>
  </si>
  <si>
    <t xml:space="preserve">7110ICR</t>
  </si>
  <si>
    <t xml:space="preserve">Perennials, 2 gallon, Field/Container</t>
  </si>
  <si>
    <t xml:space="preserve">7112ICR</t>
  </si>
  <si>
    <t xml:space="preserve">Trees and Shrubs, Plugs/Liners</t>
  </si>
  <si>
    <t xml:space="preserve">7114ICR</t>
  </si>
  <si>
    <t xml:space="preserve">Trees and Shrubs, high value ball and burlap, field stock</t>
  </si>
  <si>
    <t xml:space="preserve">7115ICR</t>
  </si>
  <si>
    <t xml:space="preserve">Trees and Shrubs, 4 inch</t>
  </si>
  <si>
    <t xml:space="preserve">7116ICR</t>
  </si>
  <si>
    <t xml:space="preserve">Trees and Shrubs, Ball and Burlap, Field</t>
  </si>
  <si>
    <t xml:space="preserve">7117ICR</t>
  </si>
  <si>
    <t xml:space="preserve">Trees and Shrubs, 1 gallon, Indoor</t>
  </si>
  <si>
    <t xml:space="preserve">7118ICR</t>
  </si>
  <si>
    <t xml:space="preserve">Trees and Shrubs, 2 gallon, Indoor</t>
  </si>
  <si>
    <t xml:space="preserve">7120ICR</t>
  </si>
  <si>
    <t xml:space="preserve">Trees and Shrubs, 5 gallon, Indoor</t>
  </si>
  <si>
    <t xml:space="preserve">7122ICR</t>
  </si>
  <si>
    <t xml:space="preserve">Trees and Shrubs, 1 gallon, Field/Container</t>
  </si>
  <si>
    <t xml:space="preserve">7124ICR</t>
  </si>
  <si>
    <t xml:space="preserve">Trees and Shrubs, 2 gallon, Field/Container</t>
  </si>
  <si>
    <t xml:space="preserve">7126ICR</t>
  </si>
  <si>
    <t xml:space="preserve">Trees and Shrubs, 5 gallon, Field/Container</t>
  </si>
  <si>
    <t xml:space="preserve">7128ICR</t>
  </si>
  <si>
    <t xml:space="preserve">Trees and Shrubs, Caliper, Field Stock</t>
  </si>
  <si>
    <t xml:space="preserve">7129ICR</t>
  </si>
  <si>
    <t xml:space="preserve">Perennials, Potted, Indoor</t>
  </si>
  <si>
    <t xml:space="preserve">7130ICR</t>
  </si>
  <si>
    <t xml:space="preserve">Perennials, Potted, Outdoor, Nursery</t>
  </si>
  <si>
    <t xml:space="preserve">7132ICR</t>
  </si>
  <si>
    <t xml:space="preserve">Perennials, Rootstock, Field Grown</t>
  </si>
  <si>
    <t xml:space="preserve">7134ICR</t>
  </si>
  <si>
    <t xml:space="preserve">Container Shrubs, Pot in Pot, 1 Gallon</t>
  </si>
  <si>
    <t xml:space="preserve">7136ICR</t>
  </si>
  <si>
    <t xml:space="preserve">Container Shrubs, Pot in Pot, 2 Gallon</t>
  </si>
  <si>
    <t xml:space="preserve">7138ICR</t>
  </si>
  <si>
    <t xml:space="preserve">Container Shrubs, Pot in Pot, 5 Gallon</t>
  </si>
  <si>
    <t xml:space="preserve">7140ICR</t>
  </si>
  <si>
    <t xml:space="preserve">Container Shrubs, Pot in Pot, 7 Gallon</t>
  </si>
  <si>
    <t xml:space="preserve">7142ICR</t>
  </si>
  <si>
    <t xml:space="preserve">Container Shrubs, Pot in Pot, 10 Gallon</t>
  </si>
  <si>
    <t xml:space="preserve">7144ICR</t>
  </si>
  <si>
    <t xml:space="preserve">Trees, Pot in Pot, 7 Gallon, 6-7 feet Height</t>
  </si>
  <si>
    <t xml:space="preserve">7146ICR</t>
  </si>
  <si>
    <t xml:space="preserve">Trees, Pot in Pot, 10 Gallon, 8-9 feet Height</t>
  </si>
  <si>
    <t xml:space="preserve">7148ICR</t>
  </si>
  <si>
    <t xml:space="preserve">Trees, Pot in Pot, 15 Gallon, 1 1/4 inch Caliper</t>
  </si>
  <si>
    <t xml:space="preserve">7150ICR</t>
  </si>
  <si>
    <t xml:space="preserve">Trees, Pot in Pot, 25 Gallon, 1 1/2 inch Caliper</t>
  </si>
  <si>
    <t xml:space="preserve">7152ICR</t>
  </si>
  <si>
    <t xml:space="preserve">Trees, Pot in Pot, 25 Gallon, 2 inch Caliper</t>
  </si>
  <si>
    <t xml:space="preserve">7154ICR</t>
  </si>
  <si>
    <t xml:space="preserve">Potatoes, Mini-tuber</t>
  </si>
  <si>
    <t xml:space="preserve">7200ICR</t>
  </si>
  <si>
    <t xml:space="preserve">Potatoes, Pre-elite</t>
  </si>
  <si>
    <t xml:space="preserve">7202ICR</t>
  </si>
  <si>
    <t xml:space="preserve">Potatoes, Elite 1</t>
  </si>
  <si>
    <t xml:space="preserve">7204ICR</t>
  </si>
  <si>
    <t xml:space="preserve">Potatoes, Elite 2</t>
  </si>
  <si>
    <t xml:space="preserve">7206ICR</t>
  </si>
  <si>
    <t xml:space="preserve">Alpaca, Breeding, Hembras</t>
  </si>
  <si>
    <t xml:space="preserve">IL</t>
  </si>
  <si>
    <t xml:space="preserve">7502IL</t>
  </si>
  <si>
    <t xml:space="preserve">Alpaca, Breeding, Machos</t>
  </si>
  <si>
    <t xml:space="preserve">7504IL</t>
  </si>
  <si>
    <t xml:space="preserve">Alpaca, Cria, Hembras</t>
  </si>
  <si>
    <t xml:space="preserve">7506IL</t>
  </si>
  <si>
    <t xml:space="preserve">Alpaca, Cria, Machos</t>
  </si>
  <si>
    <t xml:space="preserve">7508IL</t>
  </si>
  <si>
    <t xml:space="preserve">Alpaca, Fibre</t>
  </si>
  <si>
    <t xml:space="preserve">7516IL</t>
  </si>
  <si>
    <t xml:space="preserve">Llama, Breeding, Females</t>
  </si>
  <si>
    <t xml:space="preserve">7552IL</t>
  </si>
  <si>
    <t xml:space="preserve">Llama, Breeding, Males</t>
  </si>
  <si>
    <t xml:space="preserve">7554IL</t>
  </si>
  <si>
    <t xml:space="preserve">Llama, Cria, Females</t>
  </si>
  <si>
    <t xml:space="preserve">7556IL</t>
  </si>
  <si>
    <t xml:space="preserve">Llama, Cria, Males</t>
  </si>
  <si>
    <t xml:space="preserve">7558IL</t>
  </si>
  <si>
    <t xml:space="preserve">Llama, Fibre</t>
  </si>
  <si>
    <t xml:space="preserve">7566IL</t>
  </si>
  <si>
    <t xml:space="preserve">Beeswax</t>
  </si>
  <si>
    <t xml:space="preserve">7600IL</t>
  </si>
  <si>
    <t xml:space="preserve">Bees, Pollen</t>
  </si>
  <si>
    <t xml:space="preserve">7603IL</t>
  </si>
  <si>
    <t xml:space="preserve">7604IL</t>
  </si>
  <si>
    <t xml:space="preserve">Honey Bees</t>
  </si>
  <si>
    <t xml:space="preserve">7606IL</t>
  </si>
  <si>
    <t xml:space="preserve">Honey Bees, Nuclear Colony</t>
  </si>
  <si>
    <t xml:space="preserve">7608IL</t>
  </si>
  <si>
    <t xml:space="preserve">Honey Bees, Package</t>
  </si>
  <si>
    <t xml:space="preserve">7610IL</t>
  </si>
  <si>
    <t xml:space="preserve">Leaf Cutter Bees</t>
  </si>
  <si>
    <t xml:space="preserve">7616IL</t>
  </si>
  <si>
    <t xml:space="preserve">Chickens, Layers, Broiler Eggs for Hatching</t>
  </si>
  <si>
    <t xml:space="preserve">7654IL</t>
  </si>
  <si>
    <t xml:space="preserve">Chickens, Layers, Eggs for Consumption</t>
  </si>
  <si>
    <t xml:space="preserve">7656IL</t>
  </si>
  <si>
    <t xml:space="preserve">Chickens, Pullets</t>
  </si>
  <si>
    <t xml:space="preserve">7658IL</t>
  </si>
  <si>
    <t xml:space="preserve">Chickens, Roosters</t>
  </si>
  <si>
    <t xml:space="preserve">7660IL</t>
  </si>
  <si>
    <t xml:space="preserve">Chickens, Spent Hens</t>
  </si>
  <si>
    <t xml:space="preserve">7662IL</t>
  </si>
  <si>
    <t xml:space="preserve">Chickens, Eggs for Hatching</t>
  </si>
  <si>
    <t xml:space="preserve">7663IL</t>
  </si>
  <si>
    <t xml:space="preserve">Chickens, Eggs for Consumption</t>
  </si>
  <si>
    <t xml:space="preserve">7664IL</t>
  </si>
  <si>
    <t xml:space="preserve">Chickens, Eggs for Consumption, Organic</t>
  </si>
  <si>
    <t xml:space="preserve">7665IL</t>
  </si>
  <si>
    <t xml:space="preserve">Chickens, Chicks</t>
  </si>
  <si>
    <t xml:space="preserve">7667IL</t>
  </si>
  <si>
    <t xml:space="preserve">Chickens, Purebred, Layers, Broiler Eggs for Hatching</t>
  </si>
  <si>
    <t xml:space="preserve">7670IL</t>
  </si>
  <si>
    <t xml:space="preserve">Chickens, Purebred, Layers, Eggs for Consumption</t>
  </si>
  <si>
    <t xml:space="preserve">7672IL</t>
  </si>
  <si>
    <t xml:space="preserve">Chickens, Purebred, Pullets</t>
  </si>
  <si>
    <t xml:space="preserve">7674IL</t>
  </si>
  <si>
    <t xml:space="preserve">Chickens, Purebred, Roosters</t>
  </si>
  <si>
    <t xml:space="preserve">7676IL</t>
  </si>
  <si>
    <t xml:space="preserve">Chickens, Broilers, Chicks Hatched</t>
  </si>
  <si>
    <t xml:space="preserve">7677IL</t>
  </si>
  <si>
    <t xml:space="preserve">Chickens, Layers, Chicks Hatched</t>
  </si>
  <si>
    <t xml:space="preserve">7678IL</t>
  </si>
  <si>
    <t xml:space="preserve">Chickens (up to 1.4 kg)</t>
  </si>
  <si>
    <t xml:space="preserve">7680IL</t>
  </si>
  <si>
    <t xml:space="preserve">Chickens (over 1.4 kg up to 2.7 kg)</t>
  </si>
  <si>
    <t xml:space="preserve">7681IL</t>
  </si>
  <si>
    <t xml:space="preserve">Chickens (over 2.7 kg)</t>
  </si>
  <si>
    <t xml:space="preserve">7682IL</t>
  </si>
  <si>
    <t xml:space="preserve">Ducks, Broilers</t>
  </si>
  <si>
    <t xml:space="preserve">7702IL</t>
  </si>
  <si>
    <t xml:space="preserve">Ducks, Drakes</t>
  </si>
  <si>
    <t xml:space="preserve">7706IL</t>
  </si>
  <si>
    <t xml:space="preserve">Ducks, Ducklings</t>
  </si>
  <si>
    <t xml:space="preserve">7708IL</t>
  </si>
  <si>
    <t xml:space="preserve">Ducks, Eggs</t>
  </si>
  <si>
    <t xml:space="preserve">7712IL</t>
  </si>
  <si>
    <t xml:space="preserve">Ducks, Hens</t>
  </si>
  <si>
    <t xml:space="preserve">7714IL</t>
  </si>
  <si>
    <t xml:space="preserve">Ducks, Spent Hens</t>
  </si>
  <si>
    <t xml:space="preserve">7716IL</t>
  </si>
  <si>
    <t xml:space="preserve">Emu, Boomers</t>
  </si>
  <si>
    <t xml:space="preserve">7727IL</t>
  </si>
  <si>
    <t xml:space="preserve">Emu, Chicks</t>
  </si>
  <si>
    <t xml:space="preserve">7729IL</t>
  </si>
  <si>
    <t xml:space="preserve">Emu, Eggs</t>
  </si>
  <si>
    <t xml:space="preserve">7737IL</t>
  </si>
  <si>
    <t xml:space="preserve">Emu, Flyers</t>
  </si>
  <si>
    <t xml:space="preserve">7739IL</t>
  </si>
  <si>
    <t xml:space="preserve">Emu, Slaughter</t>
  </si>
  <si>
    <t xml:space="preserve">7741IL</t>
  </si>
  <si>
    <t xml:space="preserve">Geese, Broilers</t>
  </si>
  <si>
    <t xml:space="preserve">7752IL</t>
  </si>
  <si>
    <t xml:space="preserve">Geese, Eggs</t>
  </si>
  <si>
    <t xml:space="preserve">7758IL</t>
  </si>
  <si>
    <t xml:space="preserve">Geese, Female</t>
  </si>
  <si>
    <t xml:space="preserve">7760IL</t>
  </si>
  <si>
    <t xml:space="preserve">Geese, Ganders</t>
  </si>
  <si>
    <t xml:space="preserve">7762IL</t>
  </si>
  <si>
    <t xml:space="preserve">Geese, Goslings</t>
  </si>
  <si>
    <t xml:space="preserve">7764IL</t>
  </si>
  <si>
    <t xml:space="preserve">Ostrich, Chicks</t>
  </si>
  <si>
    <t xml:space="preserve">7777IL</t>
  </si>
  <si>
    <t xml:space="preserve">Ostrich, Eggs</t>
  </si>
  <si>
    <t xml:space="preserve">7783IL</t>
  </si>
  <si>
    <t xml:space="preserve">Ostrich, Hens</t>
  </si>
  <si>
    <t xml:space="preserve">7785IL</t>
  </si>
  <si>
    <t xml:space="preserve">Ostrich, Roosters</t>
  </si>
  <si>
    <t xml:space="preserve">7787IL</t>
  </si>
  <si>
    <t xml:space="preserve">Ostrich, Slaughter</t>
  </si>
  <si>
    <t xml:space="preserve">7789IL</t>
  </si>
  <si>
    <t xml:space="preserve">Ostrich, Spent Hens</t>
  </si>
  <si>
    <t xml:space="preserve">7791IL</t>
  </si>
  <si>
    <t xml:space="preserve">Partridge, Broilers</t>
  </si>
  <si>
    <t xml:space="preserve">7793IL</t>
  </si>
  <si>
    <t xml:space="preserve">Partridge, Pullets</t>
  </si>
  <si>
    <t xml:space="preserve">7795IL</t>
  </si>
  <si>
    <t xml:space="preserve">Partridge, Roosters</t>
  </si>
  <si>
    <t xml:space="preserve">7796IL</t>
  </si>
  <si>
    <t xml:space="preserve">Partridge, Spent Hens</t>
  </si>
  <si>
    <t xml:space="preserve">7797IL</t>
  </si>
  <si>
    <t xml:space="preserve">Partridge, Eggs for Hatching</t>
  </si>
  <si>
    <t xml:space="preserve">7798IL</t>
  </si>
  <si>
    <t xml:space="preserve">Partridge, Hens</t>
  </si>
  <si>
    <t xml:space="preserve">7800IL</t>
  </si>
  <si>
    <t xml:space="preserve">Pheasant, Chicks</t>
  </si>
  <si>
    <t xml:space="preserve">7804IL</t>
  </si>
  <si>
    <t xml:space="preserve">Pheasant, Eggs</t>
  </si>
  <si>
    <t xml:space="preserve">7810IL</t>
  </si>
  <si>
    <t xml:space="preserve">Pheasant, Ring Neck, Broilers</t>
  </si>
  <si>
    <t xml:space="preserve">7811IL</t>
  </si>
  <si>
    <t xml:space="preserve">Pheasant, Hens</t>
  </si>
  <si>
    <t xml:space="preserve">7812IL</t>
  </si>
  <si>
    <t xml:space="preserve">Pheasant, White, Broilers</t>
  </si>
  <si>
    <t xml:space="preserve">7813IL</t>
  </si>
  <si>
    <t xml:space="preserve">Pheasant, Rooster</t>
  </si>
  <si>
    <t xml:space="preserve">7814IL</t>
  </si>
  <si>
    <t xml:space="preserve">Pheasant, Spent Hens</t>
  </si>
  <si>
    <t xml:space="preserve">7816IL</t>
  </si>
  <si>
    <t xml:space="preserve">Pigeon, Squab Roasters</t>
  </si>
  <si>
    <t xml:space="preserve">7818IL</t>
  </si>
  <si>
    <t xml:space="preserve">Pigeon, Pullets</t>
  </si>
  <si>
    <t xml:space="preserve">7820IL</t>
  </si>
  <si>
    <t xml:space="preserve">Pigeon, Spent Hens</t>
  </si>
  <si>
    <t xml:space="preserve">7822IL</t>
  </si>
  <si>
    <t xml:space="preserve">Pigeon, Breeding pair</t>
  </si>
  <si>
    <t xml:space="preserve">7825IL</t>
  </si>
  <si>
    <t xml:space="preserve">Rheas, Chicks</t>
  </si>
  <si>
    <t xml:space="preserve">7827IL</t>
  </si>
  <si>
    <t xml:space="preserve">Rheas, Eggs</t>
  </si>
  <si>
    <t xml:space="preserve">7833IL</t>
  </si>
  <si>
    <t xml:space="preserve">Rheas, Hens</t>
  </si>
  <si>
    <t xml:space="preserve">7835IL</t>
  </si>
  <si>
    <t xml:space="preserve">Rheas, Roosters</t>
  </si>
  <si>
    <t xml:space="preserve">7837IL</t>
  </si>
  <si>
    <t xml:space="preserve">Rheas, Slaughter</t>
  </si>
  <si>
    <t xml:space="preserve">7839IL</t>
  </si>
  <si>
    <t xml:space="preserve">Rheas, Spent Hens</t>
  </si>
  <si>
    <t xml:space="preserve">7841IL</t>
  </si>
  <si>
    <t xml:space="preserve">Silkies, Broilers</t>
  </si>
  <si>
    <t xml:space="preserve">7842IL</t>
  </si>
  <si>
    <t xml:space="preserve">Silkies, Pullets</t>
  </si>
  <si>
    <t xml:space="preserve">7844IL</t>
  </si>
  <si>
    <t xml:space="preserve">Silkies, Roosters</t>
  </si>
  <si>
    <t xml:space="preserve">7845IL</t>
  </si>
  <si>
    <t xml:space="preserve">Silkies, Spent Hens</t>
  </si>
  <si>
    <t xml:space="preserve">7846IL</t>
  </si>
  <si>
    <t xml:space="preserve">Silkies, Eggs for Hatching</t>
  </si>
  <si>
    <t xml:space="preserve">7847IL</t>
  </si>
  <si>
    <t xml:space="preserve">Turkeys, Purebred, Chicks</t>
  </si>
  <si>
    <t xml:space="preserve">7852IL</t>
  </si>
  <si>
    <t xml:space="preserve">Turkeys, Purebred, Eggs</t>
  </si>
  <si>
    <t xml:space="preserve">7856IL</t>
  </si>
  <si>
    <t xml:space="preserve">Turkeys, Purebred, Hens</t>
  </si>
  <si>
    <t xml:space="preserve">7858IL</t>
  </si>
  <si>
    <t xml:space="preserve">Turkeys, Purebred, Toms</t>
  </si>
  <si>
    <t xml:space="preserve">7860IL</t>
  </si>
  <si>
    <t xml:space="preserve">Turkeys (up to 6.2 kg)</t>
  </si>
  <si>
    <t xml:space="preserve">7861IL</t>
  </si>
  <si>
    <t xml:space="preserve">Turkeys (over 6.2 kg up to 8.5 kg)</t>
  </si>
  <si>
    <t xml:space="preserve">7863IL</t>
  </si>
  <si>
    <t xml:space="preserve">Turkeys (over 8.5 kg up to 10.8 kg)</t>
  </si>
  <si>
    <t xml:space="preserve">7865IL</t>
  </si>
  <si>
    <t xml:space="preserve">Turkeys (over 10.8 kg up to 13.3 kg)</t>
  </si>
  <si>
    <t xml:space="preserve">7867IL</t>
  </si>
  <si>
    <t xml:space="preserve">Turkeys (over 13.3 kg)</t>
  </si>
  <si>
    <t xml:space="preserve">7869IL</t>
  </si>
  <si>
    <t xml:space="preserve">Turkeys, Eggs</t>
  </si>
  <si>
    <t xml:space="preserve">7870IL</t>
  </si>
  <si>
    <t xml:space="preserve">Turkeys, Poults, Breeding</t>
  </si>
  <si>
    <t xml:space="preserve">7871IL</t>
  </si>
  <si>
    <t xml:space="preserve">Turkeys, Hens</t>
  </si>
  <si>
    <t xml:space="preserve">7872IL</t>
  </si>
  <si>
    <t xml:space="preserve">Turkeys, Poults, Broilers</t>
  </si>
  <si>
    <t xml:space="preserve">7873IL</t>
  </si>
  <si>
    <t xml:space="preserve">Turkeys, Toms</t>
  </si>
  <si>
    <t xml:space="preserve">7876IL</t>
  </si>
  <si>
    <t xml:space="preserve">Taiwanese Chickens, Hens</t>
  </si>
  <si>
    <t xml:space="preserve">7877IL</t>
  </si>
  <si>
    <t xml:space="preserve">Taiwanese Chickens, Broilers</t>
  </si>
  <si>
    <t xml:space="preserve">7880IL</t>
  </si>
  <si>
    <t xml:space="preserve">Taiwanese Chickens, Pullets</t>
  </si>
  <si>
    <t xml:space="preserve">7882IL</t>
  </si>
  <si>
    <t xml:space="preserve">Taiwanese Chickens, Roosters</t>
  </si>
  <si>
    <t xml:space="preserve">7883IL</t>
  </si>
  <si>
    <t xml:space="preserve">Taiwanese Chickens, Spent Hens</t>
  </si>
  <si>
    <t xml:space="preserve">7884IL</t>
  </si>
  <si>
    <t xml:space="preserve">Taiwanese Chickens, Eggs for Hatching</t>
  </si>
  <si>
    <t xml:space="preserve">7885IL</t>
  </si>
  <si>
    <t xml:space="preserve">Taiwanese Chickens, Chicks</t>
  </si>
  <si>
    <t xml:space="preserve">7887IL</t>
  </si>
  <si>
    <t xml:space="preserve">Quail, Broilers</t>
  </si>
  <si>
    <t xml:space="preserve">7888IL</t>
  </si>
  <si>
    <t xml:space="preserve">Quail, Pullets</t>
  </si>
  <si>
    <t xml:space="preserve">7890IL</t>
  </si>
  <si>
    <t xml:space="preserve">Quail, Roosters</t>
  </si>
  <si>
    <t xml:space="preserve">7891IL</t>
  </si>
  <si>
    <t xml:space="preserve">Quail, Spent Hens</t>
  </si>
  <si>
    <t xml:space="preserve">7892IL</t>
  </si>
  <si>
    <t xml:space="preserve">Quail, Eggs for Hatching</t>
  </si>
  <si>
    <t xml:space="preserve">7893IL</t>
  </si>
  <si>
    <t xml:space="preserve">Silkies, Hens</t>
  </si>
  <si>
    <t xml:space="preserve">7899IL</t>
  </si>
  <si>
    <t xml:space="preserve">Silkies, Chicks</t>
  </si>
  <si>
    <t xml:space="preserve">7900IL</t>
  </si>
  <si>
    <t xml:space="preserve">Bison, Breeding, Bulls</t>
  </si>
  <si>
    <t xml:space="preserve">7902IL</t>
  </si>
  <si>
    <t xml:space="preserve">Bison, Breeding, Cows</t>
  </si>
  <si>
    <t xml:space="preserve">7904IL</t>
  </si>
  <si>
    <t xml:space="preserve">Bison, Calves, Bull</t>
  </si>
  <si>
    <t xml:space="preserve">7908IL</t>
  </si>
  <si>
    <t xml:space="preserve">Bison, Calves, Heifer</t>
  </si>
  <si>
    <t xml:space="preserve">7910IL</t>
  </si>
  <si>
    <t xml:space="preserve">Bison, Two Year Old, Bulls</t>
  </si>
  <si>
    <t xml:space="preserve">7924IL</t>
  </si>
  <si>
    <t xml:space="preserve">Bison, Two Year Old, Heifers</t>
  </si>
  <si>
    <t xml:space="preserve">7926IL</t>
  </si>
  <si>
    <t xml:space="preserve">Bison, Yearling, Bulls</t>
  </si>
  <si>
    <t xml:space="preserve">7928IL</t>
  </si>
  <si>
    <t xml:space="preserve">Bison, Yearling, Heifers</t>
  </si>
  <si>
    <t xml:space="preserve">7930IL</t>
  </si>
  <si>
    <t xml:space="preserve">Beef, Breeding, Bulls</t>
  </si>
  <si>
    <t xml:space="preserve">8000IL</t>
  </si>
  <si>
    <t xml:space="preserve">Beef, Breeding, Cows</t>
  </si>
  <si>
    <t xml:space="preserve">8002IL</t>
  </si>
  <si>
    <t xml:space="preserve">Beef, Calves, Birth - 300 lb</t>
  </si>
  <si>
    <t xml:space="preserve">8007IL</t>
  </si>
  <si>
    <t xml:space="preserve">Beef, Heifer, Feeder, 1001-1100 lb</t>
  </si>
  <si>
    <t xml:space="preserve">8014IL</t>
  </si>
  <si>
    <t xml:space="preserve">Beef, Steer, Feeder, 1001-1100 lb</t>
  </si>
  <si>
    <t xml:space="preserve">8016IL</t>
  </si>
  <si>
    <t xml:space="preserve">Beef, Heifer, Feeder, 1101-1200 lb</t>
  </si>
  <si>
    <t xml:space="preserve">8018IL</t>
  </si>
  <si>
    <t xml:space="preserve">Beef, Steer, Feeder, 1101-1200 lb</t>
  </si>
  <si>
    <t xml:space="preserve">8020IL</t>
  </si>
  <si>
    <t xml:space="preserve">Beef, Heifer, Feeder, 1201-1300 lb</t>
  </si>
  <si>
    <t xml:space="preserve">8022IL</t>
  </si>
  <si>
    <t xml:space="preserve">Beef, Steer, Feeder, 1201-1300 lb</t>
  </si>
  <si>
    <t xml:space="preserve">8024IL</t>
  </si>
  <si>
    <t xml:space="preserve">Beef, Steer, Feeder, 1301-1400 lb</t>
  </si>
  <si>
    <t xml:space="preserve">8026IL</t>
  </si>
  <si>
    <t xml:space="preserve">Beef, Heifer, Feeder, 1301 + lb</t>
  </si>
  <si>
    <t xml:space="preserve">8028IL</t>
  </si>
  <si>
    <t xml:space="preserve">Beef, Steer, Feeder, 1401 + lb</t>
  </si>
  <si>
    <t xml:space="preserve">8030IL</t>
  </si>
  <si>
    <t xml:space="preserve">Beef, Heifer, Feeder, 301-400 lb</t>
  </si>
  <si>
    <t xml:space="preserve">8032IL</t>
  </si>
  <si>
    <t xml:space="preserve">Beef, Steer, Feeder, 301-400 lb</t>
  </si>
  <si>
    <t xml:space="preserve">8034IL</t>
  </si>
  <si>
    <t xml:space="preserve">Beef, Heifer, Feeder, 401-500 lb</t>
  </si>
  <si>
    <t xml:space="preserve">8036IL</t>
  </si>
  <si>
    <t xml:space="preserve">Beef, Steer, Feeder, 401-500 lb</t>
  </si>
  <si>
    <t xml:space="preserve">8038IL</t>
  </si>
  <si>
    <t xml:space="preserve">Beef, Heifer, Feeder, 501-600 lb</t>
  </si>
  <si>
    <t xml:space="preserve">8040IL</t>
  </si>
  <si>
    <t xml:space="preserve">Beef, Steer, Feeder, 501-600 lb</t>
  </si>
  <si>
    <t xml:space="preserve">8042IL</t>
  </si>
  <si>
    <t xml:space="preserve">Beef, Heifer, Feeder, 601-700 lb</t>
  </si>
  <si>
    <t xml:space="preserve">8044IL</t>
  </si>
  <si>
    <t xml:space="preserve">Beef, Steer, Feeder, 601-700 lb</t>
  </si>
  <si>
    <t xml:space="preserve">8046IL</t>
  </si>
  <si>
    <t xml:space="preserve">Beef, Heifer, Feeder, 701-800 lb</t>
  </si>
  <si>
    <t xml:space="preserve">8048IL</t>
  </si>
  <si>
    <t xml:space="preserve">Beef, Steer, Feeder, 701-800 lb</t>
  </si>
  <si>
    <t xml:space="preserve">8050IL</t>
  </si>
  <si>
    <t xml:space="preserve">Beef, Heifer, Feeder, 801-900 lb</t>
  </si>
  <si>
    <t xml:space="preserve">8052IL</t>
  </si>
  <si>
    <t xml:space="preserve">Beef, Steer, Feeder, 801-900 lb</t>
  </si>
  <si>
    <t xml:space="preserve">8054IL</t>
  </si>
  <si>
    <t xml:space="preserve">Beef, Heifer, Feeder, 901-1000 lb</t>
  </si>
  <si>
    <t xml:space="preserve">8056IL</t>
  </si>
  <si>
    <t xml:space="preserve">Beef, Steer, Feeder, 901-1000 lb</t>
  </si>
  <si>
    <t xml:space="preserve">8058IL</t>
  </si>
  <si>
    <t xml:space="preserve">Beef, Feeder, Cows</t>
  </si>
  <si>
    <t xml:space="preserve">8060IL</t>
  </si>
  <si>
    <t xml:space="preserve">Beef, Heifers, Bred</t>
  </si>
  <si>
    <t xml:space="preserve">8062IL</t>
  </si>
  <si>
    <t xml:space="preserve">Cattle, Semen</t>
  </si>
  <si>
    <t xml:space="preserve">8063IL</t>
  </si>
  <si>
    <t xml:space="preserve">Purebred Beef, Breeding, Bulls</t>
  </si>
  <si>
    <t xml:space="preserve">8070IL</t>
  </si>
  <si>
    <t xml:space="preserve">Purebred Beef, Embryo</t>
  </si>
  <si>
    <t xml:space="preserve">8071IL</t>
  </si>
  <si>
    <t xml:space="preserve">Purebred Beef, Breeding, Cows</t>
  </si>
  <si>
    <t xml:space="preserve">8072IL</t>
  </si>
  <si>
    <t xml:space="preserve">Purebred Beef, Calves, Birth - 300 lb</t>
  </si>
  <si>
    <t xml:space="preserve">8077IL</t>
  </si>
  <si>
    <t xml:space="preserve">Purebred Beef, 1001-1100 lb, Heifers</t>
  </si>
  <si>
    <t xml:space="preserve">8080IL</t>
  </si>
  <si>
    <t xml:space="preserve">Purebred Beef, 1001-1100 lb, Bulls</t>
  </si>
  <si>
    <t xml:space="preserve">8082IL</t>
  </si>
  <si>
    <t xml:space="preserve">Purebred Beef, 1101-1200 lb, Heifers</t>
  </si>
  <si>
    <t xml:space="preserve">8084IL</t>
  </si>
  <si>
    <t xml:space="preserve">Purebred Beef, 1101-1200 lb, Bulls</t>
  </si>
  <si>
    <t xml:space="preserve">8086IL</t>
  </si>
  <si>
    <t xml:space="preserve">Purebred Beef, 1201-1300 lb, Heifers</t>
  </si>
  <si>
    <t xml:space="preserve">8088IL</t>
  </si>
  <si>
    <t xml:space="preserve">Purebred Beef, 1201-1300 lb, Bulls</t>
  </si>
  <si>
    <t xml:space="preserve">8090IL</t>
  </si>
  <si>
    <t xml:space="preserve">Purebred Beef, 1301-1400 lb, Bulls</t>
  </si>
  <si>
    <t xml:space="preserve">8092IL</t>
  </si>
  <si>
    <t xml:space="preserve">Purebred Beef, 1301 lb +, Heifers</t>
  </si>
  <si>
    <t xml:space="preserve">8094IL</t>
  </si>
  <si>
    <t xml:space="preserve">Purebred Beef, 1401 lbs +, Bulls</t>
  </si>
  <si>
    <t xml:space="preserve">8096IL</t>
  </si>
  <si>
    <t xml:space="preserve">Purebred Beef, 301-400 lb, Heifers</t>
  </si>
  <si>
    <t xml:space="preserve">8098IL</t>
  </si>
  <si>
    <t xml:space="preserve">Purebred Beef, 301-400 lb, Bulls</t>
  </si>
  <si>
    <t xml:space="preserve">8100IL</t>
  </si>
  <si>
    <t xml:space="preserve">Purebred Beef, 401-500 lb, Heifers</t>
  </si>
  <si>
    <t xml:space="preserve">8102IL</t>
  </si>
  <si>
    <t xml:space="preserve">Purebred Beef, 401-500 lb, Bulls</t>
  </si>
  <si>
    <t xml:space="preserve">8104IL</t>
  </si>
  <si>
    <t xml:space="preserve">Purebred Beef, 501-600 lb, Heifers</t>
  </si>
  <si>
    <t xml:space="preserve">8106IL</t>
  </si>
  <si>
    <t xml:space="preserve">Purebred Beef, 501-600 lb, Bulls</t>
  </si>
  <si>
    <t xml:space="preserve">8108IL</t>
  </si>
  <si>
    <t xml:space="preserve">Purebred Beef, 601-700 lb, Heifers</t>
  </si>
  <si>
    <t xml:space="preserve">8110IL</t>
  </si>
  <si>
    <t xml:space="preserve">Purebred Beef, 601-700 lb, Bulls</t>
  </si>
  <si>
    <t xml:space="preserve">8112IL</t>
  </si>
  <si>
    <t xml:space="preserve">Purebred Beef, 701-800 lb, Heifers</t>
  </si>
  <si>
    <t xml:space="preserve">8114IL</t>
  </si>
  <si>
    <t xml:space="preserve">Purebred Beef, 701-800 lb, Bulls</t>
  </si>
  <si>
    <t xml:space="preserve">8116IL</t>
  </si>
  <si>
    <t xml:space="preserve">Purebred Beef, 801-900 lb, Heifers</t>
  </si>
  <si>
    <t xml:space="preserve">8118IL</t>
  </si>
  <si>
    <t xml:space="preserve">Purebred Beef, 801-900 lb, Bulls</t>
  </si>
  <si>
    <t xml:space="preserve">8120IL</t>
  </si>
  <si>
    <t xml:space="preserve">Purebred Beef, 901-1000 lb, Heifers</t>
  </si>
  <si>
    <t xml:space="preserve">8122IL</t>
  </si>
  <si>
    <t xml:space="preserve">Purebred Beef, 901-1000 lb, Bulls</t>
  </si>
  <si>
    <t xml:space="preserve">8124IL</t>
  </si>
  <si>
    <t xml:space="preserve">Purebred Beef, Heifers, Bred</t>
  </si>
  <si>
    <t xml:space="preserve">8127IL</t>
  </si>
  <si>
    <t xml:space="preserve">Purebred Beef, Open Replacement Heifers</t>
  </si>
  <si>
    <t xml:space="preserve">8128IL</t>
  </si>
  <si>
    <t xml:space="preserve">Beef, Breeding Females, Leased (not owned)</t>
  </si>
  <si>
    <t xml:space="preserve">8134IL</t>
  </si>
  <si>
    <t xml:space="preserve">Dairy Quota, Butterfat</t>
  </si>
  <si>
    <t xml:space="preserve">8200IL</t>
  </si>
  <si>
    <t xml:space="preserve">Dairy Quota, Milk</t>
  </si>
  <si>
    <t xml:space="preserve">8202IL</t>
  </si>
  <si>
    <t xml:space="preserve">Dairy, Breeding, Bulls</t>
  </si>
  <si>
    <t xml:space="preserve">8204IL</t>
  </si>
  <si>
    <t xml:space="preserve">Dairy, Breeding, Cows</t>
  </si>
  <si>
    <t xml:space="preserve">8206IL</t>
  </si>
  <si>
    <t xml:space="preserve">Dairy, Calves, Heifer</t>
  </si>
  <si>
    <t xml:space="preserve">8210IL</t>
  </si>
  <si>
    <t xml:space="preserve">Dairy, Calves, Steer</t>
  </si>
  <si>
    <t xml:space="preserve">8212IL</t>
  </si>
  <si>
    <t xml:space="preserve">Dairy, Feeder 1001-1100 lb, Heifers</t>
  </si>
  <si>
    <t xml:space="preserve">8218IL</t>
  </si>
  <si>
    <t xml:space="preserve">Dairy, Feeder 1001-1100 lb, Steers</t>
  </si>
  <si>
    <t xml:space="preserve">8220IL</t>
  </si>
  <si>
    <t xml:space="preserve">Dairy, Feeder 1101-1200 lb, Heifers</t>
  </si>
  <si>
    <t xml:space="preserve">8222IL</t>
  </si>
  <si>
    <t xml:space="preserve">Dairy, Feeder 1101-1200 lb, Steers</t>
  </si>
  <si>
    <t xml:space="preserve">8224IL</t>
  </si>
  <si>
    <t xml:space="preserve">Dairy, Feeder 1201-1300 lb, Heifers</t>
  </si>
  <si>
    <t xml:space="preserve">8226IL</t>
  </si>
  <si>
    <t xml:space="preserve">Dairy, Feeder 1201-1300 lb, Steers</t>
  </si>
  <si>
    <t xml:space="preserve">8228IL</t>
  </si>
  <si>
    <t xml:space="preserve">Dairy, Feeder 1301-1400 lb, Steers</t>
  </si>
  <si>
    <t xml:space="preserve">8230IL</t>
  </si>
  <si>
    <t xml:space="preserve">Dairy, Feeder 1301 lb +, Heifers</t>
  </si>
  <si>
    <t xml:space="preserve">8232IL</t>
  </si>
  <si>
    <t xml:space="preserve">Dairy, Feeder 1401 lb +, Steers</t>
  </si>
  <si>
    <t xml:space="preserve">8234IL</t>
  </si>
  <si>
    <t xml:space="preserve">Dairy, Feeder 301-400 lb, Heifers</t>
  </si>
  <si>
    <t xml:space="preserve">8236IL</t>
  </si>
  <si>
    <t xml:space="preserve">Dairy, Feeder 301-400 lb, Steers</t>
  </si>
  <si>
    <t xml:space="preserve">8238IL</t>
  </si>
  <si>
    <t xml:space="preserve">Dairy, Feeder 401-500 lb, Heifers</t>
  </si>
  <si>
    <t xml:space="preserve">8240IL</t>
  </si>
  <si>
    <t xml:space="preserve">Dairy, Feeder 401-500 lb, Steers</t>
  </si>
  <si>
    <t xml:space="preserve">8242IL</t>
  </si>
  <si>
    <t xml:space="preserve">Dairy, Feeder 501-600 lb, Heifers</t>
  </si>
  <si>
    <t xml:space="preserve">8244IL</t>
  </si>
  <si>
    <t xml:space="preserve">Dairy, Feeder 501-600 lb, Steers</t>
  </si>
  <si>
    <t xml:space="preserve">8246IL</t>
  </si>
  <si>
    <t xml:space="preserve">Dairy, Feeder 601-700 lb, Heifers</t>
  </si>
  <si>
    <t xml:space="preserve">8248IL</t>
  </si>
  <si>
    <t xml:space="preserve">Dairy, Feeder 601-700 lb, Steers</t>
  </si>
  <si>
    <t xml:space="preserve">8250IL</t>
  </si>
  <si>
    <t xml:space="preserve">Dairy, Feeder 701-800 lb, Heifers</t>
  </si>
  <si>
    <t xml:space="preserve">8252IL</t>
  </si>
  <si>
    <t xml:space="preserve">Dairy, Feeder 701-800 lb, Steers</t>
  </si>
  <si>
    <t xml:space="preserve">8254IL</t>
  </si>
  <si>
    <t xml:space="preserve">Dairy, Feeder 801-900 lb, Heifers</t>
  </si>
  <si>
    <t xml:space="preserve">8256IL</t>
  </si>
  <si>
    <t xml:space="preserve">Dairy, Feeder 801-900 lb, Steers</t>
  </si>
  <si>
    <t xml:space="preserve">8258IL</t>
  </si>
  <si>
    <t xml:space="preserve">Dairy, Feeder 901-1000 lb, Heifers</t>
  </si>
  <si>
    <t xml:space="preserve">8260IL</t>
  </si>
  <si>
    <t xml:space="preserve">Dairy, Feeder 901-1000 lb, Steers</t>
  </si>
  <si>
    <t xml:space="preserve">8262IL</t>
  </si>
  <si>
    <t xml:space="preserve">Dairy, Heifers, Bred</t>
  </si>
  <si>
    <t xml:space="preserve">8266IL</t>
  </si>
  <si>
    <t xml:space="preserve">Purebred Dairy, Breeding, Bulls</t>
  </si>
  <si>
    <t xml:space="preserve">8272IL</t>
  </si>
  <si>
    <t xml:space="preserve">Purebred Dairy, Breeding, Cows</t>
  </si>
  <si>
    <t xml:space="preserve">8274IL</t>
  </si>
  <si>
    <t xml:space="preserve">Purebred Dairy, Calves, Heifer</t>
  </si>
  <si>
    <t xml:space="preserve">8278IL</t>
  </si>
  <si>
    <t xml:space="preserve">Purebred Dairy, Calves, Bulls</t>
  </si>
  <si>
    <t xml:space="preserve">8280IL</t>
  </si>
  <si>
    <t xml:space="preserve">Purebred Dairy, 1001-1100 lb, Heifers</t>
  </si>
  <si>
    <t xml:space="preserve">8282IL</t>
  </si>
  <si>
    <t xml:space="preserve">Purebred Dairy, 1001-1100 lb, Bulls</t>
  </si>
  <si>
    <t xml:space="preserve">8284IL</t>
  </si>
  <si>
    <t xml:space="preserve">Purebred Dairy, 1101-1200 lb, Heifers</t>
  </si>
  <si>
    <t xml:space="preserve">8286IL</t>
  </si>
  <si>
    <t xml:space="preserve">Purebred Dairy, 1101-1200 lb, Bulls</t>
  </si>
  <si>
    <t xml:space="preserve">8288IL</t>
  </si>
  <si>
    <t xml:space="preserve">Purebred Dairy, 1201-1300 lb, Heifers</t>
  </si>
  <si>
    <t xml:space="preserve">8290IL</t>
  </si>
  <si>
    <t xml:space="preserve">Purebred Dairy, 1201-1300 lb, Bulls</t>
  </si>
  <si>
    <t xml:space="preserve">8292IL</t>
  </si>
  <si>
    <t xml:space="preserve">Purebred Dairy, 1301-1400 lb, Bulls</t>
  </si>
  <si>
    <t xml:space="preserve">8294IL</t>
  </si>
  <si>
    <t xml:space="preserve">Purebred Dairy, 1301 lb +, Heifers</t>
  </si>
  <si>
    <t xml:space="preserve">8296IL</t>
  </si>
  <si>
    <t xml:space="preserve">Purebred Dairy, 1401 lb +, Bulls</t>
  </si>
  <si>
    <t xml:space="preserve">8298IL</t>
  </si>
  <si>
    <t xml:space="preserve">Purebred Dairy, 301-400 lb, Heifers</t>
  </si>
  <si>
    <t xml:space="preserve">8300IL</t>
  </si>
  <si>
    <t xml:space="preserve">Purebred Dairy, 301-400 lb, Bulls</t>
  </si>
  <si>
    <t xml:space="preserve">8302IL</t>
  </si>
  <si>
    <t xml:space="preserve">Purebred Dairy, 401-500 lb, Heifers</t>
  </si>
  <si>
    <t xml:space="preserve">8304IL</t>
  </si>
  <si>
    <t xml:space="preserve">Purebred Dairy, 401-500 lb, Bulls</t>
  </si>
  <si>
    <t xml:space="preserve">8306IL</t>
  </si>
  <si>
    <t xml:space="preserve">Purebred Dairy, 501-600 lb, Heifers</t>
  </si>
  <si>
    <t xml:space="preserve">8308IL</t>
  </si>
  <si>
    <t xml:space="preserve">Purebred Dairy, 501-600 lb, Bulls</t>
  </si>
  <si>
    <t xml:space="preserve">8310IL</t>
  </si>
  <si>
    <t xml:space="preserve">Purebred Dairy, 601-700 lb, Heifers</t>
  </si>
  <si>
    <t xml:space="preserve">8312IL</t>
  </si>
  <si>
    <t xml:space="preserve">Purebred Dairy, 601-700 lb, Bulls</t>
  </si>
  <si>
    <t xml:space="preserve">8314IL</t>
  </si>
  <si>
    <t xml:space="preserve">Purebred Dairy, 701-800 lb, Heifers</t>
  </si>
  <si>
    <t xml:space="preserve">8316IL</t>
  </si>
  <si>
    <t xml:space="preserve">Purebred Dairy, 701-800 lb, Bulls</t>
  </si>
  <si>
    <t xml:space="preserve">8318IL</t>
  </si>
  <si>
    <t xml:space="preserve">Purebred Dairy, 801-900 lb, Heifers</t>
  </si>
  <si>
    <t xml:space="preserve">8320IL</t>
  </si>
  <si>
    <t xml:space="preserve">Purebred Dairy, 801-900 lb, Bulls</t>
  </si>
  <si>
    <t xml:space="preserve">8322IL</t>
  </si>
  <si>
    <t xml:space="preserve">Purebred Dairy, 901-1000 lb, Heifers</t>
  </si>
  <si>
    <t xml:space="preserve">8324IL</t>
  </si>
  <si>
    <t xml:space="preserve">Purebred Dairy, 901-1000 lb, Bulls</t>
  </si>
  <si>
    <t xml:space="preserve">8326IL</t>
  </si>
  <si>
    <t xml:space="preserve">Purebred Dairy,  Heifers, Bred</t>
  </si>
  <si>
    <t xml:space="preserve">8327IL</t>
  </si>
  <si>
    <t xml:space="preserve">Purebred Dairy, Open Replacement Heifers</t>
  </si>
  <si>
    <t xml:space="preserve">8328IL</t>
  </si>
  <si>
    <t xml:space="preserve">Deer, Breeding, Bucks</t>
  </si>
  <si>
    <t xml:space="preserve">8402IL</t>
  </si>
  <si>
    <t xml:space="preserve">Deer, Breeding, Does</t>
  </si>
  <si>
    <t xml:space="preserve">8404IL</t>
  </si>
  <si>
    <t xml:space="preserve">Deer, Fawn, Bucks</t>
  </si>
  <si>
    <t xml:space="preserve">8410IL</t>
  </si>
  <si>
    <t xml:space="preserve">Deer, Fawn, Does</t>
  </si>
  <si>
    <t xml:space="preserve">8412IL</t>
  </si>
  <si>
    <t xml:space="preserve">Deer, Feeder, Bucks</t>
  </si>
  <si>
    <t xml:space="preserve">8416IL</t>
  </si>
  <si>
    <t xml:space="preserve">Deer, Feeder, Does</t>
  </si>
  <si>
    <t xml:space="preserve">8418IL</t>
  </si>
  <si>
    <t xml:space="preserve">Deer, Semen</t>
  </si>
  <si>
    <t xml:space="preserve">8419IL</t>
  </si>
  <si>
    <t xml:space="preserve">Deer, Yearling, Bucks</t>
  </si>
  <si>
    <t xml:space="preserve">8420IL</t>
  </si>
  <si>
    <t xml:space="preserve">Deer, Hunt, Bucks</t>
  </si>
  <si>
    <t xml:space="preserve">8421IL</t>
  </si>
  <si>
    <t xml:space="preserve">Deer, Yearling, Does</t>
  </si>
  <si>
    <t xml:space="preserve">8422IL</t>
  </si>
  <si>
    <t xml:space="preserve">Red Deer, Breeding, Bulls</t>
  </si>
  <si>
    <t xml:space="preserve">8423IL</t>
  </si>
  <si>
    <t xml:space="preserve">Red Deer, Breeding, Cows</t>
  </si>
  <si>
    <t xml:space="preserve">8424IL</t>
  </si>
  <si>
    <t xml:space="preserve">Red Deer, Bulls, Producing Velvet</t>
  </si>
  <si>
    <t xml:space="preserve">8425IL</t>
  </si>
  <si>
    <t xml:space="preserve">Red Deer, Calves, Bull</t>
  </si>
  <si>
    <t xml:space="preserve">8426IL</t>
  </si>
  <si>
    <t xml:space="preserve">Red Deer, Calves, Heifer</t>
  </si>
  <si>
    <t xml:space="preserve">8427IL</t>
  </si>
  <si>
    <t xml:space="preserve">Red Deer, Feeders, Heifers</t>
  </si>
  <si>
    <t xml:space="preserve">8430IL</t>
  </si>
  <si>
    <t xml:space="preserve">Red Deer, Semen</t>
  </si>
  <si>
    <t xml:space="preserve">8431IL</t>
  </si>
  <si>
    <t xml:space="preserve">Red Deer, Velvet</t>
  </si>
  <si>
    <t xml:space="preserve">8432IL</t>
  </si>
  <si>
    <t xml:space="preserve">Red Deer, Yearling, Heifers</t>
  </si>
  <si>
    <t xml:space="preserve">8433IL</t>
  </si>
  <si>
    <t xml:space="preserve">Red Deer, Yearling, Spikers</t>
  </si>
  <si>
    <t xml:space="preserve">8434IL</t>
  </si>
  <si>
    <t xml:space="preserve">Red Deer, Hunt, Bulls</t>
  </si>
  <si>
    <t xml:space="preserve">8436IL</t>
  </si>
  <si>
    <t xml:space="preserve">Elk, Breeding, Bulls</t>
  </si>
  <si>
    <t xml:space="preserve">8452IL</t>
  </si>
  <si>
    <t xml:space="preserve">Elk, Hunt, Bulls</t>
  </si>
  <si>
    <t xml:space="preserve">8453IL</t>
  </si>
  <si>
    <t xml:space="preserve">Elk, Breeding, Cows</t>
  </si>
  <si>
    <t xml:space="preserve">8454IL</t>
  </si>
  <si>
    <t xml:space="preserve">Elk, Bulls Producing Velvet</t>
  </si>
  <si>
    <t xml:space="preserve">8456IL</t>
  </si>
  <si>
    <t xml:space="preserve">Elk, Calves, Bull</t>
  </si>
  <si>
    <t xml:space="preserve">8460IL</t>
  </si>
  <si>
    <t xml:space="preserve">Elk, Calves, Heifer</t>
  </si>
  <si>
    <t xml:space="preserve">8462IL</t>
  </si>
  <si>
    <t xml:space="preserve">Elk, Semen</t>
  </si>
  <si>
    <t xml:space="preserve">8469IL</t>
  </si>
  <si>
    <t xml:space="preserve">Elk, Velvet</t>
  </si>
  <si>
    <t xml:space="preserve">8470IL</t>
  </si>
  <si>
    <t xml:space="preserve">Elk, Yearling, Heifers</t>
  </si>
  <si>
    <t xml:space="preserve">8474IL</t>
  </si>
  <si>
    <t xml:space="preserve">Elk, Yearling, Spikers</t>
  </si>
  <si>
    <t xml:space="preserve">8476IL</t>
  </si>
  <si>
    <t xml:space="preserve">Reindeer, Breeding, Bulls</t>
  </si>
  <si>
    <t xml:space="preserve">8502IL</t>
  </si>
  <si>
    <t xml:space="preserve">Reindeer, Breeding, Cows</t>
  </si>
  <si>
    <t xml:space="preserve">8504IL</t>
  </si>
  <si>
    <t xml:space="preserve">Reindeer, Calves, Bull</t>
  </si>
  <si>
    <t xml:space="preserve">8508IL</t>
  </si>
  <si>
    <t xml:space="preserve">Reindeer, Calves, Heifers</t>
  </si>
  <si>
    <t xml:space="preserve">8510IL</t>
  </si>
  <si>
    <t xml:space="preserve">Reindeer, Feeder, Bulls</t>
  </si>
  <si>
    <t xml:space="preserve">8512IL</t>
  </si>
  <si>
    <t xml:space="preserve">Reindeer, Feeder, Heifers</t>
  </si>
  <si>
    <t xml:space="preserve">8514IL</t>
  </si>
  <si>
    <t xml:space="preserve">Reindeer, Yearling, Bulls</t>
  </si>
  <si>
    <t xml:space="preserve">8516IL</t>
  </si>
  <si>
    <t xml:space="preserve">Reindeer, Yearling, Heifers</t>
  </si>
  <si>
    <t xml:space="preserve">8518IL</t>
  </si>
  <si>
    <t xml:space="preserve">Reindeer, Trained</t>
  </si>
  <si>
    <t xml:space="preserve">8520IL</t>
  </si>
  <si>
    <t xml:space="preserve">Donkey, Jackass</t>
  </si>
  <si>
    <t xml:space="preserve">8550IL</t>
  </si>
  <si>
    <t xml:space="preserve">Donkey, Jackass, Registered</t>
  </si>
  <si>
    <t xml:space="preserve">8551IL</t>
  </si>
  <si>
    <t xml:space="preserve">Donkey, Jennys</t>
  </si>
  <si>
    <t xml:space="preserve">8552IL</t>
  </si>
  <si>
    <t xml:space="preserve">Donkey, Jennys, Registered</t>
  </si>
  <si>
    <t xml:space="preserve">8553IL</t>
  </si>
  <si>
    <t xml:space="preserve">Donkey, Geldings</t>
  </si>
  <si>
    <t xml:space="preserve">8555IL</t>
  </si>
  <si>
    <t xml:space="preserve">Mule, Mollys</t>
  </si>
  <si>
    <t xml:space="preserve">8556IL</t>
  </si>
  <si>
    <t xml:space="preserve">Mule, Johns</t>
  </si>
  <si>
    <t xml:space="preserve">8557IL</t>
  </si>
  <si>
    <t xml:space="preserve">Horses, Breeding, Mares</t>
  </si>
  <si>
    <t xml:space="preserve">8558IL</t>
  </si>
  <si>
    <t xml:space="preserve">Horses, Breeding, Studs</t>
  </si>
  <si>
    <t xml:space="preserve">8560IL</t>
  </si>
  <si>
    <t xml:space="preserve">Horses, Semen</t>
  </si>
  <si>
    <t xml:space="preserve">8561IL</t>
  </si>
  <si>
    <t xml:space="preserve">Horses, Colts</t>
  </si>
  <si>
    <t xml:space="preserve">8562IL</t>
  </si>
  <si>
    <t xml:space="preserve">Horses, Mares</t>
  </si>
  <si>
    <t xml:space="preserve">8567IL</t>
  </si>
  <si>
    <t xml:space="preserve">Horses, Geldings</t>
  </si>
  <si>
    <t xml:space="preserve">8569IL</t>
  </si>
  <si>
    <t xml:space="preserve">Horses, Slaughter</t>
  </si>
  <si>
    <t xml:space="preserve">8570IL</t>
  </si>
  <si>
    <t xml:space="preserve">Pregnant Mare Urine Produced (PMU)</t>
  </si>
  <si>
    <t xml:space="preserve">8572IL</t>
  </si>
  <si>
    <t xml:space="preserve">Purebred Horses, Breeding, Mares</t>
  </si>
  <si>
    <t xml:space="preserve">8574IL</t>
  </si>
  <si>
    <t xml:space="preserve">Purebred Horses, Breeding, Studs</t>
  </si>
  <si>
    <t xml:space="preserve">8576IL</t>
  </si>
  <si>
    <t xml:space="preserve">Purebred Horses, Colts</t>
  </si>
  <si>
    <t xml:space="preserve">8578IL</t>
  </si>
  <si>
    <t xml:space="preserve">Purebred Horses, Slaughter</t>
  </si>
  <si>
    <t xml:space="preserve">8582IL</t>
  </si>
  <si>
    <t xml:space="preserve">Chinchillas for Pelts</t>
  </si>
  <si>
    <t xml:space="preserve">8600IL</t>
  </si>
  <si>
    <t xml:space="preserve">Chinchillas, Breeding, Females</t>
  </si>
  <si>
    <t xml:space="preserve">8602IL</t>
  </si>
  <si>
    <t xml:space="preserve">Chinchillas, Breeding, Males</t>
  </si>
  <si>
    <t xml:space="preserve">8604IL</t>
  </si>
  <si>
    <t xml:space="preserve">Fox for Pelts</t>
  </si>
  <si>
    <t xml:space="preserve">8627IL</t>
  </si>
  <si>
    <t xml:space="preserve">Fox, Breeding, Reynards</t>
  </si>
  <si>
    <t xml:space="preserve">8629IL</t>
  </si>
  <si>
    <t xml:space="preserve">Fox, Breeding, Vixens</t>
  </si>
  <si>
    <t xml:space="preserve">8631IL</t>
  </si>
  <si>
    <t xml:space="preserve">Fox, Pups</t>
  </si>
  <si>
    <t xml:space="preserve">8637IL</t>
  </si>
  <si>
    <t xml:space="preserve">Mink for Pelts</t>
  </si>
  <si>
    <t xml:space="preserve">8652IL</t>
  </si>
  <si>
    <t xml:space="preserve">Mink, Breeding, Females</t>
  </si>
  <si>
    <t xml:space="preserve">8654IL</t>
  </si>
  <si>
    <t xml:space="preserve">Mink, Breeding, Males</t>
  </si>
  <si>
    <t xml:space="preserve">8656IL</t>
  </si>
  <si>
    <t xml:space="preserve">Mink, Kits</t>
  </si>
  <si>
    <t xml:space="preserve">8662IL</t>
  </si>
  <si>
    <t xml:space="preserve">Rabbits, Breeding, Bucks</t>
  </si>
  <si>
    <t xml:space="preserve">8677IL</t>
  </si>
  <si>
    <t xml:space="preserve">Rabbits, Breeding, Does</t>
  </si>
  <si>
    <t xml:space="preserve">8679IL</t>
  </si>
  <si>
    <t xml:space="preserve">Rabbits, Kits</t>
  </si>
  <si>
    <t xml:space="preserve">8687IL</t>
  </si>
  <si>
    <t xml:space="preserve">Rabbits, Fryers</t>
  </si>
  <si>
    <t xml:space="preserve">8691IL</t>
  </si>
  <si>
    <t xml:space="preserve">Rabbits, Stewers</t>
  </si>
  <si>
    <t xml:space="preserve">8693IL</t>
  </si>
  <si>
    <t xml:space="preserve">Hogs, Breeding, Boars</t>
  </si>
  <si>
    <t xml:space="preserve">8752IL</t>
  </si>
  <si>
    <t xml:space="preserve">Hogs, Breeding, Sows</t>
  </si>
  <si>
    <t xml:space="preserve">8754IL</t>
  </si>
  <si>
    <t xml:space="preserve">Hogs, Gilts, 6 to 9 months of age, 300-350 lbs</t>
  </si>
  <si>
    <t xml:space="preserve">8755IL</t>
  </si>
  <si>
    <t xml:space="preserve">Hogs, Feeder, Birth - 18 lbs</t>
  </si>
  <si>
    <t xml:space="preserve">8763IL</t>
  </si>
  <si>
    <t xml:space="preserve">Hogs, Feeder, 19 lbs - 36 lbs</t>
  </si>
  <si>
    <t xml:space="preserve">8764IL</t>
  </si>
  <si>
    <t xml:space="preserve">Hogs, Feeder, 37 lbs - 65 lbs</t>
  </si>
  <si>
    <t xml:space="preserve">8765IL</t>
  </si>
  <si>
    <t xml:space="preserve">Hogs, Feeder, 66 lbs - 100 lbs</t>
  </si>
  <si>
    <t xml:space="preserve">8766IL</t>
  </si>
  <si>
    <t xml:space="preserve">Hogs, Feeder, 101 lbs - 140 lbs</t>
  </si>
  <si>
    <t xml:space="preserve">8767IL</t>
  </si>
  <si>
    <t xml:space="preserve">Hogs, Feeder, 141 lbs - 180 lbs</t>
  </si>
  <si>
    <t xml:space="preserve">8768IL</t>
  </si>
  <si>
    <t xml:space="preserve">Hogs, Feeder, 181 lbs - 220 lbs</t>
  </si>
  <si>
    <t xml:space="preserve">8769IL</t>
  </si>
  <si>
    <t xml:space="preserve">Hogs, Feeder, 221 lbs - 240 lbs</t>
  </si>
  <si>
    <t xml:space="preserve">8770IL</t>
  </si>
  <si>
    <t xml:space="preserve">Hogs, Semen</t>
  </si>
  <si>
    <t xml:space="preserve">8771IL</t>
  </si>
  <si>
    <t xml:space="preserve">Purebred Hogs, Breeding, Boars</t>
  </si>
  <si>
    <t xml:space="preserve">8774IL</t>
  </si>
  <si>
    <t xml:space="preserve">Purebred Hogs, Breeding, Sows</t>
  </si>
  <si>
    <t xml:space="preserve">8776IL</t>
  </si>
  <si>
    <t xml:space="preserve">Purebred Hogs, Gilts, 6 to 9 months of age, 300-350 lbs</t>
  </si>
  <si>
    <t xml:space="preserve">8789IL</t>
  </si>
  <si>
    <t xml:space="preserve">Hogs, Feeder, 241 lbs - 260+ lbs</t>
  </si>
  <si>
    <t xml:space="preserve">8791IL</t>
  </si>
  <si>
    <t xml:space="preserve">Wild Boar, Breeding, Boars</t>
  </si>
  <si>
    <t xml:space="preserve">8852IL</t>
  </si>
  <si>
    <t xml:space="preserve">Wild Boar, Breeding, Sows</t>
  </si>
  <si>
    <t xml:space="preserve">8854IL</t>
  </si>
  <si>
    <t xml:space="preserve">Wild Boar, Finishers</t>
  </si>
  <si>
    <t xml:space="preserve">8856IL</t>
  </si>
  <si>
    <t xml:space="preserve">Wild Boar, Growers</t>
  </si>
  <si>
    <t xml:space="preserve">8858IL</t>
  </si>
  <si>
    <t xml:space="preserve">Wild Boar, Weanlings</t>
  </si>
  <si>
    <t xml:space="preserve">8862IL</t>
  </si>
  <si>
    <t xml:space="preserve">Goats, Breeding, Bucks</t>
  </si>
  <si>
    <t xml:space="preserve">8902IL</t>
  </si>
  <si>
    <t xml:space="preserve">Goats, Breeding, Does</t>
  </si>
  <si>
    <t xml:space="preserve">8904IL</t>
  </si>
  <si>
    <t xml:space="preserve">Goats, Feeder, Kids</t>
  </si>
  <si>
    <t xml:space="preserve">8910IL</t>
  </si>
  <si>
    <t xml:space="preserve">Goats, Kids</t>
  </si>
  <si>
    <t xml:space="preserve">8912IL</t>
  </si>
  <si>
    <t xml:space="preserve">Purebred Goats, Breeding, Bucks</t>
  </si>
  <si>
    <t xml:space="preserve">8916IL</t>
  </si>
  <si>
    <t xml:space="preserve">Purebred Goats, Breeding, Does</t>
  </si>
  <si>
    <t xml:space="preserve">8918IL</t>
  </si>
  <si>
    <t xml:space="preserve">Purebred Goats, Feeder, Kids</t>
  </si>
  <si>
    <t xml:space="preserve">8920IL</t>
  </si>
  <si>
    <t xml:space="preserve">Purebred Goats, Kids</t>
  </si>
  <si>
    <t xml:space="preserve">8922IL</t>
  </si>
  <si>
    <t xml:space="preserve">Sheep, Breeding, Ewes</t>
  </si>
  <si>
    <t xml:space="preserve">8952IL</t>
  </si>
  <si>
    <t xml:space="preserve">Sheep, Breeding, Rams</t>
  </si>
  <si>
    <t xml:space="preserve">8954IL</t>
  </si>
  <si>
    <t xml:space="preserve">Sheep, Feeder, Lambs</t>
  </si>
  <si>
    <t xml:space="preserve">8960IL</t>
  </si>
  <si>
    <t xml:space="preserve">8962IL</t>
  </si>
  <si>
    <t xml:space="preserve">Purebred Sheep, Breeding, Ewes</t>
  </si>
  <si>
    <t xml:space="preserve">8966IL</t>
  </si>
  <si>
    <t xml:space="preserve">Purebred Sheep, Breeding, Rams</t>
  </si>
  <si>
    <t xml:space="preserve">8968IL</t>
  </si>
  <si>
    <t xml:space="preserve">Purebred Sheep, Lambs</t>
  </si>
  <si>
    <t xml:space="preserve">8972IL</t>
  </si>
  <si>
    <t xml:space="preserve">8976IL</t>
  </si>
  <si>
    <t xml:space="preserve">Other program payments</t>
  </si>
  <si>
    <t xml:space="preserve">IO</t>
  </si>
  <si>
    <t xml:space="preserve">9540IO</t>
  </si>
  <si>
    <t xml:space="preserve">Business Risk Management (BRM) &amp; Disaster Assistance Program Payments</t>
  </si>
  <si>
    <t xml:space="preserve">9544IO</t>
  </si>
  <si>
    <t xml:space="preserve">9574IO</t>
  </si>
  <si>
    <t xml:space="preserve">Rebates, GST for non-eligible expenses</t>
  </si>
  <si>
    <t xml:space="preserve">9575IO</t>
  </si>
  <si>
    <t xml:space="preserve">9600IO</t>
  </si>
  <si>
    <t xml:space="preserve">Agricultural contract work</t>
  </si>
  <si>
    <t xml:space="preserve">9601IO</t>
  </si>
  <si>
    <t xml:space="preserve">Patronage dividends</t>
  </si>
  <si>
    <t xml:space="preserve">9605IO</t>
  </si>
  <si>
    <t xml:space="preserve">Interest</t>
  </si>
  <si>
    <t xml:space="preserve">9607IO</t>
  </si>
  <si>
    <t xml:space="preserve">Gravel (revenues/losses)</t>
  </si>
  <si>
    <t xml:space="preserve">9610IO</t>
  </si>
  <si>
    <t xml:space="preserve">Trucking</t>
  </si>
  <si>
    <t xml:space="preserve">9611IO</t>
  </si>
  <si>
    <t xml:space="preserve">Resale of commodities purchased</t>
  </si>
  <si>
    <t xml:space="preserve">9612IO</t>
  </si>
  <si>
    <t xml:space="preserve">Leases (gas, oil, well, surface, etc.)</t>
  </si>
  <si>
    <t xml:space="preserve">9613IO</t>
  </si>
  <si>
    <t xml:space="preserve">Machine rental</t>
  </si>
  <si>
    <t xml:space="preserve">9614IO</t>
  </si>
  <si>
    <t xml:space="preserve">Optional inventory adjustment - current year</t>
  </si>
  <si>
    <t xml:space="preserve">9941IO</t>
  </si>
  <si>
    <t xml:space="preserve">Mandatory inventory adjustment - current year</t>
  </si>
  <si>
    <t xml:space="preserve">9942IO</t>
  </si>
  <si>
    <t xml:space="preserve">Alpaca</t>
  </si>
  <si>
    <t xml:space="preserve">Number of females that have birthed</t>
  </si>
  <si>
    <t xml:space="preserve">PC</t>
  </si>
  <si>
    <t xml:space="preserve">100PC</t>
  </si>
  <si>
    <t xml:space="preserve">101PC</t>
  </si>
  <si>
    <t xml:space="preserve">Feeder Bison (fed up to 700 lbs)</t>
  </si>
  <si>
    <t xml:space="preserve">Number of opening or purchased animals fed</t>
  </si>
  <si>
    <t xml:space="preserve">102PC</t>
  </si>
  <si>
    <t xml:space="preserve">Finished Bison (fed over 701 lbs)</t>
  </si>
  <si>
    <t xml:space="preserve">103PC</t>
  </si>
  <si>
    <t xml:space="preserve">Cattle</t>
  </si>
  <si>
    <t xml:space="preserve">104PC</t>
  </si>
  <si>
    <t xml:space="preserve">Feeder Cattle (fed up to 900 lbs)</t>
  </si>
  <si>
    <t xml:space="preserve">105PC</t>
  </si>
  <si>
    <t xml:space="preserve">Finished Cattle (fed over 901 lbs)</t>
  </si>
  <si>
    <t xml:space="preserve">106PC</t>
  </si>
  <si>
    <t xml:space="preserve">Chicken, Layers, Broiler Eggs for Hatching</t>
  </si>
  <si>
    <t xml:space="preserve">Number of producing hens</t>
  </si>
  <si>
    <t xml:space="preserve">108PC</t>
  </si>
  <si>
    <t xml:space="preserve">Chicken, Layers, Eggs for Consumption</t>
  </si>
  <si>
    <t xml:space="preserve">109PC</t>
  </si>
  <si>
    <t xml:space="preserve">Finished Dairy Cattle (fed over 901 lbs)</t>
  </si>
  <si>
    <t xml:space="preserve">111PC</t>
  </si>
  <si>
    <t xml:space="preserve">Feeder Dairy Cattle (fed up to 900 lbs)</t>
  </si>
  <si>
    <t xml:space="preserve">112PC</t>
  </si>
  <si>
    <t xml:space="preserve">Number of kg of butterfat/day</t>
  </si>
  <si>
    <t xml:space="preserve">113PC</t>
  </si>
  <si>
    <t xml:space="preserve">Number of kg of milk/day</t>
  </si>
  <si>
    <t xml:space="preserve">114PC</t>
  </si>
  <si>
    <t xml:space="preserve">115PC</t>
  </si>
  <si>
    <t xml:space="preserve">Ducks, Broiler</t>
  </si>
  <si>
    <t xml:space="preserve">Number sold</t>
  </si>
  <si>
    <t xml:space="preserve">116PC</t>
  </si>
  <si>
    <t xml:space="preserve">117PC</t>
  </si>
  <si>
    <t xml:space="preserve">Number of bulls producing</t>
  </si>
  <si>
    <t xml:space="preserve">118PC</t>
  </si>
  <si>
    <t xml:space="preserve">Emu</t>
  </si>
  <si>
    <t xml:space="preserve">119PC</t>
  </si>
  <si>
    <t xml:space="preserve">Geese, Broiler</t>
  </si>
  <si>
    <t xml:space="preserve">121PC</t>
  </si>
  <si>
    <t xml:space="preserve">122PC</t>
  </si>
  <si>
    <t xml:space="preserve">Hogs, Farrow to Finish</t>
  </si>
  <si>
    <t xml:space="preserve">123PC</t>
  </si>
  <si>
    <t xml:space="preserve">Feeders, Fed over 50 lbs to Finish</t>
  </si>
  <si>
    <t xml:space="preserve">124PC</t>
  </si>
  <si>
    <t xml:space="preserve">Hogs, Feeders, Fed Up to 50 lbs</t>
  </si>
  <si>
    <t xml:space="preserve">125PC</t>
  </si>
  <si>
    <t xml:space="preserve">Bees, Honey, Producing (Hives)</t>
  </si>
  <si>
    <t xml:space="preserve">Number of hives producing</t>
  </si>
  <si>
    <t xml:space="preserve">126PC</t>
  </si>
  <si>
    <t xml:space="preserve">127PC</t>
  </si>
  <si>
    <t xml:space="preserve">Pregnant Mare Urine (PMU) produced</t>
  </si>
  <si>
    <t xml:space="preserve">Number of grams contracted</t>
  </si>
  <si>
    <t xml:space="preserve">128PC</t>
  </si>
  <si>
    <t xml:space="preserve">Bees, Leaf Cutter, Producing (Gallons)</t>
  </si>
  <si>
    <t xml:space="preserve">Number of gallons of bees pollinating</t>
  </si>
  <si>
    <t xml:space="preserve">129PC</t>
  </si>
  <si>
    <t xml:space="preserve">Llama</t>
  </si>
  <si>
    <t xml:space="preserve">130PC</t>
  </si>
  <si>
    <t xml:space="preserve">Ostrich</t>
  </si>
  <si>
    <t xml:space="preserve">132PC</t>
  </si>
  <si>
    <t xml:space="preserve">136PC</t>
  </si>
  <si>
    <t xml:space="preserve">137PC</t>
  </si>
  <si>
    <t xml:space="preserve">Sheep</t>
  </si>
  <si>
    <t xml:space="preserve">138PC</t>
  </si>
  <si>
    <t xml:space="preserve">Wild Boar</t>
  </si>
  <si>
    <t xml:space="preserve">140PC</t>
  </si>
  <si>
    <t xml:space="preserve">Custom Fed Cattle</t>
  </si>
  <si>
    <t xml:space="preserve">Number of animal feed days</t>
  </si>
  <si>
    <t xml:space="preserve">141PC</t>
  </si>
  <si>
    <t xml:space="preserve">Custom Fed Hogs</t>
  </si>
  <si>
    <t xml:space="preserve">142PC</t>
  </si>
  <si>
    <t xml:space="preserve">Chicken, Broilers</t>
  </si>
  <si>
    <t xml:space="preserve">Number of kg produced</t>
  </si>
  <si>
    <t xml:space="preserve">143PC</t>
  </si>
  <si>
    <t xml:space="preserve">Turkey, Broilers</t>
  </si>
  <si>
    <t xml:space="preserve">144PC</t>
  </si>
  <si>
    <t xml:space="preserve">Hogs, Farrowing, Up to 50 lbs</t>
  </si>
  <si>
    <t xml:space="preserve">145PC</t>
  </si>
  <si>
    <t xml:space="preserve">Semen, Hogs</t>
  </si>
  <si>
    <t xml:space="preserve">Number of straws sold</t>
  </si>
  <si>
    <t xml:space="preserve">149PC</t>
  </si>
  <si>
    <t xml:space="preserve">Semen, Elk</t>
  </si>
  <si>
    <t xml:space="preserve">150PC</t>
  </si>
  <si>
    <t xml:space="preserve">Semen, Cattle</t>
  </si>
  <si>
    <t xml:space="preserve">151PC</t>
  </si>
  <si>
    <t xml:space="preserve">Semen, Deer</t>
  </si>
  <si>
    <t xml:space="preserve">152PC</t>
  </si>
  <si>
    <t xml:space="preserve">Turkey, Breeder, Hatching Eggs</t>
  </si>
  <si>
    <t xml:space="preserve">153PC</t>
  </si>
  <si>
    <t xml:space="preserve">154PC</t>
  </si>
  <si>
    <t xml:space="preserve">Silkies, Breeder, Hatching Eggs</t>
  </si>
  <si>
    <t xml:space="preserve">155PC</t>
  </si>
  <si>
    <t xml:space="preserve">Chicken, Taiwanese, Broilers</t>
  </si>
  <si>
    <t xml:space="preserve">156PC</t>
  </si>
  <si>
    <t xml:space="preserve">Chicken, Taiwanese, Breeder, Hatching Eggs</t>
  </si>
  <si>
    <t xml:space="preserve">157PC</t>
  </si>
  <si>
    <t xml:space="preserve">Blue Leg, Broilers</t>
  </si>
  <si>
    <t xml:space="preserve">158PC</t>
  </si>
  <si>
    <t xml:space="preserve">Blue Leg, Breeder Hatching Eggs</t>
  </si>
  <si>
    <t xml:space="preserve">159PC</t>
  </si>
  <si>
    <t xml:space="preserve">160PC</t>
  </si>
  <si>
    <t xml:space="preserve">Partridge, Breeder Hatching Eggs</t>
  </si>
  <si>
    <t xml:space="preserve">161PC</t>
  </si>
  <si>
    <t xml:space="preserve">162PC</t>
  </si>
  <si>
    <t xml:space="preserve">Pheasant, Ring Neck, Breeder, Hatching Eggs</t>
  </si>
  <si>
    <t xml:space="preserve">163PC</t>
  </si>
  <si>
    <t xml:space="preserve">164PC</t>
  </si>
  <si>
    <t xml:space="preserve">Pheasant, White, Breeder, Hatching Eggs</t>
  </si>
  <si>
    <t xml:space="preserve">165PC</t>
  </si>
  <si>
    <t xml:space="preserve">166PC</t>
  </si>
  <si>
    <t xml:space="preserve">Quail, Breeder, Hatching Eggs</t>
  </si>
  <si>
    <t xml:space="preserve">167PC</t>
  </si>
  <si>
    <t xml:space="preserve">Ducks, Breeder, Hatching Eggs</t>
  </si>
  <si>
    <t xml:space="preserve">168PC</t>
  </si>
  <si>
    <t xml:space="preserve">Geese, Breeder, Hatching Eggs</t>
  </si>
  <si>
    <t xml:space="preserve">169PC</t>
  </si>
  <si>
    <t xml:space="preserve">Squab, Breeding Set</t>
  </si>
  <si>
    <t xml:space="preserve">Number of breeding sets</t>
  </si>
  <si>
    <t xml:space="preserve">170PC</t>
  </si>
  <si>
    <t xml:space="preserve">Cattle, Bred Heifers</t>
  </si>
  <si>
    <t xml:space="preserve">Number of opening or purchased animals sold</t>
  </si>
  <si>
    <t xml:space="preserve">171PC</t>
  </si>
  <si>
    <t xml:space="preserve">Sheep, Feeders</t>
  </si>
  <si>
    <t xml:space="preserve">172PC</t>
  </si>
  <si>
    <t xml:space="preserve">Elk, Feeders</t>
  </si>
  <si>
    <t xml:space="preserve">173PC</t>
  </si>
  <si>
    <t xml:space="preserve">Deer, Feeders</t>
  </si>
  <si>
    <t xml:space="preserve">175PC</t>
  </si>
  <si>
    <t xml:space="preserve">Horses, Feeders</t>
  </si>
  <si>
    <t xml:space="preserve">176PC</t>
  </si>
  <si>
    <t xml:space="preserve">177PC</t>
  </si>
  <si>
    <t xml:space="preserve">Donkeys</t>
  </si>
  <si>
    <t xml:space="preserve">178PC</t>
  </si>
  <si>
    <t xml:space="preserve">Hogs, Gilts</t>
  </si>
  <si>
    <t xml:space="preserve">Number of opening or purchased animals sold, 6 to 9 months, 300 to 350 lbs</t>
  </si>
  <si>
    <t xml:space="preserve">180PC</t>
  </si>
  <si>
    <t xml:space="preserve">Custom Fed Bison</t>
  </si>
  <si>
    <t xml:space="preserve">181PC</t>
  </si>
  <si>
    <t xml:space="preserve">Custom Fed Sheep</t>
  </si>
  <si>
    <t xml:space="preserve">182PC</t>
  </si>
  <si>
    <t xml:space="preserve">Goats, Feeders</t>
  </si>
  <si>
    <t xml:space="preserve">183PC</t>
  </si>
  <si>
    <t xml:space="preserve">Custom Fed, Goats</t>
  </si>
  <si>
    <t xml:space="preserve">184PC</t>
  </si>
  <si>
    <t xml:space="preserve">Custom Fed, Chicken, Pullets</t>
  </si>
  <si>
    <t xml:space="preserve">185PC</t>
  </si>
  <si>
    <t xml:space="preserve">Red Deer, Bulls Producing Velvet</t>
  </si>
  <si>
    <t xml:space="preserve">186PC</t>
  </si>
  <si>
    <t xml:space="preserve">Red Deer</t>
  </si>
  <si>
    <t xml:space="preserve">187PC</t>
  </si>
  <si>
    <t xml:space="preserve">Semen, Red Deer</t>
  </si>
  <si>
    <t xml:space="preserve">188PC</t>
  </si>
  <si>
    <t xml:space="preserve">Elk, Custom Feeders</t>
  </si>
  <si>
    <t xml:space="preserve">190PC</t>
  </si>
  <si>
    <t xml:space="preserve">Goats, Dairy</t>
  </si>
  <si>
    <t xml:space="preserve">Number of females in milk producing herd</t>
  </si>
  <si>
    <t xml:space="preserve">191PC</t>
  </si>
  <si>
    <t xml:space="preserve">Semen, Horse</t>
  </si>
  <si>
    <t xml:space="preserve">192PC</t>
  </si>
  <si>
    <t xml:space="preserve">Chinchillas</t>
  </si>
  <si>
    <t xml:space="preserve">193PC</t>
  </si>
  <si>
    <t xml:space="preserve">194PC</t>
  </si>
  <si>
    <t xml:space="preserve">195PC</t>
  </si>
  <si>
    <t xml:space="preserve">196PC</t>
  </si>
  <si>
    <t xml:space="preserve">Hog, Farrowing, Weanling</t>
  </si>
  <si>
    <t xml:space="preserve">Number of sows farrowing</t>
  </si>
  <si>
    <t xml:space="preserve">200PC</t>
  </si>
  <si>
    <t xml:space="preserve">PI</t>
  </si>
  <si>
    <t xml:space="preserve">2PI</t>
  </si>
  <si>
    <t xml:space="preserve">3PI</t>
  </si>
  <si>
    <t xml:space="preserve">4PI</t>
  </si>
  <si>
    <t xml:space="preserve">6PI</t>
  </si>
  <si>
    <t xml:space="preserve">7PI</t>
  </si>
  <si>
    <t xml:space="preserve">8PI</t>
  </si>
  <si>
    <t xml:space="preserve">10PI</t>
  </si>
  <si>
    <t xml:space="preserve">11PI</t>
  </si>
  <si>
    <t xml:space="preserve">12PI</t>
  </si>
  <si>
    <t xml:space="preserve">13PI</t>
  </si>
  <si>
    <t xml:space="preserve">14PI</t>
  </si>
  <si>
    <t xml:space="preserve">15PI</t>
  </si>
  <si>
    <t xml:space="preserve">23PI</t>
  </si>
  <si>
    <t xml:space="preserve">24PI</t>
  </si>
  <si>
    <t xml:space="preserve">25PI</t>
  </si>
  <si>
    <t xml:space="preserve">30PI</t>
  </si>
  <si>
    <t xml:space="preserve">36PI</t>
  </si>
  <si>
    <t xml:space="preserve">37PI</t>
  </si>
  <si>
    <t xml:space="preserve">38PI</t>
  </si>
  <si>
    <t xml:space="preserve">39PI</t>
  </si>
  <si>
    <t xml:space="preserve">40PI</t>
  </si>
  <si>
    <t xml:space="preserve">41PI</t>
  </si>
  <si>
    <t xml:space="preserve">42PI</t>
  </si>
  <si>
    <t xml:space="preserve">43PI</t>
  </si>
  <si>
    <t xml:space="preserve">44PI</t>
  </si>
  <si>
    <t xml:space="preserve">45PI</t>
  </si>
  <si>
    <t xml:space="preserve">46PI</t>
  </si>
  <si>
    <t xml:space="preserve">47PI</t>
  </si>
  <si>
    <t xml:space="preserve">48PI</t>
  </si>
  <si>
    <t xml:space="preserve">49PI</t>
  </si>
  <si>
    <t xml:space="preserve">50PI</t>
  </si>
  <si>
    <t xml:space="preserve">51PI</t>
  </si>
  <si>
    <t xml:space="preserve">53PI</t>
  </si>
  <si>
    <t xml:space="preserve">54PI</t>
  </si>
  <si>
    <t xml:space="preserve">55PI</t>
  </si>
  <si>
    <t xml:space="preserve">56PI</t>
  </si>
  <si>
    <t xml:space="preserve">60PI</t>
  </si>
  <si>
    <t xml:space="preserve">65PI</t>
  </si>
  <si>
    <t xml:space="preserve">66PI</t>
  </si>
  <si>
    <t xml:space="preserve">67PI</t>
  </si>
  <si>
    <t xml:space="preserve">68PI</t>
  </si>
  <si>
    <t xml:space="preserve">69PI</t>
  </si>
  <si>
    <t xml:space="preserve">70PI</t>
  </si>
  <si>
    <t xml:space="preserve">71PI</t>
  </si>
  <si>
    <t xml:space="preserve">72PI</t>
  </si>
  <si>
    <t xml:space="preserve">73PI</t>
  </si>
  <si>
    <t xml:space="preserve">74PI</t>
  </si>
  <si>
    <t xml:space="preserve">75PI</t>
  </si>
  <si>
    <t xml:space="preserve">76PI</t>
  </si>
  <si>
    <t xml:space="preserve">81PI</t>
  </si>
  <si>
    <t xml:space="preserve">82PI</t>
  </si>
  <si>
    <t xml:space="preserve">83PI</t>
  </si>
  <si>
    <t xml:space="preserve">84PI</t>
  </si>
  <si>
    <t xml:space="preserve">85PI</t>
  </si>
  <si>
    <t xml:space="preserve">86PI</t>
  </si>
  <si>
    <t xml:space="preserve">87PI</t>
  </si>
  <si>
    <t xml:space="preserve">88PI</t>
  </si>
  <si>
    <t xml:space="preserve">91PI</t>
  </si>
  <si>
    <t xml:space="preserve">92PI</t>
  </si>
  <si>
    <t xml:space="preserve">93PI</t>
  </si>
  <si>
    <t xml:space="preserve">94PI</t>
  </si>
  <si>
    <t xml:space="preserve">95PI</t>
  </si>
  <si>
    <t xml:space="preserve">96PI</t>
  </si>
  <si>
    <t xml:space="preserve">97PI</t>
  </si>
  <si>
    <t xml:space="preserve">101PI</t>
  </si>
  <si>
    <t xml:space="preserve">102PI</t>
  </si>
  <si>
    <t xml:space="preserve">103PI</t>
  </si>
  <si>
    <t xml:space="preserve">104PI</t>
  </si>
  <si>
    <t xml:space="preserve">105PI</t>
  </si>
  <si>
    <t xml:space="preserve">106PI</t>
  </si>
  <si>
    <t xml:space="preserve">107PI</t>
  </si>
  <si>
    <t xml:space="preserve">108PI</t>
  </si>
  <si>
    <t xml:space="preserve">110PI</t>
  </si>
  <si>
    <t xml:space="preserve">111PI</t>
  </si>
  <si>
    <t xml:space="preserve">113PI</t>
  </si>
  <si>
    <t xml:space="preserve">114PI</t>
  </si>
  <si>
    <t xml:space="preserve">115PI</t>
  </si>
  <si>
    <t xml:space="preserve">116PI</t>
  </si>
  <si>
    <t xml:space="preserve">117PI</t>
  </si>
  <si>
    <t xml:space="preserve">118PI</t>
  </si>
  <si>
    <t xml:space="preserve">119PI</t>
  </si>
  <si>
    <t xml:space="preserve">120PI</t>
  </si>
  <si>
    <t xml:space="preserve">121PI</t>
  </si>
  <si>
    <t xml:space="preserve">122PI</t>
  </si>
  <si>
    <t xml:space="preserve">123PI</t>
  </si>
  <si>
    <t xml:space="preserve">125PI</t>
  </si>
  <si>
    <t xml:space="preserve">126PI</t>
  </si>
  <si>
    <t xml:space="preserve">127PI</t>
  </si>
  <si>
    <t xml:space="preserve">128PI</t>
  </si>
  <si>
    <t xml:space="preserve">129PI</t>
  </si>
  <si>
    <t xml:space="preserve">130PI</t>
  </si>
  <si>
    <t xml:space="preserve">131PI</t>
  </si>
  <si>
    <t xml:space="preserve">132PI</t>
  </si>
  <si>
    <t xml:space="preserve">133PI</t>
  </si>
  <si>
    <t xml:space="preserve">134PI</t>
  </si>
  <si>
    <t xml:space="preserve">135PI</t>
  </si>
  <si>
    <t xml:space="preserve">136PI</t>
  </si>
  <si>
    <t xml:space="preserve">137PI</t>
  </si>
  <si>
    <t xml:space="preserve">138PI</t>
  </si>
  <si>
    <t xml:space="preserve">139PI</t>
  </si>
  <si>
    <t xml:space="preserve">140PI</t>
  </si>
  <si>
    <t xml:space="preserve">142PI</t>
  </si>
  <si>
    <t xml:space="preserve">144PI</t>
  </si>
  <si>
    <t xml:space="preserve">147PI</t>
  </si>
  <si>
    <t xml:space="preserve">158PI</t>
  </si>
  <si>
    <t xml:space="preserve">160PI</t>
  </si>
  <si>
    <t xml:space="preserve">161PI</t>
  </si>
  <si>
    <t xml:space="preserve">162PI</t>
  </si>
  <si>
    <t xml:space="preserve">163PI</t>
  </si>
  <si>
    <t xml:space="preserve">164PI</t>
  </si>
  <si>
    <t xml:space="preserve">165PI</t>
  </si>
  <si>
    <t xml:space="preserve">166PI</t>
  </si>
  <si>
    <t xml:space="preserve">167PI</t>
  </si>
  <si>
    <t xml:space="preserve">168PI</t>
  </si>
  <si>
    <t xml:space="preserve">169PI</t>
  </si>
  <si>
    <t xml:space="preserve">170PI</t>
  </si>
  <si>
    <t xml:space="preserve">171PI</t>
  </si>
  <si>
    <t xml:space="preserve">173PI</t>
  </si>
  <si>
    <t xml:space="preserve">174PI</t>
  </si>
  <si>
    <t xml:space="preserve">175PI</t>
  </si>
  <si>
    <t xml:space="preserve">176PI</t>
  </si>
  <si>
    <t xml:space="preserve">177PI</t>
  </si>
  <si>
    <t xml:space="preserve">179PI</t>
  </si>
  <si>
    <t xml:space="preserve">180PI</t>
  </si>
  <si>
    <t xml:space="preserve">181PI</t>
  </si>
  <si>
    <t xml:space="preserve">182PI</t>
  </si>
  <si>
    <t xml:space="preserve">183PI</t>
  </si>
  <si>
    <t xml:space="preserve">184PI</t>
  </si>
  <si>
    <t xml:space="preserve">185PI</t>
  </si>
  <si>
    <t xml:space="preserve">186PI</t>
  </si>
  <si>
    <t xml:space="preserve">187PI</t>
  </si>
  <si>
    <t xml:space="preserve">190PI</t>
  </si>
  <si>
    <t xml:space="preserve">191PI</t>
  </si>
  <si>
    <t xml:space="preserve">192PI</t>
  </si>
  <si>
    <t xml:space="preserve">193PI</t>
  </si>
  <si>
    <t xml:space="preserve">194PI</t>
  </si>
  <si>
    <t xml:space="preserve">195PI</t>
  </si>
  <si>
    <t xml:space="preserve">197PI</t>
  </si>
  <si>
    <t xml:space="preserve">198PI</t>
  </si>
  <si>
    <t xml:space="preserve">201PI</t>
  </si>
  <si>
    <t xml:space="preserve">202PI</t>
  </si>
  <si>
    <t xml:space="preserve">203PI</t>
  </si>
  <si>
    <t xml:space="preserve">204PI</t>
  </si>
  <si>
    <t xml:space="preserve">205PI</t>
  </si>
  <si>
    <t xml:space="preserve">206PI</t>
  </si>
  <si>
    <t xml:space="preserve">207PI</t>
  </si>
  <si>
    <t xml:space="preserve">208PI</t>
  </si>
  <si>
    <t xml:space="preserve">209PI</t>
  </si>
  <si>
    <t xml:space="preserve">211PI</t>
  </si>
  <si>
    <t xml:space="preserve">212PI</t>
  </si>
  <si>
    <t xml:space="preserve">213PI</t>
  </si>
  <si>
    <t xml:space="preserve">214PI</t>
  </si>
  <si>
    <t xml:space="preserve">221PI</t>
  </si>
  <si>
    <t xml:space="preserve">223PI</t>
  </si>
  <si>
    <t xml:space="preserve">227PI</t>
  </si>
  <si>
    <t xml:space="preserve">230PI</t>
  </si>
  <si>
    <t xml:space="preserve">233PI</t>
  </si>
  <si>
    <t xml:space="preserve">234PI</t>
  </si>
  <si>
    <t xml:space="preserve">235PI</t>
  </si>
  <si>
    <t xml:space="preserve">236PI</t>
  </si>
  <si>
    <t xml:space="preserve">237PI</t>
  </si>
  <si>
    <t xml:space="preserve">239PI</t>
  </si>
  <si>
    <t xml:space="preserve">240PI</t>
  </si>
  <si>
    <t xml:space="preserve">241PI</t>
  </si>
  <si>
    <t xml:space="preserve">242PI</t>
  </si>
  <si>
    <t xml:space="preserve">243PI</t>
  </si>
  <si>
    <t xml:space="preserve">244PI</t>
  </si>
  <si>
    <t xml:space="preserve">246PI</t>
  </si>
  <si>
    <t xml:space="preserve">247PI</t>
  </si>
  <si>
    <t xml:space="preserve">263PI</t>
  </si>
  <si>
    <t xml:space="preserve">264PI</t>
  </si>
  <si>
    <t xml:space="preserve">267PI</t>
  </si>
  <si>
    <t xml:space="preserve">268PI</t>
  </si>
  <si>
    <t xml:space="preserve">269PI</t>
  </si>
  <si>
    <t xml:space="preserve">282PI</t>
  </si>
  <si>
    <t xml:space="preserve">283PI</t>
  </si>
  <si>
    <t xml:space="preserve">310PI</t>
  </si>
  <si>
    <t xml:space="preserve">312PI</t>
  </si>
  <si>
    <t xml:space="preserve">313PI</t>
  </si>
  <si>
    <t xml:space="preserve">316PI</t>
  </si>
  <si>
    <t xml:space="preserve">317PI</t>
  </si>
  <si>
    <t xml:space="preserve">318PI</t>
  </si>
  <si>
    <t xml:space="preserve">319PI</t>
  </si>
  <si>
    <t xml:space="preserve">320PI</t>
  </si>
  <si>
    <t xml:space="preserve">322PI</t>
  </si>
  <si>
    <t xml:space="preserve">323PI</t>
  </si>
  <si>
    <t xml:space="preserve">324PI</t>
  </si>
  <si>
    <t xml:space="preserve">325PI</t>
  </si>
  <si>
    <t xml:space="preserve">326PI</t>
  </si>
  <si>
    <t xml:space="preserve">327PI</t>
  </si>
  <si>
    <t xml:space="preserve">328PI</t>
  </si>
  <si>
    <t xml:space="preserve">332PI</t>
  </si>
  <si>
    <t xml:space="preserve">333PI</t>
  </si>
  <si>
    <t xml:space="preserve">334PI</t>
  </si>
  <si>
    <t xml:space="preserve">338PI</t>
  </si>
  <si>
    <t xml:space="preserve">341PI</t>
  </si>
  <si>
    <t xml:space="preserve">342PI</t>
  </si>
  <si>
    <t xml:space="preserve">343PI</t>
  </si>
  <si>
    <t xml:space="preserve">344PI</t>
  </si>
  <si>
    <t xml:space="preserve">350PI</t>
  </si>
  <si>
    <t xml:space="preserve">352PI</t>
  </si>
  <si>
    <t xml:space="preserve">353PI</t>
  </si>
  <si>
    <t xml:space="preserve">354PI</t>
  </si>
  <si>
    <t xml:space="preserve">355PI</t>
  </si>
  <si>
    <t xml:space="preserve">356PI</t>
  </si>
  <si>
    <t xml:space="preserve">366PI</t>
  </si>
  <si>
    <t xml:space="preserve">367PI</t>
  </si>
  <si>
    <t xml:space="preserve">369PI</t>
  </si>
  <si>
    <t xml:space="preserve">370PI</t>
  </si>
  <si>
    <t xml:space="preserve">371PI</t>
  </si>
  <si>
    <t xml:space="preserve">372PI</t>
  </si>
  <si>
    <t xml:space="preserve">373PI</t>
  </si>
  <si>
    <t xml:space="preserve">374PI</t>
  </si>
  <si>
    <t xml:space="preserve">375PI</t>
  </si>
  <si>
    <t xml:space="preserve">376PI</t>
  </si>
  <si>
    <t xml:space="preserve">377PI</t>
  </si>
  <si>
    <t xml:space="preserve">378PI</t>
  </si>
  <si>
    <t xml:space="preserve">379PI</t>
  </si>
  <si>
    <t xml:space="preserve">380PI</t>
  </si>
  <si>
    <t xml:space="preserve">381PI</t>
  </si>
  <si>
    <t xml:space="preserve">407PI</t>
  </si>
  <si>
    <t xml:space="preserve">570PI</t>
  </si>
  <si>
    <t xml:space="preserve">571PI</t>
  </si>
  <si>
    <t xml:space="preserve">572PI</t>
  </si>
  <si>
    <t xml:space="preserve">573PI</t>
  </si>
  <si>
    <t xml:space="preserve">574PI</t>
  </si>
  <si>
    <t xml:space="preserve">576PI</t>
  </si>
  <si>
    <t xml:space="preserve">577PI</t>
  </si>
  <si>
    <t xml:space="preserve">578PI</t>
  </si>
  <si>
    <t xml:space="preserve">589PI</t>
  </si>
  <si>
    <t xml:space="preserve">590PI</t>
  </si>
  <si>
    <t xml:space="preserve">591PI</t>
  </si>
  <si>
    <t xml:space="preserve">592PI</t>
  </si>
  <si>
    <t xml:space="preserve">667PI</t>
  </si>
  <si>
    <t xml:space="preserve">706PI</t>
  </si>
  <si>
    <t xml:space="preserve">712PI</t>
  </si>
  <si>
    <t xml:space="preserve">719PI</t>
  </si>
  <si>
    <t xml:space="preserve">720PI</t>
  </si>
  <si>
    <t xml:space="preserve">721PI</t>
  </si>
  <si>
    <t xml:space="preserve">722PI</t>
  </si>
  <si>
    <t xml:space="preserve">723PI</t>
  </si>
  <si>
    <t xml:space="preserve">734PI</t>
  </si>
  <si>
    <t xml:space="preserve">6826PI</t>
  </si>
  <si>
    <t xml:space="preserve">9661PI</t>
  </si>
  <si>
    <t xml:space="preserve">9662PI</t>
  </si>
  <si>
    <t xml:space="preserve">9663PI</t>
  </si>
  <si>
    <t xml:space="preserve">9665PI</t>
  </si>
  <si>
    <t xml:space="preserve">9713PI</t>
  </si>
  <si>
    <t xml:space="preserve">9714PI</t>
  </si>
  <si>
    <t xml:space="preserve">9764PI</t>
  </si>
  <si>
    <t xml:space="preserve">9799PI</t>
  </si>
  <si>
    <t xml:space="preserve">9801PI</t>
  </si>
  <si>
    <t xml:space="preserve">9802PI</t>
  </si>
  <si>
    <t xml:space="preserve">9815PI</t>
  </si>
  <si>
    <t xml:space="preserve">9822PI</t>
  </si>
  <si>
    <t xml:space="preserve">9836PI</t>
  </si>
  <si>
    <t xml:space="preserve">9953PI</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409]m/d/yyyy"/>
    <numFmt numFmtId="169" formatCode="_(\$* #,##0.00_);_(\$* \(#,##0.00\);_(\$* \-??_);_(@_)"/>
    <numFmt numFmtId="170" formatCode="_-[$$-1009]* #,##0_-;\-[$$-1009]* #,##0_-;_-[$$-1009]* \-_-;_-@_-"/>
    <numFmt numFmtId="171" formatCode="_(\$* #,##0_);_(\$* \(#,##0\);_(\$* \-_);_(@_)"/>
    <numFmt numFmtId="172" formatCode="#,##0"/>
    <numFmt numFmtId="173" formatCode="#,##0.0"/>
    <numFmt numFmtId="174" formatCode="#,##0.00"/>
    <numFmt numFmtId="175" formatCode="#,##0.0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333333"/>
      <name val="Calibri"/>
      <family val="2"/>
    </font>
    <font>
      <b val="true"/>
      <sz val="18"/>
      <color rgb="FF333399"/>
      <name val="Cambria"/>
      <family val="2"/>
    </font>
    <font>
      <b val="true"/>
      <sz val="11"/>
      <color rgb="FF000000"/>
      <name val="Calibri"/>
      <family val="2"/>
    </font>
    <font>
      <sz val="10"/>
      <color rgb="FF000000"/>
      <name val="Arial"/>
      <family val="2"/>
    </font>
    <font>
      <b val="true"/>
      <sz val="14"/>
      <color rgb="FF000000"/>
      <name val="Arial"/>
      <family val="2"/>
    </font>
    <font>
      <b val="true"/>
      <sz val="16"/>
      <color rgb="FF000000"/>
      <name val="Arial"/>
      <family val="2"/>
    </font>
    <font>
      <b val="true"/>
      <sz val="10"/>
      <color rgb="FF000000"/>
      <name val="Arial"/>
      <family val="2"/>
    </font>
    <font>
      <sz val="9"/>
      <color rgb="FF000000"/>
      <name val="Arial"/>
      <family val="2"/>
    </font>
    <font>
      <sz val="8"/>
      <color rgb="FF000000"/>
      <name val="Arial"/>
      <family val="2"/>
    </font>
    <font>
      <b val="true"/>
      <sz val="9"/>
      <color rgb="FF000000"/>
      <name val="Arial"/>
      <family val="2"/>
    </font>
    <font>
      <b val="true"/>
      <sz val="10"/>
      <name val="Arial"/>
      <family val="2"/>
    </font>
    <font>
      <sz val="6"/>
      <color rgb="FF000000"/>
      <name val="Arial"/>
      <family val="2"/>
    </font>
    <font>
      <u val="single"/>
      <sz val="6"/>
      <color rgb="FF000000"/>
      <name val="Arial"/>
      <family val="2"/>
    </font>
    <font>
      <b val="true"/>
      <sz val="10"/>
      <color rgb="FFFFFFFF"/>
      <name val="Arial"/>
      <family val="2"/>
    </font>
    <font>
      <sz val="9"/>
      <color rgb="FFFF0000"/>
      <name val="Arial"/>
      <family val="2"/>
    </font>
    <font>
      <sz val="10"/>
      <color rgb="FF000000"/>
      <name val="IDAutomationHC39M"/>
      <family val="3"/>
    </font>
    <font>
      <sz val="11"/>
      <color rgb="FF000000"/>
      <name val="Arial"/>
      <family val="2"/>
    </font>
    <font>
      <b val="true"/>
      <sz val="10"/>
      <color rgb="FFFF0000"/>
      <name val="Arial"/>
      <family val="2"/>
    </font>
    <font>
      <sz val="10"/>
      <name val="Arial"/>
      <family val="2"/>
    </font>
    <font>
      <b val="true"/>
      <sz val="8"/>
      <color rgb="FF000000"/>
      <name val="Arial"/>
      <family val="2"/>
    </font>
    <font>
      <sz val="7"/>
      <color rgb="FF000000"/>
      <name val="Arial"/>
      <family val="2"/>
    </font>
    <font>
      <sz val="9"/>
      <color rgb="FF000000"/>
      <name val="Calibri"/>
      <family val="2"/>
    </font>
    <font>
      <b val="true"/>
      <sz val="11"/>
      <color rgb="FFFFFFFF"/>
      <name val="Arial"/>
      <family val="2"/>
    </font>
    <font>
      <b val="true"/>
      <sz val="8"/>
      <name val="Arial"/>
      <family val="2"/>
    </font>
    <font>
      <sz val="11"/>
      <color rgb="FFFFFFFF"/>
      <name val="Arial"/>
      <family val="2"/>
    </font>
  </fonts>
  <fills count="11">
    <fill>
      <patternFill patternType="none"/>
    </fill>
    <fill>
      <patternFill patternType="gray125"/>
    </fill>
    <fill>
      <patternFill patternType="solid">
        <fgColor rgb="FFF3F3F3"/>
        <bgColor rgb="FFFFFFFF"/>
      </patternFill>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666699"/>
        <bgColor rgb="FF797979"/>
      </patternFill>
    </fill>
    <fill>
      <patternFill patternType="solid">
        <fgColor rgb="FFFF99CC"/>
        <bgColor rgb="FFFF8080"/>
      </patternFill>
    </fill>
    <fill>
      <patternFill patternType="solid">
        <fgColor rgb="FFFFFFFF"/>
        <bgColor rgb="FFF3F3F3"/>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ck">
        <color rgb="FFF3F3F3"/>
      </left>
      <right style="thick">
        <color rgb="FFF3F3F3"/>
      </right>
      <top style="thick">
        <color rgb="FFF3F3F3"/>
      </top>
      <bottom style="thick">
        <color rgb="FFF3F3F3"/>
      </bottom>
      <diagonal/>
    </border>
    <border diagonalUp="false" diagonalDown="false">
      <left style="thick">
        <color rgb="FFF3F3F3"/>
      </left>
      <right/>
      <top/>
      <bottom/>
      <diagonal/>
    </border>
    <border diagonalUp="false" diagonalDown="false">
      <left/>
      <right style="thick">
        <color rgb="FFF3F3F3"/>
      </right>
      <top style="thick">
        <color rgb="FFF3F3F3"/>
      </top>
      <bottom style="thick">
        <color rgb="FFF3F3F3"/>
      </bottom>
      <diagonal/>
    </border>
    <border diagonalUp="false" diagonalDown="false">
      <left style="medium">
        <color rgb="FFF3F3F3"/>
      </left>
      <right style="medium">
        <color rgb="FFF3F3F3"/>
      </right>
      <top style="medium">
        <color rgb="FFF3F3F3"/>
      </top>
      <bottom style="medium">
        <color rgb="FFF3F3F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ck">
        <color rgb="FFFFFFFF"/>
      </right>
      <top/>
      <bottom style="thin"/>
      <diagonal/>
    </border>
    <border diagonalUp="false" diagonalDown="false">
      <left style="thick">
        <color rgb="FFFFFFFF"/>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color rgb="FFFFFFFF"/>
      </left>
      <right/>
      <top/>
      <bottom/>
      <diagonal/>
    </border>
    <border diagonalUp="false" diagonalDown="false">
      <left/>
      <right/>
      <top/>
      <bottom style="thin">
        <color rgb="FF797979"/>
      </bottom>
      <diagonal/>
    </border>
    <border diagonalUp="false" diagonalDown="false">
      <left/>
      <right style="double">
        <color rgb="FF797979"/>
      </right>
      <top style="thin">
        <color rgb="FF969696"/>
      </top>
      <bottom/>
      <diagonal/>
    </border>
    <border diagonalUp="false" diagonalDown="false">
      <left/>
      <right style="double">
        <color rgb="FF797979"/>
      </right>
      <top/>
      <bottom/>
      <diagonal/>
    </border>
    <border diagonalUp="false" diagonalDown="false">
      <left/>
      <right style="thick">
        <color rgb="FFFFFFFF"/>
      </right>
      <top/>
      <bottom/>
      <diagonal/>
    </border>
    <border diagonalUp="false" diagonalDown="false">
      <left/>
      <right style="thick">
        <color rgb="FFFFFFFF"/>
      </right>
      <top style="thin"/>
      <bottom/>
      <diagonal/>
    </border>
    <border diagonalUp="false" diagonalDown="false">
      <left style="thick">
        <color rgb="FFFFFFFF"/>
      </left>
      <right/>
      <top style="thin"/>
      <bottom style="thin"/>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FFFFFF"/>
      </left>
      <right style="thick">
        <color rgb="FFFFFFFF"/>
      </right>
      <top/>
      <bottom style="thin">
        <color rgb="FF797979"/>
      </bottom>
      <diagonal/>
    </border>
    <border diagonalUp="false" diagonalDown="false">
      <left style="thick">
        <color rgb="FFFFFFFF"/>
      </left>
      <right/>
      <top/>
      <bottom style="thin">
        <color rgb="FF797979"/>
      </bottom>
      <diagonal/>
    </border>
    <border diagonalUp="false" diagonalDown="false">
      <left style="thick">
        <color rgb="FFFFFFFF"/>
      </left>
      <right style="thick">
        <color rgb="FFFFFFFF"/>
      </right>
      <top style="thin">
        <color rgb="FF797979"/>
      </top>
      <bottom style="thin">
        <color rgb="FF797979"/>
      </bottom>
      <diagonal/>
    </border>
    <border diagonalUp="false" diagonalDown="false">
      <left style="thick">
        <color rgb="FFFFFFFF"/>
      </left>
      <right/>
      <top style="thin">
        <color rgb="FF797979"/>
      </top>
      <bottom style="thin">
        <color rgb="FF797979"/>
      </bottom>
      <diagonal/>
    </border>
    <border diagonalUp="false" diagonalDown="false">
      <left style="thick">
        <color rgb="FFFFFFFF"/>
      </left>
      <right style="thick">
        <color rgb="FFFFFFFF"/>
      </right>
      <top style="thin">
        <color rgb="FF797979"/>
      </top>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thin">
        <color rgb="FF797979"/>
      </top>
      <bottom style="thin"/>
      <diagonal/>
    </border>
    <border diagonalUp="false" diagonalDown="false">
      <left style="thick">
        <color rgb="FFFFFFFF"/>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n"/>
      <diagonal/>
    </border>
    <border diagonalUp="false" diagonalDown="false">
      <left/>
      <right/>
      <top style="thin">
        <color rgb="FF797979"/>
      </top>
      <bottom style="thin"/>
      <diagonal/>
    </border>
    <border diagonalUp="false" diagonalDown="false">
      <left style="thick">
        <color rgb="FFFFFFFF"/>
      </left>
      <right style="thick">
        <color rgb="FFFFFFFF"/>
      </right>
      <top/>
      <bottom style="thin"/>
      <diagonal/>
    </border>
    <border diagonalUp="false" diagonalDown="false">
      <left style="thick">
        <color rgb="FFFFFFFF"/>
      </left>
      <right style="thick">
        <color rgb="FFFFFFFF"/>
      </right>
      <top style="thin"/>
      <bottom style="thin"/>
      <diagonal/>
    </border>
    <border diagonalUp="false" diagonalDown="false">
      <left/>
      <right style="thick">
        <color rgb="FFFFFFFF"/>
      </right>
      <top style="thin"/>
      <bottom style="thin"/>
      <diagonal/>
    </border>
    <border diagonalUp="false" diagonalDown="false">
      <left/>
      <right/>
      <top/>
      <bottom style="thick">
        <color rgb="FFFFFFFF"/>
      </bottom>
      <diagonal/>
    </border>
    <border diagonalUp="false" diagonalDown="false">
      <left/>
      <right/>
      <top style="thick">
        <color rgb="FFFFFFFF"/>
      </top>
      <bottom style="thin"/>
      <diagonal/>
    </border>
    <border diagonalUp="false" diagonalDown="false">
      <left style="double">
        <color rgb="FF797979"/>
      </left>
      <right/>
      <top/>
      <bottom/>
      <diagonal/>
    </border>
    <border diagonalUp="false" diagonalDown="false">
      <left style="double">
        <color rgb="FF797979"/>
      </left>
      <right style="thick">
        <color rgb="FFFFFFFF"/>
      </right>
      <top/>
      <bottom/>
      <diagonal/>
    </border>
    <border diagonalUp="false" diagonalDown="false">
      <left style="thick">
        <color rgb="FFFFFFFF"/>
      </left>
      <right style="double">
        <color rgb="FF797979"/>
      </right>
      <top/>
      <bottom style="thin"/>
      <diagonal/>
    </border>
    <border diagonalUp="false" diagonalDown="false">
      <left style="double">
        <color rgb="FF797979"/>
      </left>
      <right style="thick">
        <color rgb="FFFFFFFF"/>
      </right>
      <top/>
      <bottom style="thin"/>
      <diagonal/>
    </border>
    <border diagonalUp="false" diagonalDown="false">
      <left style="thick">
        <color rgb="FFFFFFFF"/>
      </left>
      <right style="double">
        <color rgb="FF797979"/>
      </right>
      <top style="thin"/>
      <bottom style="thin"/>
      <diagonal/>
    </border>
    <border diagonalUp="false" diagonalDown="false">
      <left style="double">
        <color rgb="FF797979"/>
      </left>
      <right style="thick">
        <color rgb="FFFFFFFF"/>
      </right>
      <top style="thin"/>
      <bottom style="thin"/>
      <diagonal/>
    </border>
    <border diagonalUp="false" diagonalDown="false">
      <left/>
      <right/>
      <top/>
      <bottom style="thin">
        <color rgb="FF808080"/>
      </bottom>
      <diagonal/>
    </border>
    <border diagonalUp="false" diagonalDown="false">
      <left/>
      <right style="thick">
        <color rgb="FFFFFFFF"/>
      </right>
      <top/>
      <bottom style="thin">
        <color rgb="FF797979"/>
      </bottom>
      <diagonal/>
    </border>
    <border diagonalUp="false" diagonalDown="false">
      <left style="double">
        <color rgb="FF797979"/>
      </left>
      <right style="thick">
        <color rgb="FFFFFFFF"/>
      </right>
      <top/>
      <bottom style="thin">
        <color rgb="FF797979"/>
      </bottom>
      <diagonal/>
    </border>
    <border diagonalUp="false" diagonalDown="false">
      <left/>
      <right style="thick">
        <color rgb="FFFFFFFF"/>
      </right>
      <top style="thin">
        <color rgb="FF797979"/>
      </top>
      <bottom style="thin">
        <color rgb="FF797979"/>
      </bottom>
      <diagonal/>
    </border>
    <border diagonalUp="false" diagonalDown="false">
      <left style="double">
        <color rgb="FF797979"/>
      </left>
      <right style="thick">
        <color rgb="FFFFFFFF"/>
      </right>
      <top style="thin">
        <color rgb="FF797979"/>
      </top>
      <bottom style="thin">
        <color rgb="FF797979"/>
      </bottom>
      <diagonal/>
    </border>
    <border diagonalUp="false" diagonalDown="false">
      <left/>
      <right style="medium">
        <color rgb="FFF3F3F3"/>
      </right>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10" fillId="2" borderId="6" applyFont="true" applyBorder="true" applyAlignment="false" applyProtection="false"/>
    <xf numFmtId="164" fontId="11" fillId="0" borderId="0" applyFont="true" applyBorder="false" applyAlignment="false" applyProtection="false"/>
    <xf numFmtId="164" fontId="12" fillId="0" borderId="7" applyFont="true" applyBorder="true" applyAlignment="false" applyProtection="false"/>
    <xf numFmtId="164" fontId="10" fillId="5" borderId="6" applyFont="true" applyBorder="tru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4" fillId="2" borderId="8" xfId="0" applyFont="true" applyBorder="true" applyAlignment="true" applyProtection="true">
      <alignment horizontal="center" vertical="bottom" textRotation="0" wrapText="true" indent="0" shrinkToFit="false"/>
      <protection locked="true" hidden="false"/>
    </xf>
    <xf numFmtId="164" fontId="14" fillId="0" borderId="9" xfId="0" applyFont="true" applyBorder="true" applyAlignment="true" applyProtection="true">
      <alignment horizontal="center" vertical="bottom" textRotation="0" wrapText="true" indent="0" shrinkToFit="false"/>
      <protection locked="true" hidden="false"/>
    </xf>
    <xf numFmtId="164" fontId="14" fillId="2" borderId="10" xfId="0" applyFont="true" applyBorder="true" applyAlignment="true" applyProtection="true">
      <alignment horizontal="center" vertical="bottom" textRotation="0" wrapText="true" indent="0" shrinkToFit="false"/>
      <protection locked="true" hidden="false"/>
    </xf>
    <xf numFmtId="164" fontId="13" fillId="2" borderId="8" xfId="0" applyFont="true" applyBorder="true" applyAlignment="true" applyProtection="true">
      <alignment horizontal="general" vertical="bottom" textRotation="0" wrapText="true" indent="0" shrinkToFit="false"/>
      <protection locked="true" hidden="false"/>
    </xf>
    <xf numFmtId="165" fontId="13" fillId="0" borderId="8" xfId="0" applyFont="true" applyBorder="true" applyAlignment="true" applyProtection="true">
      <alignment horizontal="left" vertical="bottom" textRotation="0" wrapText="true" indent="0" shrinkToFit="false"/>
      <protection locked="false" hidden="false"/>
    </xf>
    <xf numFmtId="165" fontId="13" fillId="0" borderId="9" xfId="0" applyFont="true" applyBorder="true" applyAlignment="true" applyProtection="true">
      <alignment horizontal="left" vertical="bottom" textRotation="0" wrapText="true" indent="0" shrinkToFit="false"/>
      <protection locked="true" hidden="false"/>
    </xf>
    <xf numFmtId="166" fontId="13" fillId="0" borderId="10" xfId="0" applyFont="true" applyBorder="true" applyAlignment="true" applyProtection="true">
      <alignment horizontal="general" vertical="bottom" textRotation="0" wrapText="true" indent="0" shrinkToFit="false"/>
      <protection locked="true" hidden="false"/>
    </xf>
    <xf numFmtId="166" fontId="10" fillId="5" borderId="8" xfId="44"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2" borderId="8"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6" fillId="0" borderId="0" xfId="39"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6"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1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0" fillId="2" borderId="13"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top" textRotation="0" wrapText="false" indent="0" shrinkToFit="false"/>
      <protection locked="true" hidden="false"/>
    </xf>
    <xf numFmtId="164" fontId="13" fillId="0" borderId="14" xfId="0" applyFont="true" applyBorder="true" applyAlignment="true" applyProtection="true">
      <alignment horizontal="left" vertical="bottom" textRotation="0" wrapText="false" indent="0" shrinkToFit="false"/>
      <protection locked="false" hidden="false"/>
    </xf>
    <xf numFmtId="164" fontId="18" fillId="0" borderId="15" xfId="0" applyFont="true" applyBorder="true" applyAlignment="true" applyProtection="false">
      <alignment horizontal="left" vertical="top"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protection locked="fals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13" xfId="0" applyFont="true" applyBorder="true" applyAlignment="true" applyProtection="true">
      <alignment horizontal="center" vertical="top" textRotation="0" wrapText="false" indent="0" shrinkToFit="false"/>
      <protection locked="fals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general" vertical="top" textRotation="0" wrapText="false" indent="0" shrinkToFit="false"/>
      <protection locked="true" hidden="false"/>
    </xf>
    <xf numFmtId="164" fontId="17" fillId="0" borderId="16" xfId="0" applyFont="true" applyBorder="true" applyAlignment="true" applyProtection="false">
      <alignment horizontal="left" vertical="top" textRotation="0" wrapText="false" indent="0" shrinkToFit="false"/>
      <protection locked="true" hidden="false"/>
    </xf>
    <xf numFmtId="164" fontId="18" fillId="0" borderId="12" xfId="0" applyFont="true" applyBorder="true" applyAlignment="true" applyProtection="true">
      <alignment horizontal="left" vertical="top" textRotation="0" wrapText="false" indent="0" shrinkToFit="false"/>
      <protection locked="false" hidden="false"/>
    </xf>
    <xf numFmtId="164" fontId="18" fillId="0" borderId="18" xfId="0" applyFont="true" applyBorder="true" applyAlignment="true" applyProtection="false">
      <alignment horizontal="left" vertical="top" textRotation="0" wrapText="false" indent="0" shrinkToFit="false"/>
      <protection locked="true" hidden="false"/>
    </xf>
    <xf numFmtId="164" fontId="18" fillId="0" borderId="19" xfId="0" applyFont="true" applyBorder="true" applyAlignment="true" applyProtection="true">
      <alignment horizontal="left" vertical="top" textRotation="0" wrapText="false" indent="0" shrinkToFit="false"/>
      <protection locked="tru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readingOrder="1"/>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left" vertical="top" textRotation="0" wrapText="false" indent="0" shrinkToFit="false" readingOrder="1"/>
      <protection locked="true" hidden="false"/>
    </xf>
    <xf numFmtId="164" fontId="13" fillId="0" borderId="12" xfId="0" applyFont="true" applyBorder="true" applyAlignment="true" applyProtection="true">
      <alignment horizontal="center" vertical="bottom" textRotation="0" wrapText="false" indent="0" shrinkToFit="false" readingOrder="1"/>
      <protection locked="false" hidden="false"/>
    </xf>
    <xf numFmtId="164" fontId="16" fillId="0" borderId="0" xfId="0" applyFont="true" applyBorder="false" applyAlignment="true" applyProtection="false">
      <alignment horizontal="left" vertical="top" textRotation="0" wrapText="false" indent="0" shrinkToFit="false" readingOrder="1"/>
      <protection locked="true" hidden="false"/>
    </xf>
    <xf numFmtId="164" fontId="16" fillId="0" borderId="0" xfId="0" applyFont="true" applyBorder="true" applyAlignment="true" applyProtection="false">
      <alignment horizontal="left" vertical="top" textRotation="0" wrapText="false" indent="0" shrinkToFit="false" readingOrder="1"/>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readingOrder="1"/>
      <protection locked="true" hidden="false"/>
    </xf>
    <xf numFmtId="164" fontId="17" fillId="0" borderId="0" xfId="0" applyFont="true" applyBorder="true" applyAlignment="true" applyProtection="false">
      <alignment horizontal="left" vertical="top" textRotation="0" wrapText="true" indent="0" shrinkToFit="false" readingOrder="1"/>
      <protection locked="true" hidden="false"/>
    </xf>
    <xf numFmtId="164" fontId="17" fillId="0" borderId="0" xfId="0" applyFont="true" applyBorder="true" applyAlignment="true" applyProtection="false">
      <alignment horizontal="general" vertical="top" textRotation="0" wrapText="true" indent="0" shrinkToFit="false" readingOrder="1"/>
      <protection locked="true" hidden="false"/>
    </xf>
    <xf numFmtId="164" fontId="17" fillId="0" borderId="0" xfId="0" applyFont="true" applyBorder="true" applyAlignment="true" applyProtection="false">
      <alignment horizontal="left" vertical="top" textRotation="0" wrapText="false" indent="0" shrinkToFit="false" readingOrder="1"/>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10" borderId="0" xfId="0" applyFont="true" applyBorder="true" applyAlignment="true" applyProtection="false">
      <alignment horizontal="left" vertical="top" textRotation="0" wrapText="false" indent="0" shrinkToFit="false" readingOrder="1"/>
      <protection locked="true" hidden="false"/>
    </xf>
    <xf numFmtId="164" fontId="17" fillId="0" borderId="0" xfId="0" applyFont="true" applyBorder="true" applyAlignment="true" applyProtection="false">
      <alignment horizontal="left" vertical="top" textRotation="0" wrapText="false" indent="0" shrinkToFit="false" readingOrder="1"/>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true" hidden="false"/>
    </xf>
    <xf numFmtId="164" fontId="20" fillId="2" borderId="13" xfId="0" applyFont="true" applyBorder="true" applyAlignment="true" applyProtection="false">
      <alignment horizontal="left" vertical="center" textRotation="0" wrapText="false" indent="0" shrinkToFit="false" readingOrder="1"/>
      <protection locked="true" hidden="false"/>
    </xf>
    <xf numFmtId="164" fontId="23" fillId="0" borderId="0" xfId="0" applyFont="true" applyBorder="false" applyAlignment="true" applyProtection="false">
      <alignment horizontal="general" vertical="top" textRotation="0" wrapText="false" indent="0" shrinkToFit="false" readingOrder="1"/>
      <protection locked="true" hidden="false"/>
    </xf>
    <xf numFmtId="164" fontId="27" fillId="0" borderId="0" xfId="0" applyFont="true" applyBorder="false" applyAlignment="true" applyProtection="false">
      <alignment horizontal="general" vertical="top" textRotation="0" wrapText="false" indent="0" shrinkToFit="false" readingOrder="1"/>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readingOrder="1"/>
      <protection locked="true" hidden="false"/>
    </xf>
    <xf numFmtId="164" fontId="13" fillId="0" borderId="14" xfId="0" applyFont="true" applyBorder="true" applyAlignment="true" applyProtection="true">
      <alignment horizontal="left" vertical="bottom" textRotation="0" wrapText="false" indent="0" shrinkToFit="false" readingOrder="1"/>
      <protection locked="false" hidden="false"/>
    </xf>
    <xf numFmtId="164" fontId="16" fillId="0" borderId="0" xfId="0" applyFont="true" applyBorder="true" applyAlignment="true" applyProtection="true">
      <alignment horizontal="general" vertical="bottom" textRotation="0" wrapText="false" indent="0" shrinkToFit="false" readingOrder="1"/>
      <protection locked="true" hidden="false"/>
    </xf>
    <xf numFmtId="164" fontId="18" fillId="2" borderId="0" xfId="0" applyFont="true" applyBorder="true" applyAlignment="true" applyProtection="true">
      <alignment horizontal="left" vertical="top" textRotation="0" wrapText="false" indent="0" shrinkToFit="false" readingOrder="1"/>
      <protection locked="true" hidden="false"/>
    </xf>
    <xf numFmtId="164" fontId="16" fillId="2" borderId="0" xfId="0" applyFont="true" applyBorder="true" applyAlignment="true" applyProtection="true">
      <alignment horizontal="left" vertical="bottom" textRotation="0" wrapText="false" indent="0" shrinkToFit="false" readingOrder="1"/>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readingOrder="1"/>
      <protection locked="true" hidden="false"/>
    </xf>
    <xf numFmtId="164" fontId="16" fillId="0" borderId="0" xfId="0" applyFont="true" applyBorder="true" applyAlignment="true" applyProtection="true">
      <alignment horizontal="center" vertical="bottom" textRotation="0" wrapText="false" indent="0" shrinkToFit="false" readingOrder="1"/>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left" vertical="top" textRotation="0" wrapText="false" indent="0" shrinkToFit="false" readingOrder="1"/>
      <protection locked="true" hidden="false"/>
    </xf>
    <xf numFmtId="164" fontId="26" fillId="0" borderId="12" xfId="0" applyFont="true" applyBorder="true" applyAlignment="true" applyProtection="true">
      <alignment horizontal="left" vertical="bottom" textRotation="0" wrapText="false" indent="0" shrinkToFit="false"/>
      <protection locked="false" hidden="false"/>
    </xf>
    <xf numFmtId="164" fontId="26" fillId="0" borderId="14"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left" vertical="top" textRotation="0" wrapText="false" indent="0" shrinkToFit="false" readingOrder="1"/>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left" vertical="center" textRotation="0" wrapText="false" indent="0" shrinkToFit="false" readingOrder="1"/>
      <protection locked="true" hidden="false"/>
    </xf>
    <xf numFmtId="164" fontId="17" fillId="0" borderId="0" xfId="0" applyFont="true" applyBorder="true" applyAlignment="true" applyProtection="false">
      <alignment horizontal="left" vertical="center" textRotation="0" wrapText="false" indent="0" shrinkToFit="false" readingOrder="1"/>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readingOrder="1"/>
      <protection locked="true" hidden="false"/>
    </xf>
    <xf numFmtId="166" fontId="17" fillId="0" borderId="0" xfId="0" applyFont="true" applyBorder="true" applyAlignment="true" applyProtection="false">
      <alignment horizontal="left" vertical="top" textRotation="0" wrapText="true" indent="0" shrinkToFit="false" readingOrder="1"/>
      <protection locked="true" hidden="false"/>
    </xf>
    <xf numFmtId="164" fontId="17" fillId="0" borderId="0" xfId="0" applyFont="true" applyBorder="false" applyAlignment="true" applyProtection="false">
      <alignment horizontal="left" vertical="top" textRotation="0" wrapText="true" indent="0" shrinkToFit="false" readingOrder="1"/>
      <protection locked="true" hidden="false"/>
    </xf>
    <xf numFmtId="164" fontId="17" fillId="0" borderId="20" xfId="0" applyFont="true" applyBorder="true" applyAlignment="true" applyProtection="false">
      <alignment horizontal="left" vertical="center" textRotation="0" wrapText="false" indent="0" shrinkToFit="false" readingOrder="1"/>
      <protection locked="true" hidden="false"/>
    </xf>
    <xf numFmtId="164" fontId="17" fillId="0" borderId="16" xfId="0" applyFont="true" applyBorder="true" applyAlignment="true" applyProtection="false">
      <alignment horizontal="left" vertical="center" textRotation="0" wrapText="false" indent="0" shrinkToFit="false" readingOrder="1"/>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readingOrder="1"/>
      <protection locked="true" hidden="false"/>
    </xf>
    <xf numFmtId="164" fontId="17" fillId="0" borderId="0" xfId="0" applyFont="true" applyBorder="false" applyAlignment="true" applyProtection="true">
      <alignment horizontal="left" vertical="center" textRotation="0" wrapText="false" indent="0" shrinkToFit="false" readingOrder="1"/>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readingOrder="1"/>
      <protection locked="false" hidden="false"/>
    </xf>
    <xf numFmtId="164" fontId="18" fillId="0" borderId="0" xfId="0" applyFont="true" applyBorder="true" applyAlignment="true" applyProtection="true">
      <alignment horizontal="left" vertical="top" textRotation="0" wrapText="false" indent="0" shrinkToFit="false" readingOrder="1"/>
      <protection locked="true" hidden="false"/>
    </xf>
    <xf numFmtId="164" fontId="16" fillId="0" borderId="0" xfId="0" applyFont="true" applyBorder="true" applyAlignment="true" applyProtection="true">
      <alignment horizontal="left" vertical="bottom" textRotation="0" wrapText="false" indent="0" shrinkToFit="false" readingOrder="1"/>
      <protection locked="true" hidden="false"/>
    </xf>
    <xf numFmtId="164" fontId="17" fillId="0" borderId="21" xfId="0" applyFont="true" applyBorder="true" applyAlignment="true" applyProtection="false">
      <alignment horizontal="left" vertical="top" textRotation="0" wrapText="false" indent="0" shrinkToFit="false" readingOrder="1"/>
      <protection locked="true" hidden="false"/>
    </xf>
    <xf numFmtId="164" fontId="13" fillId="0" borderId="18" xfId="0" applyFont="true" applyBorder="true" applyAlignment="true" applyProtection="true">
      <alignment horizontal="left" vertical="top" textRotation="0" wrapText="true" indent="0" shrinkToFit="false" readingOrder="1"/>
      <protection locked="false" hidden="false"/>
    </xf>
    <xf numFmtId="164" fontId="16" fillId="0" borderId="22" xfId="0" applyFont="true" applyBorder="true" applyAlignment="true" applyProtection="true">
      <alignment horizontal="general" vertical="top" textRotation="0" wrapText="false" indent="0" shrinkToFit="false" readingOrder="1"/>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readingOrder="1"/>
      <protection locked="true" hidden="false"/>
    </xf>
    <xf numFmtId="164" fontId="17" fillId="0" borderId="0" xfId="0" applyFont="true" applyBorder="false" applyAlignment="true" applyProtection="false">
      <alignment horizontal="left" vertical="center" textRotation="0" wrapText="false" indent="0" shrinkToFit="false" readingOrder="1"/>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readingOrder="1"/>
      <protection locked="true" hidden="false"/>
    </xf>
    <xf numFmtId="164" fontId="17" fillId="0" borderId="12" xfId="0" applyFont="true" applyBorder="true" applyAlignment="true" applyProtection="true">
      <alignment horizontal="left" vertical="top" textRotation="0" wrapText="true" indent="0" shrinkToFit="false" readingOrder="1"/>
      <protection locked="false" hidden="false"/>
    </xf>
    <xf numFmtId="164" fontId="17" fillId="0" borderId="0" xfId="0" applyFont="true" applyBorder="true" applyAlignment="true" applyProtection="true">
      <alignment horizontal="left" vertical="top" textRotation="0" wrapText="true" indent="0" shrinkToFit="false" readingOrder="1"/>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readingOrder="1"/>
      <protection locked="true" hidden="false"/>
    </xf>
    <xf numFmtId="164" fontId="17" fillId="0" borderId="23" xfId="0" applyFont="true" applyBorder="true" applyAlignment="true" applyProtection="true">
      <alignment horizontal="left" vertical="bottom" textRotation="0" wrapText="false" indent="0" shrinkToFit="false" readingOrder="1"/>
      <protection locked="true" hidden="false"/>
    </xf>
    <xf numFmtId="164" fontId="17" fillId="0" borderId="24" xfId="0" applyFont="true" applyBorder="true" applyAlignment="true" applyProtection="false">
      <alignment horizontal="left" vertical="top" textRotation="0" wrapText="true" indent="0" shrinkToFit="false" readingOrder="1"/>
      <protection locked="true" hidden="false"/>
    </xf>
    <xf numFmtId="164" fontId="17" fillId="0" borderId="12" xfId="0" applyFont="true" applyBorder="true" applyAlignment="true" applyProtection="true">
      <alignment horizontal="left" vertical="bottom" textRotation="0" wrapText="false" indent="0" shrinkToFit="false" readingOrder="1"/>
      <protection locked="fals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25"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23" xfId="0" applyFont="true" applyBorder="true" applyAlignment="true" applyProtection="true">
      <alignment horizontal="left" vertical="bottom" textRotation="0" wrapText="false" indent="0" shrinkToFit="false" readingOrder="1"/>
      <protection locked="false" hidden="false"/>
    </xf>
    <xf numFmtId="164" fontId="17" fillId="0" borderId="24" xfId="0" applyFont="true" applyBorder="true" applyAlignment="true" applyProtection="false">
      <alignment horizontal="left" vertical="top" textRotation="0" wrapText="false" indent="0" shrinkToFit="false" readingOrder="1"/>
      <protection locked="true" hidden="false"/>
    </xf>
    <xf numFmtId="168" fontId="13" fillId="0" borderId="12"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justify" vertical="top" textRotation="0" wrapText="true" indent="0" shrinkToFit="false" readingOrder="1"/>
      <protection locked="true" hidden="false"/>
    </xf>
    <xf numFmtId="164" fontId="21" fillId="0" borderId="0" xfId="0" applyFont="true" applyBorder="true" applyAlignment="true" applyProtection="false">
      <alignment horizontal="left" vertical="top" textRotation="0" wrapText="true" indent="0" shrinkToFit="false" readingOrder="1"/>
      <protection locked="true" hidden="false"/>
    </xf>
    <xf numFmtId="166"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readingOrder="1"/>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readingOrder="1"/>
      <protection locked="true" hidden="false"/>
    </xf>
    <xf numFmtId="164" fontId="19" fillId="0" borderId="28" xfId="0" applyFont="true" applyBorder="true" applyAlignment="true" applyProtection="false">
      <alignment horizontal="general" vertical="top" textRotation="0" wrapText="true" indent="0" shrinkToFit="false" readingOrder="1"/>
      <protection locked="true" hidden="false"/>
    </xf>
    <xf numFmtId="164" fontId="17" fillId="0" borderId="17" xfId="0" applyFont="true" applyBorder="true" applyAlignment="true" applyProtection="false">
      <alignment horizontal="left" vertical="center" textRotation="0" wrapText="false" indent="0" shrinkToFit="false" readingOrder="1"/>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readingOrder="1"/>
      <protection locked="true" hidden="false"/>
    </xf>
    <xf numFmtId="164" fontId="26" fillId="0" borderId="29" xfId="0" applyFont="true" applyBorder="true" applyAlignment="true" applyProtection="false">
      <alignment horizontal="general" vertical="top" textRotation="0" wrapText="false" indent="0" shrinkToFit="false"/>
      <protection locked="true" hidden="false"/>
    </xf>
    <xf numFmtId="165" fontId="16" fillId="0" borderId="14" xfId="0" applyFont="true" applyBorder="true" applyAlignment="true" applyProtection="true">
      <alignment horizontal="left" vertical="bottom" textRotation="0" wrapText="false" indent="0" shrinkToFit="false" readingOrder="1"/>
      <protection locked="false" hidden="false"/>
    </xf>
    <xf numFmtId="165" fontId="16" fillId="0" borderId="12" xfId="0" applyFont="true" applyBorder="true" applyAlignment="true" applyProtection="true">
      <alignment horizontal="center" vertical="bottom" textRotation="0" wrapText="false" indent="0" shrinkToFit="false" readingOrder="1"/>
      <protection locked="false" hidden="false"/>
    </xf>
    <xf numFmtId="164" fontId="18" fillId="0" borderId="18" xfId="0" applyFont="true" applyBorder="true" applyAlignment="true" applyProtection="false">
      <alignment horizontal="left" vertical="top" textRotation="0" wrapText="false" indent="0" shrinkToFit="false" readingOrder="1"/>
      <protection locked="true" hidden="false"/>
    </xf>
    <xf numFmtId="164" fontId="26" fillId="0" borderId="19" xfId="0" applyFont="true" applyBorder="true" applyAlignment="true" applyProtection="false">
      <alignment horizontal="general" vertical="top" textRotation="0" wrapText="false" indent="0" shrinkToFit="false"/>
      <protection locked="true" hidden="false"/>
    </xf>
    <xf numFmtId="164" fontId="26" fillId="0" borderId="30"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left" vertical="top" textRotation="0" wrapText="false" indent="0" shrinkToFit="false" readingOrder="1"/>
      <protection locked="true" hidden="false"/>
    </xf>
    <xf numFmtId="164" fontId="17" fillId="0" borderId="0" xfId="0" applyFont="true" applyBorder="true" applyAlignment="true" applyProtection="false">
      <alignment horizontal="general" vertical="top" textRotation="0" wrapText="false" indent="0" shrinkToFit="false" readingOrder="1"/>
      <protection locked="true" hidden="false"/>
    </xf>
    <xf numFmtId="164" fontId="17" fillId="0" borderId="28" xfId="0" applyFont="true" applyBorder="true" applyAlignment="true" applyProtection="false">
      <alignment horizontal="general" vertical="top" textRotation="0" wrapText="false" indent="0" shrinkToFit="false" readingOrder="1"/>
      <protection locked="true" hidden="false"/>
    </xf>
    <xf numFmtId="164" fontId="17" fillId="0" borderId="0" xfId="0" applyFont="true" applyBorder="true" applyAlignment="true" applyProtection="false">
      <alignment horizontal="general" vertical="center" textRotation="0" wrapText="false" indent="0" shrinkToFit="false" readingOrder="1"/>
      <protection locked="true" hidden="false"/>
    </xf>
    <xf numFmtId="165" fontId="16" fillId="0" borderId="12" xfId="0" applyFont="true" applyBorder="true" applyAlignment="true" applyProtection="true">
      <alignment horizontal="left" vertical="bottom" textRotation="0" wrapText="false" indent="0" shrinkToFit="false" readingOrder="1"/>
      <protection locked="false" hidden="false"/>
    </xf>
    <xf numFmtId="165" fontId="16" fillId="0" borderId="12" xfId="0" applyFont="true" applyBorder="true" applyAlignment="true" applyProtection="true">
      <alignment horizontal="general" vertical="bottom" textRotation="0" wrapText="false" indent="0" shrinkToFit="false" readingOrder="1"/>
      <protection locked="true" hidden="false"/>
    </xf>
    <xf numFmtId="164" fontId="28" fillId="0" borderId="0" xfId="0" applyFont="true" applyBorder="true" applyAlignment="true" applyProtection="false">
      <alignment horizontal="left" vertical="center" textRotation="0" wrapText="false" indent="0" shrinkToFit="false" readingOrder="1"/>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4" fontId="29" fillId="2" borderId="32" xfId="0" applyFont="true" applyBorder="true" applyAlignment="true" applyProtection="false">
      <alignment horizontal="center" vertical="top" textRotation="0" wrapText="false" indent="0" shrinkToFit="false"/>
      <protection locked="true" hidden="false"/>
    </xf>
    <xf numFmtId="164" fontId="29" fillId="2" borderId="32" xfId="0" applyFont="true" applyBorder="true" applyAlignment="true" applyProtection="false">
      <alignment horizontal="center" vertical="top" textRotation="0" wrapText="false" indent="0" shrinkToFit="false" readingOrder="1"/>
      <protection locked="true" hidden="false"/>
    </xf>
    <xf numFmtId="164" fontId="29" fillId="2" borderId="32" xfId="0" applyFont="true" applyBorder="true" applyAlignment="true" applyProtection="false">
      <alignment horizontal="left" vertical="top" textRotation="0" wrapText="false" indent="0" shrinkToFit="false"/>
      <protection locked="true" hidden="false"/>
    </xf>
    <xf numFmtId="164" fontId="29" fillId="2" borderId="33" xfId="0" applyFont="true" applyBorder="true" applyAlignment="true" applyProtection="false">
      <alignment horizontal="center" vertical="top" textRotation="0" wrapText="false" indent="0" shrinkToFit="false" readingOrder="1"/>
      <protection locked="true" hidden="false"/>
    </xf>
    <xf numFmtId="166" fontId="30" fillId="0" borderId="34"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false" hidden="false"/>
    </xf>
    <xf numFmtId="170" fontId="17" fillId="0" borderId="34" xfId="17" applyFont="true" applyBorder="true" applyAlignment="true" applyProtection="true">
      <alignment horizontal="right" vertical="center" textRotation="0" wrapText="false" indent="0" shrinkToFit="false"/>
      <protection locked="fals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70" fontId="17" fillId="0" borderId="35" xfId="17" applyFont="true" applyBorder="true" applyAlignment="true" applyProtection="true">
      <alignment horizontal="right"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70" fontId="17" fillId="0" borderId="36" xfId="17" applyFont="true" applyBorder="true" applyAlignment="true" applyProtection="true">
      <alignment horizontal="right" vertical="center" textRotation="0" wrapText="false" indent="0" shrinkToFit="false"/>
      <protection locked="fals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70" fontId="17" fillId="0" borderId="37" xfId="17" applyFont="true" applyBorder="true" applyAlignment="true" applyProtection="true">
      <alignment horizontal="right" vertical="center" textRotation="0" wrapText="false" indent="0" shrinkToFit="false"/>
      <protection locked="false" hidden="false"/>
    </xf>
    <xf numFmtId="166" fontId="30" fillId="0" borderId="34" xfId="0" applyFont="true" applyBorder="true" applyAlignment="true" applyProtection="true">
      <alignment horizontal="left" vertical="center" textRotation="0" wrapText="true" indent="0" shrinkToFit="false"/>
      <protection locked="false" hidden="false"/>
    </xf>
    <xf numFmtId="164" fontId="17" fillId="0" borderId="38" xfId="0" applyFont="true" applyBorder="true" applyAlignment="true" applyProtection="true">
      <alignment horizontal="center" vertical="center" textRotation="0" wrapText="false" indent="0" shrinkToFit="false"/>
      <protection locked="fals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70" fontId="17" fillId="0" borderId="40" xfId="17" applyFont="true" applyBorder="true" applyAlignment="true" applyProtection="true">
      <alignment horizontal="right" vertical="center" textRotation="0" wrapText="false" indent="0" shrinkToFit="false"/>
      <protection locked="true" hidden="false"/>
    </xf>
    <xf numFmtId="164" fontId="29" fillId="2" borderId="39" xfId="0" applyFont="true" applyBorder="true" applyAlignment="true" applyProtection="false">
      <alignment horizontal="left" vertical="top" textRotation="0" wrapText="false" indent="0" shrinkToFit="false" readingOrder="1"/>
      <protection locked="true" hidden="false"/>
    </xf>
    <xf numFmtId="170" fontId="29" fillId="2" borderId="4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70" fontId="17" fillId="0" borderId="38"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readingOrder="1"/>
      <protection locked="true" hidden="false"/>
    </xf>
    <xf numFmtId="164" fontId="16" fillId="0" borderId="43" xfId="0" applyFont="true" applyBorder="true" applyAlignment="true" applyProtection="false">
      <alignment horizontal="center" vertical="center" textRotation="0" wrapText="false" indent="0" shrinkToFit="false" readingOrder="1"/>
      <protection locked="true" hidden="false"/>
    </xf>
    <xf numFmtId="170" fontId="17" fillId="0" borderId="44"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true" applyAlignment="true" applyProtection="false">
      <alignment horizontal="general" vertical="top" textRotation="0" wrapText="false" indent="0" shrinkToFit="false" readingOrder="1"/>
      <protection locked="true" hidden="false"/>
    </xf>
    <xf numFmtId="164" fontId="13" fillId="0" borderId="0" xfId="0" applyFont="true" applyBorder="true" applyAlignment="true" applyProtection="false">
      <alignment horizontal="general" vertical="top" textRotation="0" wrapText="false" indent="0" shrinkToFit="false" readingOrder="1"/>
      <protection locked="true" hidden="false"/>
    </xf>
    <xf numFmtId="164" fontId="29" fillId="0" borderId="0" xfId="0" applyFont="true" applyBorder="true" applyAlignment="true" applyProtection="false">
      <alignment horizontal="general" vertical="top" textRotation="0" wrapText="false" indent="0" shrinkToFit="false" readingOrder="1"/>
      <protection locked="true" hidden="false"/>
    </xf>
    <xf numFmtId="164" fontId="19" fillId="0" borderId="0" xfId="0" applyFont="true" applyBorder="true" applyAlignment="true" applyProtection="false">
      <alignment horizontal="general" vertical="top" textRotation="0" wrapText="false" indent="0" shrinkToFit="false" readingOrder="1"/>
      <protection locked="true" hidden="false"/>
    </xf>
    <xf numFmtId="164" fontId="19" fillId="0" borderId="0" xfId="0" applyFont="true" applyBorder="true" applyAlignment="true" applyProtection="false">
      <alignment horizontal="right" vertical="top" textRotation="0" wrapText="false" indent="0" shrinkToFit="false" readingOrder="1"/>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3" fillId="0" borderId="45"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readingOrder="1"/>
      <protection locked="true" hidden="false"/>
    </xf>
    <xf numFmtId="164" fontId="29" fillId="2" borderId="0" xfId="0" applyFont="true" applyBorder="true" applyAlignment="true" applyProtection="false">
      <alignment horizontal="center" vertical="top" textRotation="0" wrapText="false" indent="0" shrinkToFit="false" readingOrder="1"/>
      <protection locked="true" hidden="false"/>
    </xf>
    <xf numFmtId="166" fontId="30" fillId="0" borderId="14" xfId="0" applyFont="true" applyBorder="true" applyAlignment="true" applyProtection="false">
      <alignment horizontal="left" vertical="center" textRotation="0" wrapText="true" indent="0" shrinkToFit="false" readingOrder="1"/>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70" fontId="17" fillId="0" borderId="15" xfId="17" applyFont="true" applyBorder="true" applyAlignment="true" applyProtection="true">
      <alignment horizontal="right" vertical="center" textRotation="0" wrapText="false" indent="0" shrinkToFit="false" readingOrder="1"/>
      <protection locked="false" hidden="false"/>
    </xf>
    <xf numFmtId="170" fontId="17" fillId="0" borderId="46" xfId="17" applyFont="true" applyBorder="true" applyAlignment="true" applyProtection="true">
      <alignment horizontal="right" vertical="center" textRotation="0" wrapText="false" indent="0" shrinkToFit="false" readingOrder="1"/>
      <protection locked="fals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70" fontId="17" fillId="0" borderId="31" xfId="17" applyFont="true" applyBorder="true" applyAlignment="true" applyProtection="true">
      <alignment horizontal="right" vertical="center" textRotation="0" wrapText="false" indent="0" shrinkToFit="false" readingOrder="1"/>
      <protection locked="false" hidden="false"/>
    </xf>
    <xf numFmtId="164" fontId="31" fillId="0" borderId="0" xfId="0" applyFont="true" applyBorder="true" applyAlignment="true" applyProtection="false">
      <alignment horizontal="general" vertical="top" textRotation="0" wrapText="false" indent="0" shrinkToFit="false"/>
      <protection locked="true" hidden="false"/>
    </xf>
    <xf numFmtId="166" fontId="30" fillId="0" borderId="48" xfId="0" applyFont="true" applyBorder="true" applyAlignment="true" applyProtection="false">
      <alignment horizontal="left" vertical="center" textRotation="0" wrapText="true" indent="0" shrinkToFit="false" readingOrder="1"/>
      <protection locked="true" hidden="false"/>
    </xf>
    <xf numFmtId="164" fontId="13" fillId="0" borderId="47" xfId="0" applyFont="true" applyBorder="true" applyAlignment="true" applyProtection="true">
      <alignment horizontal="center" vertical="center" textRotation="0" wrapText="false" indent="0" shrinkToFit="false"/>
      <protection locked="false" hidden="false"/>
    </xf>
    <xf numFmtId="170" fontId="17" fillId="0" borderId="47" xfId="17" applyFont="true" applyBorder="true" applyAlignment="true" applyProtection="true">
      <alignment horizontal="right" vertical="center" textRotation="0" wrapText="false" indent="0" shrinkToFit="false" readingOrder="1"/>
      <protection locked="false" hidden="false"/>
    </xf>
    <xf numFmtId="164" fontId="16" fillId="0" borderId="47" xfId="0" applyFont="true" applyBorder="true" applyAlignment="true" applyProtection="true">
      <alignment horizontal="center" vertical="center" textRotation="0" wrapText="false" indent="0" shrinkToFit="false"/>
      <protection locked="true" hidden="false"/>
    </xf>
    <xf numFmtId="170" fontId="19" fillId="0" borderId="47" xfId="17" applyFont="true" applyBorder="true" applyAlignment="true" applyProtection="true">
      <alignment horizontal="right" vertical="center" textRotation="0" wrapText="false" indent="0" shrinkToFit="false" readingOrder="1"/>
      <protection locked="true" hidden="false"/>
    </xf>
    <xf numFmtId="164" fontId="29" fillId="2" borderId="29" xfId="0" applyFont="true" applyBorder="true" applyAlignment="true" applyProtection="false">
      <alignment horizontal="left" vertical="top" textRotation="0" wrapText="false" indent="0" shrinkToFit="false"/>
      <protection locked="true" hidden="false"/>
    </xf>
    <xf numFmtId="166" fontId="30" fillId="0" borderId="14" xfId="0" applyFont="true" applyBorder="true" applyAlignment="true" applyProtection="true">
      <alignment horizontal="left" vertical="center" textRotation="0" wrapText="true" indent="0" shrinkToFit="false" readingOrder="1"/>
      <protection locked="false" hidden="false"/>
    </xf>
    <xf numFmtId="166" fontId="30" fillId="0" borderId="47" xfId="0" applyFont="true" applyBorder="true" applyAlignment="true" applyProtection="true">
      <alignment horizontal="left" vertical="center" textRotation="0" wrapText="true" indent="0" shrinkToFit="false" readingOrder="1"/>
      <protection locked="false" hidden="false"/>
    </xf>
    <xf numFmtId="164" fontId="17" fillId="0" borderId="47"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false">
      <alignment horizontal="right"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70" fontId="19" fillId="0" borderId="31" xfId="0" applyFont="true" applyBorder="true" applyAlignment="true" applyProtection="false">
      <alignment horizontal="right" vertical="center" textRotation="0" wrapText="false" indent="0" shrinkToFit="false" readingOrder="1"/>
      <protection locked="true" hidden="false"/>
    </xf>
    <xf numFmtId="164" fontId="29" fillId="2" borderId="49" xfId="0" applyFont="true" applyBorder="true" applyAlignment="true" applyProtection="false">
      <alignment horizontal="center" vertical="top" textRotation="0" wrapText="false" indent="0" shrinkToFit="false" readingOrder="1"/>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50" xfId="0" applyFont="true" applyBorder="true" applyAlignment="true" applyProtection="false">
      <alignment horizontal="right" vertical="center" textRotation="0" wrapText="false" indent="0" shrinkToFit="false" readingOrder="1"/>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9" fillId="2" borderId="32" xfId="0" applyFont="true" applyBorder="true" applyAlignment="true" applyProtection="false">
      <alignment horizontal="center" vertical="top" textRotation="0" wrapText="false" indent="0" shrinkToFit="false" readingOrder="1"/>
      <protection locked="true" hidden="false"/>
    </xf>
    <xf numFmtId="164" fontId="19" fillId="2" borderId="0" xfId="0" applyFont="true" applyBorder="true" applyAlignment="true" applyProtection="false">
      <alignment horizontal="center" vertical="top" textRotation="0" wrapText="false" indent="0" shrinkToFit="false" readingOrder="1"/>
      <protection locked="true" hidden="false"/>
    </xf>
    <xf numFmtId="164" fontId="19" fillId="0" borderId="0" xfId="0" applyFont="true" applyBorder="true" applyAlignment="true" applyProtection="true">
      <alignment horizontal="center" vertical="top" textRotation="0" wrapText="false" indent="0" shrinkToFit="false" readingOrder="1"/>
      <protection locked="true" hidden="false"/>
    </xf>
    <xf numFmtId="164" fontId="19" fillId="0" borderId="0" xfId="0" applyFont="true" applyBorder="true" applyAlignment="true" applyProtection="true">
      <alignment horizontal="general" vertical="top" textRotation="0" wrapText="false" indent="0" shrinkToFit="false" readingOrder="1"/>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70" fontId="13" fillId="0" borderId="12" xfId="17" applyFont="true" applyBorder="true" applyAlignment="true" applyProtection="true">
      <alignment horizontal="center" vertical="center" textRotation="0" wrapText="false" indent="0" shrinkToFit="false" readingOrder="1"/>
      <protection locked="true" hidden="false"/>
    </xf>
    <xf numFmtId="171" fontId="16" fillId="0" borderId="0" xfId="17" applyFont="true" applyBorder="true" applyAlignment="true" applyProtection="true">
      <alignment horizontal="center" vertical="bottom" textRotation="0" wrapText="false" indent="0" shrinkToFit="false" readingOrder="1"/>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71" fontId="13" fillId="0" borderId="18" xfId="17" applyFont="true" applyBorder="true" applyAlignment="true" applyProtection="true">
      <alignment horizontal="center" vertical="center" textRotation="0" wrapText="false" indent="0" shrinkToFit="false" readingOrder="1"/>
      <protection locked="true" hidden="false"/>
    </xf>
    <xf numFmtId="171" fontId="13" fillId="0" borderId="18" xfId="17" applyFont="true" applyBorder="true" applyAlignment="true" applyProtection="true">
      <alignment horizontal="center" vertical="center" textRotation="0" wrapText="false" indent="0" shrinkToFit="false" readingOrder="1"/>
      <protection locked="false" hidden="false"/>
    </xf>
    <xf numFmtId="164" fontId="30" fillId="0" borderId="48"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7" fillId="0" borderId="46" xfId="0" applyFont="true" applyBorder="true" applyAlignment="true" applyProtection="false">
      <alignment horizontal="center" vertical="top" textRotation="0" wrapText="false" indent="0" shrinkToFit="false"/>
      <protection locked="true" hidden="false"/>
    </xf>
    <xf numFmtId="172" fontId="13" fillId="0" borderId="12" xfId="17" applyFont="true" applyBorder="true" applyAlignment="true" applyProtection="true">
      <alignment horizontal="center" vertical="center" textRotation="0" wrapText="false" indent="0" shrinkToFit="false" readingOrder="1"/>
      <protection locked="false" hidden="false"/>
    </xf>
    <xf numFmtId="172" fontId="16" fillId="0" borderId="0" xfId="17" applyFont="true" applyBorder="true" applyAlignment="true" applyProtection="true">
      <alignment horizontal="center" vertical="bottom" textRotation="0" wrapText="false" indent="0" shrinkToFit="false" readingOrder="1"/>
      <protection locked="true" hidden="false"/>
    </xf>
    <xf numFmtId="164" fontId="17" fillId="0" borderId="47" xfId="0" applyFont="true" applyBorder="true" applyAlignment="true" applyProtection="false">
      <alignment horizontal="center" vertical="top" textRotation="0" wrapText="false" indent="0" shrinkToFit="false"/>
      <protection locked="true" hidden="false"/>
    </xf>
    <xf numFmtId="172" fontId="13" fillId="0" borderId="18" xfId="17" applyFont="true" applyBorder="true" applyAlignment="true" applyProtection="true">
      <alignment horizontal="center" vertical="center" textRotation="0" wrapText="false" indent="0" shrinkToFit="false" readingOrder="1"/>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9" fillId="2" borderId="33" xfId="0" applyFont="true" applyBorder="true" applyAlignment="true" applyProtection="false">
      <alignment horizontal="center" vertical="top" textRotation="0" wrapText="true" indent="0" shrinkToFit="false" readingOrder="1"/>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readingOrder="1"/>
      <protection locked="false" hidden="false"/>
    </xf>
    <xf numFmtId="164" fontId="13" fillId="0" borderId="46" xfId="0" applyFont="true" applyBorder="true" applyAlignment="true" applyProtection="true">
      <alignment horizontal="center" vertical="center" textRotation="0" wrapText="false" indent="0" shrinkToFit="false" readingOrder="1"/>
      <protection locked="false" hidden="false"/>
    </xf>
    <xf numFmtId="173" fontId="13" fillId="0" borderId="12" xfId="0" applyFont="true" applyBorder="true" applyAlignment="true" applyProtection="true">
      <alignment horizontal="center" vertical="bottom" textRotation="0" wrapText="false" indent="0" shrinkToFit="false" readingOrder="1"/>
      <protection locked="false" hidden="false"/>
    </xf>
    <xf numFmtId="164" fontId="13" fillId="0" borderId="18" xfId="0" applyFont="true" applyBorder="true" applyAlignment="true" applyProtection="true">
      <alignment horizontal="center" vertical="center" textRotation="0" wrapText="true" indent="0" shrinkToFit="false" readingOrder="1"/>
      <protection locked="false" hidden="false"/>
    </xf>
    <xf numFmtId="164" fontId="13" fillId="0" borderId="47" xfId="0" applyFont="true" applyBorder="true" applyAlignment="true" applyProtection="true">
      <alignment horizontal="center" vertical="center" textRotation="0" wrapText="false" indent="0" shrinkToFit="false" readingOrder="1"/>
      <protection locked="false" hidden="false"/>
    </xf>
    <xf numFmtId="173" fontId="13" fillId="0" borderId="18" xfId="0" applyFont="true" applyBorder="true" applyAlignment="true" applyProtection="true">
      <alignment horizontal="center" vertical="bottom" textRotation="0" wrapText="false" indent="0" shrinkToFit="false" readingOrder="1"/>
      <protection locked="false" hidden="false"/>
    </xf>
    <xf numFmtId="164" fontId="19" fillId="2" borderId="0" xfId="0" applyFont="true" applyBorder="true" applyAlignment="true" applyProtection="false">
      <alignment horizontal="left" vertical="top" textRotation="0" wrapText="true" indent="0" shrinkToFit="false" readingOrder="1"/>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74" fontId="13" fillId="0" borderId="12" xfId="0" applyFont="true" applyBorder="true" applyAlignment="true" applyProtection="true">
      <alignment horizontal="center" vertical="bottom" textRotation="0" wrapText="false" indent="0" shrinkToFit="false" readingOrder="1"/>
      <protection locked="false" hidden="false"/>
    </xf>
    <xf numFmtId="174" fontId="13" fillId="0" borderId="18" xfId="0" applyFont="true" applyBorder="true" applyAlignment="true" applyProtection="true">
      <alignment horizontal="center" vertical="bottom" textRotation="0" wrapText="false" indent="0" shrinkToFit="false" readingOrder="1"/>
      <protection locked="fals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6" fontId="13" fillId="0" borderId="12"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left" vertical="top" textRotation="0" wrapText="false" indent="0" shrinkToFit="false" readingOrder="1"/>
      <protection locked="true" hidden="false"/>
    </xf>
    <xf numFmtId="164" fontId="17" fillId="0" borderId="20" xfId="0" applyFont="true" applyBorder="true" applyAlignment="true" applyProtection="false">
      <alignment horizontal="left" vertical="top" textRotation="0" wrapText="false" indent="0" shrinkToFit="false" readingOrder="1"/>
      <protection locked="true" hidden="false"/>
    </xf>
    <xf numFmtId="164" fontId="17" fillId="0" borderId="16" xfId="0" applyFont="true" applyBorder="true" applyAlignment="true" applyProtection="false">
      <alignment horizontal="left"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30" fillId="0" borderId="12" xfId="0" applyFont="true" applyBorder="true" applyAlignment="true" applyProtection="false">
      <alignment horizontal="left" vertical="top" textRotation="0" wrapText="false" indent="0" shrinkToFit="false" readingOrder="1"/>
      <protection locked="true" hidden="false"/>
    </xf>
    <xf numFmtId="164" fontId="30" fillId="0" borderId="14" xfId="0" applyFont="true" applyBorder="true" applyAlignment="true" applyProtection="true">
      <alignment horizontal="center" vertical="top" textRotation="0" wrapText="false" indent="0" shrinkToFit="false" readingOrder="1"/>
      <protection locked="false" hidden="false"/>
    </xf>
    <xf numFmtId="164" fontId="30" fillId="0" borderId="15" xfId="0" applyFont="true" applyBorder="true" applyAlignment="true" applyProtection="false">
      <alignment horizontal="left" vertical="top" textRotation="0" wrapText="false" indent="0" shrinkToFit="false" readingOrder="1"/>
      <protection locked="true" hidden="false"/>
    </xf>
    <xf numFmtId="164" fontId="30" fillId="0" borderId="12" xfId="0" applyFont="true" applyBorder="true" applyAlignment="true" applyProtection="true">
      <alignment horizontal="left" vertical="top" textRotation="0" wrapText="false" indent="0" shrinkToFit="false" readingOrder="1"/>
      <protection locked="false" hidden="false"/>
    </xf>
    <xf numFmtId="164" fontId="30" fillId="0" borderId="14" xfId="0" applyFont="true" applyBorder="true" applyAlignment="true" applyProtection="true">
      <alignment horizontal="left" vertical="top" textRotation="0" wrapText="false" indent="0" shrinkToFit="false" readingOrder="1"/>
      <protection locked="false" hidden="false"/>
    </xf>
    <xf numFmtId="164" fontId="30" fillId="0" borderId="12" xfId="0" applyFont="true" applyBorder="true" applyAlignment="true" applyProtection="true">
      <alignment horizontal="center" vertical="top" textRotation="0" wrapText="false" indent="0" shrinkToFit="false" readingOrder="1"/>
      <protection locked="fals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20" fillId="10" borderId="22" xfId="0" applyFont="true" applyBorder="true" applyAlignment="true" applyProtection="true">
      <alignment horizontal="left" vertical="center" textRotation="0" wrapText="false" indent="0" shrinkToFit="false" readingOrder="1"/>
      <protection locked="false" hidden="false"/>
    </xf>
    <xf numFmtId="164" fontId="33" fillId="2" borderId="13" xfId="0" applyFont="true" applyBorder="true" applyAlignment="true" applyProtection="false">
      <alignment horizontal="left" vertical="center" textRotation="0" wrapText="false" indent="0" shrinkToFit="false" readingOrder="1"/>
      <protection locked="true" hidden="false"/>
    </xf>
    <xf numFmtId="164" fontId="18" fillId="0" borderId="0" xfId="0" applyFont="true" applyBorder="false" applyAlignment="true" applyProtection="false">
      <alignment horizontal="general" vertical="top" textRotation="0" wrapText="false" indent="0" shrinkToFit="false" readingOrder="1"/>
      <protection locked="true" hidden="false"/>
    </xf>
    <xf numFmtId="164" fontId="18" fillId="0" borderId="51" xfId="0" applyFont="true" applyBorder="true" applyAlignment="true" applyProtection="false">
      <alignment horizontal="general" vertical="top" textRotation="0" wrapText="false" indent="0" shrinkToFit="false" readingOrder="1"/>
      <protection locked="true" hidden="false"/>
    </xf>
    <xf numFmtId="164" fontId="18" fillId="2" borderId="32" xfId="0" applyFont="true" applyBorder="true" applyAlignment="true" applyProtection="false">
      <alignment horizontal="center" vertical="center" textRotation="0" wrapText="true" indent="0" shrinkToFit="false" readingOrder="1"/>
      <protection locked="true" hidden="false"/>
    </xf>
    <xf numFmtId="164" fontId="18" fillId="2" borderId="33" xfId="0" applyFont="true" applyBorder="true" applyAlignment="true" applyProtection="false">
      <alignment horizontal="center" vertical="center" textRotation="0" wrapText="true" indent="0" shrinkToFit="false" readingOrder="1"/>
      <protection locked="true" hidden="false"/>
    </xf>
    <xf numFmtId="164" fontId="18" fillId="2" borderId="52" xfId="0" applyFont="true" applyBorder="true" applyAlignment="true" applyProtection="false">
      <alignment horizontal="center" vertical="center" textRotation="0" wrapText="true" indent="0" shrinkToFit="false" readingOrder="1"/>
      <protection locked="true" hidden="false"/>
    </xf>
    <xf numFmtId="164" fontId="29" fillId="2" borderId="32" xfId="0" applyFont="true" applyBorder="true" applyAlignment="true" applyProtection="false">
      <alignment horizontal="center" vertical="top" textRotation="0" wrapText="true" indent="0" shrinkToFit="false" readingOrder="1"/>
      <protection locked="true" hidden="false"/>
    </xf>
    <xf numFmtId="164" fontId="29" fillId="2" borderId="33" xfId="0" applyFont="true" applyBorder="true" applyAlignment="true" applyProtection="false">
      <alignment horizontal="center" vertical="top" textRotation="0" wrapText="true" indent="0" shrinkToFit="false" readingOrder="1"/>
      <protection locked="true" hidden="false"/>
    </xf>
    <xf numFmtId="164" fontId="29" fillId="2" borderId="52" xfId="0" applyFont="true" applyBorder="true" applyAlignment="true" applyProtection="false">
      <alignment horizontal="center" vertical="top" textRotation="0" wrapText="true" indent="0" shrinkToFit="false" readingOrder="1"/>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7" fillId="0" borderId="46" xfId="0" applyFont="true" applyBorder="true" applyAlignment="true" applyProtection="true">
      <alignment horizontal="center" vertical="center" textRotation="0" wrapText="false" indent="0" shrinkToFit="false" readingOrder="1"/>
      <protection locked="false" hidden="false"/>
    </xf>
    <xf numFmtId="166" fontId="30" fillId="0" borderId="46" xfId="0" applyFont="true" applyBorder="true" applyAlignment="true" applyProtection="false">
      <alignment horizontal="left" vertical="center" textRotation="0" wrapText="true" indent="0" shrinkToFit="false" readingOrder="1"/>
      <protection locked="true" hidden="false"/>
    </xf>
    <xf numFmtId="164" fontId="13" fillId="0" borderId="46" xfId="0" applyFont="true" applyBorder="true" applyAlignment="true" applyProtection="true">
      <alignment horizontal="center" vertical="center" textRotation="0" wrapText="false" indent="0" shrinkToFit="false" readingOrder="1"/>
      <protection locked="false" hidden="false"/>
    </xf>
    <xf numFmtId="169" fontId="13" fillId="0" borderId="53" xfId="17" applyFont="true" applyBorder="true" applyAlignment="true" applyProtection="true">
      <alignment horizontal="center" vertical="bottom" textRotation="0" wrapText="false" indent="0" shrinkToFit="false" readingOrder="1"/>
      <protection locked="false" hidden="false"/>
    </xf>
    <xf numFmtId="164" fontId="17" fillId="0" borderId="54" xfId="0" applyFont="true" applyBorder="true" applyAlignment="true" applyProtection="true">
      <alignment horizontal="center" vertical="center" textRotation="0" wrapText="false" indent="0" shrinkToFit="false"/>
      <protection locked="false" hidden="false"/>
    </xf>
    <xf numFmtId="166" fontId="30" fillId="0" borderId="46" xfId="0" applyFont="true" applyBorder="true" applyAlignment="true" applyProtection="false">
      <alignment horizontal="left" vertical="center" textRotation="0" wrapText="true" indent="0" shrinkToFit="false"/>
      <protection locked="true" hidden="false"/>
    </xf>
    <xf numFmtId="169" fontId="13" fillId="0" borderId="15" xfId="17" applyFont="true" applyBorder="true" applyAlignment="true" applyProtection="true">
      <alignment horizontal="center" vertical="bottom" textRotation="0" wrapText="false" indent="0" shrinkToFit="false" readingOrder="1"/>
      <protection locked="false" hidden="false"/>
    </xf>
    <xf numFmtId="164" fontId="17" fillId="0" borderId="47" xfId="0" applyFont="true" applyBorder="true" applyAlignment="true" applyProtection="true">
      <alignment horizontal="center" vertical="center" textRotation="0" wrapText="false" indent="0" shrinkToFit="false" readingOrder="1"/>
      <protection locked="false" hidden="false"/>
    </xf>
    <xf numFmtId="164" fontId="13" fillId="0" borderId="47" xfId="0" applyFont="true" applyBorder="true" applyAlignment="true" applyProtection="true">
      <alignment horizontal="center" vertical="center" textRotation="0" wrapText="false" indent="0" shrinkToFit="false" readingOrder="1"/>
      <protection locked="false" hidden="false"/>
    </xf>
    <xf numFmtId="169" fontId="13" fillId="0" borderId="55" xfId="17" applyFont="true" applyBorder="true" applyAlignment="true" applyProtection="true">
      <alignment horizontal="center" vertical="bottom" textRotation="0" wrapText="false" indent="0" shrinkToFit="false" readingOrder="1"/>
      <protection locked="false" hidden="false"/>
    </xf>
    <xf numFmtId="164" fontId="17" fillId="0" borderId="56" xfId="0" applyFont="true" applyBorder="true" applyAlignment="true" applyProtection="true">
      <alignment horizontal="center" vertical="center" textRotation="0" wrapText="false" indent="0" shrinkToFit="false"/>
      <protection locked="false" hidden="false"/>
    </xf>
    <xf numFmtId="169" fontId="13" fillId="0" borderId="31" xfId="17" applyFont="true" applyBorder="true" applyAlignment="true" applyProtection="true">
      <alignment horizontal="center" vertical="bottom" textRotation="0" wrapText="false" indent="0" shrinkToFit="false" readingOrder="1"/>
      <protection locked="false" hidden="false"/>
    </xf>
    <xf numFmtId="164" fontId="13" fillId="10" borderId="51" xfId="0" applyFont="true" applyBorder="true" applyAlignment="true" applyProtection="false">
      <alignment horizontal="general" vertical="top" textRotation="0" wrapText="false" indent="0" shrinkToFit="false" readingOrder="1"/>
      <protection locked="true" hidden="false"/>
    </xf>
    <xf numFmtId="164" fontId="18" fillId="0" borderId="0" xfId="0" applyFont="true" applyBorder="true" applyAlignment="true" applyProtection="false">
      <alignment horizontal="center" vertical="top" textRotation="0" wrapText="false" indent="0" shrinkToFit="false" readingOrder="1"/>
      <protection locked="true" hidden="false"/>
    </xf>
    <xf numFmtId="165" fontId="18" fillId="2" borderId="32" xfId="0" applyFont="true" applyBorder="true" applyAlignment="true" applyProtection="false">
      <alignment horizontal="center" vertical="center" textRotation="0" wrapText="true" indent="0" shrinkToFit="false" readingOrder="1"/>
      <protection locked="true" hidden="false"/>
    </xf>
    <xf numFmtId="165" fontId="29" fillId="2" borderId="32" xfId="0" applyFont="true" applyBorder="true" applyAlignment="true" applyProtection="false">
      <alignment horizontal="center" vertical="top" textRotation="0" wrapText="true" indent="0" shrinkToFit="false" readingOrder="1"/>
      <protection locked="true" hidden="false"/>
    </xf>
    <xf numFmtId="174" fontId="17" fillId="0" borderId="46" xfId="0" applyFont="true" applyBorder="true" applyAlignment="true" applyProtection="true">
      <alignment horizontal="center" vertical="center" textRotation="0" wrapText="false" indent="0" shrinkToFit="false" readingOrder="1"/>
      <protection locked="false" hidden="false"/>
    </xf>
    <xf numFmtId="175" fontId="13" fillId="0" borderId="46" xfId="0" applyFont="true" applyBorder="true" applyAlignment="true" applyProtection="true">
      <alignment horizontal="center" vertical="center" textRotation="0" wrapText="false" indent="0" shrinkToFit="false" readingOrder="1"/>
      <protection locked="false" hidden="false"/>
    </xf>
    <xf numFmtId="169" fontId="13" fillId="0" borderId="15" xfId="17" applyFont="true" applyBorder="true" applyAlignment="true" applyProtection="true">
      <alignment horizontal="center" vertical="bottom" textRotation="0" wrapText="false" indent="0" shrinkToFit="false" readingOrder="1"/>
      <protection locked="false" hidden="false"/>
    </xf>
    <xf numFmtId="174" fontId="17" fillId="0" borderId="47" xfId="0" applyFont="true" applyBorder="true" applyAlignment="true" applyProtection="true">
      <alignment horizontal="center" vertical="center" textRotation="0" wrapText="false" indent="0" shrinkToFit="false" readingOrder="1"/>
      <protection locked="false" hidden="false"/>
    </xf>
    <xf numFmtId="175" fontId="13" fillId="0" borderId="47" xfId="0" applyFont="true" applyBorder="true" applyAlignment="true" applyProtection="true">
      <alignment horizontal="center" vertical="center" textRotation="0" wrapText="false" indent="0" shrinkToFit="false" readingOrder="1"/>
      <protection locked="false" hidden="false"/>
    </xf>
    <xf numFmtId="169" fontId="13" fillId="0" borderId="31" xfId="17" applyFont="true" applyBorder="true" applyAlignment="true" applyProtection="true">
      <alignment horizontal="center" vertical="bottom" textRotation="0" wrapText="false" indent="0" shrinkToFit="false" readingOrder="1"/>
      <protection locked="false" hidden="false"/>
    </xf>
    <xf numFmtId="164" fontId="17" fillId="0" borderId="47" xfId="0" applyFont="true" applyBorder="true" applyAlignment="true" applyProtection="false">
      <alignment horizontal="center" vertical="center" textRotation="0" wrapText="false" indent="0" shrinkToFit="false" readingOrder="1"/>
      <protection locked="true" hidden="false"/>
    </xf>
    <xf numFmtId="164" fontId="18" fillId="0" borderId="47" xfId="0" applyFont="true" applyBorder="true" applyAlignment="true" applyProtection="false">
      <alignment horizontal="left" vertical="center" textRotation="0" wrapText="true" indent="0" shrinkToFit="false" readingOrder="1"/>
      <protection locked="true" hidden="false"/>
    </xf>
    <xf numFmtId="164" fontId="16" fillId="0" borderId="0" xfId="0" applyFont="true" applyBorder="true" applyAlignment="true" applyProtection="false">
      <alignment horizontal="center" vertical="top" textRotation="0" wrapText="false" indent="0" shrinkToFit="false" readingOrder="1"/>
      <protection locked="true" hidden="false"/>
    </xf>
    <xf numFmtId="164" fontId="16" fillId="0" borderId="0" xfId="0" applyFont="true" applyBorder="true" applyAlignment="true" applyProtection="false">
      <alignment horizontal="center" vertical="top" textRotation="0" wrapText="true" indent="0" shrinkToFit="false" readingOrder="1"/>
      <protection locked="true" hidden="false"/>
    </xf>
    <xf numFmtId="164" fontId="13" fillId="0" borderId="33" xfId="0" applyFont="true" applyBorder="true" applyAlignment="true" applyProtection="false">
      <alignment horizontal="center" vertical="center" textRotation="0" wrapText="false" indent="0" shrinkToFit="false" readingOrder="1"/>
      <protection locked="true" hidden="false"/>
    </xf>
    <xf numFmtId="164" fontId="16" fillId="0" borderId="0" xfId="0" applyFont="true" applyBorder="true" applyAlignment="true" applyProtection="false">
      <alignment horizontal="general" vertical="center" textRotation="0" wrapText="false" indent="0" shrinkToFit="false" readingOrder="1"/>
      <protection locked="true" hidden="false"/>
    </xf>
    <xf numFmtId="164" fontId="16" fillId="0" borderId="29" xfId="0" applyFont="true" applyBorder="true" applyAlignment="true" applyProtection="false">
      <alignment horizontal="center" vertical="center" textRotation="0" wrapText="false" indent="0" shrinkToFit="false" readingOrder="1"/>
      <protection locked="true" hidden="false"/>
    </xf>
    <xf numFmtId="174" fontId="17" fillId="0" borderId="47" xfId="0" applyFont="true" applyBorder="true" applyAlignment="true" applyProtection="true">
      <alignment horizontal="center" vertical="center" textRotation="0" wrapText="false" indent="0" shrinkToFit="false" readingOrder="1"/>
      <protection locked="true" hidden="false"/>
    </xf>
    <xf numFmtId="164" fontId="20" fillId="2" borderId="13" xfId="0" applyFont="true" applyBorder="true" applyAlignment="true" applyProtection="false">
      <alignment horizontal="left" vertical="center" textRotation="0" wrapText="true" indent="0" shrinkToFit="false" readingOrder="1"/>
      <protection locked="true" hidden="false"/>
    </xf>
    <xf numFmtId="164" fontId="20" fillId="10" borderId="18" xfId="0" applyFont="true" applyBorder="true" applyAlignment="true" applyProtection="true">
      <alignment horizontal="left" vertical="center" textRotation="0" wrapText="false" indent="0" shrinkToFit="false" readingOrder="1"/>
      <protection locked="fals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readingOrder="1"/>
      <protection locked="true" hidden="false"/>
    </xf>
    <xf numFmtId="166" fontId="29" fillId="2" borderId="33" xfId="0" applyFont="true" applyBorder="true" applyAlignment="true" applyProtection="false">
      <alignment horizontal="center" vertical="top"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readingOrder="1"/>
      <protection locked="true" hidden="false"/>
    </xf>
    <xf numFmtId="166" fontId="17" fillId="0" borderId="46" xfId="0" applyFont="true" applyBorder="true" applyAlignment="true" applyProtection="false">
      <alignment horizontal="left" vertical="center" textRotation="0" wrapText="false" indent="0" shrinkToFit="false" readingOrder="1"/>
      <protection locked="true" hidden="false"/>
    </xf>
    <xf numFmtId="174" fontId="13" fillId="0" borderId="15" xfId="0" applyFont="true" applyBorder="true" applyAlignment="true" applyProtection="true">
      <alignment horizontal="center" vertical="center" textRotation="0" wrapText="false" indent="0" shrinkToFit="false" readingOrder="1"/>
      <protection locked="false" hidden="false"/>
    </xf>
    <xf numFmtId="174" fontId="13" fillId="0" borderId="31" xfId="0" applyFont="true" applyBorder="true" applyAlignment="true" applyProtection="true">
      <alignment horizontal="center" vertical="center" textRotation="0" wrapText="false" indent="0" shrinkToFit="false" readingOrder="1"/>
      <protection locked="false" hidden="false"/>
    </xf>
    <xf numFmtId="166" fontId="16"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readingOrder="1"/>
      <protection locked="true" hidden="false"/>
    </xf>
    <xf numFmtId="164" fontId="29" fillId="2" borderId="29" xfId="0" applyFont="true" applyBorder="true" applyAlignment="true" applyProtection="false">
      <alignment horizontal="center" vertical="top" textRotation="0" wrapText="false" indent="0" shrinkToFit="false" readingOrder="1"/>
      <protection locked="true" hidden="false"/>
    </xf>
    <xf numFmtId="164" fontId="17" fillId="0" borderId="14" xfId="0" applyFont="true" applyBorder="true" applyAlignment="true" applyProtection="false">
      <alignment horizontal="center" vertical="center" textRotation="0" wrapText="false" indent="0" shrinkToFit="false" readingOrder="1"/>
      <protection locked="true" hidden="false"/>
    </xf>
    <xf numFmtId="166" fontId="17" fillId="0" borderId="46" xfId="0" applyFont="true" applyBorder="true" applyAlignment="true" applyProtection="false">
      <alignment horizontal="left" vertical="center" textRotation="0" wrapText="true" indent="0" shrinkToFit="false" readingOrder="1"/>
      <protection locked="true" hidden="false"/>
    </xf>
    <xf numFmtId="164" fontId="26" fillId="10" borderId="0" xfId="0" applyFont="true" applyBorder="false" applyAlignment="true" applyProtection="false">
      <alignment horizontal="general" vertical="top"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readingOrder="1"/>
      <protection locked="true" hidden="false"/>
    </xf>
    <xf numFmtId="164" fontId="17" fillId="0" borderId="48" xfId="0" applyFont="true" applyBorder="true" applyAlignment="true" applyProtection="false">
      <alignment horizontal="center" vertical="center" textRotation="0" wrapText="false" indent="0" shrinkToFit="false" readingOrder="1"/>
      <protection locked="true" hidden="false"/>
    </xf>
    <xf numFmtId="164" fontId="17" fillId="0" borderId="14" xfId="0" applyFont="true" applyBorder="true" applyAlignment="true" applyProtection="false">
      <alignment horizontal="center" vertical="center" textRotation="0" wrapText="false" indent="0" shrinkToFit="false" readingOrder="1"/>
      <protection locked="true" hidden="false"/>
    </xf>
    <xf numFmtId="164" fontId="29" fillId="0" borderId="0" xfId="0" applyFont="true" applyBorder="false" applyAlignment="true" applyProtection="false">
      <alignment horizontal="general" vertical="top" textRotation="0" wrapText="false" indent="0" shrinkToFit="false" readingOrder="1"/>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readingOrder="1"/>
      <protection locked="false" hidden="false"/>
    </xf>
    <xf numFmtId="166" fontId="30" fillId="0" borderId="46" xfId="0" applyFont="true" applyBorder="true" applyAlignment="true" applyProtection="true">
      <alignment horizontal="left" vertical="bottom" textRotation="0" wrapText="true" indent="0" shrinkToFit="false" readingOrder="1"/>
      <protection locked="true" hidden="false"/>
    </xf>
    <xf numFmtId="164" fontId="17" fillId="0" borderId="48" xfId="0" applyFont="true" applyBorder="true" applyAlignment="true" applyProtection="true">
      <alignment horizontal="center" vertical="center" textRotation="0" wrapText="false" indent="0" shrinkToFit="false" readingOrder="1"/>
      <protection locked="fals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9" fillId="2" borderId="29" xfId="0" applyFont="true" applyBorder="true" applyAlignment="true" applyProtection="false">
      <alignment horizontal="center" vertical="top" textRotation="0" wrapText="true" indent="0" shrinkToFit="false" readingOrder="1"/>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9" fillId="0" borderId="51" xfId="0" applyFont="true" applyBorder="true" applyAlignment="true" applyProtection="false">
      <alignment horizontal="general" vertical="top" textRotation="0" wrapText="false" indent="0" shrinkToFit="false" readingOrder="1"/>
      <protection locked="true" hidden="false"/>
    </xf>
    <xf numFmtId="170" fontId="13" fillId="0" borderId="15" xfId="17" applyFont="true" applyBorder="true" applyAlignment="true" applyProtection="true">
      <alignment horizontal="center" vertical="center" textRotation="0" wrapText="false" indent="0" shrinkToFit="false" readingOrder="1"/>
      <protection locked="false" hidden="false"/>
    </xf>
    <xf numFmtId="164" fontId="17" fillId="0" borderId="54" xfId="0" applyFont="true" applyBorder="true" applyAlignment="true" applyProtection="true">
      <alignment horizontal="center" vertical="center" textRotation="0" wrapText="false" indent="0" shrinkToFit="false" readingOrder="1"/>
      <protection locked="false" hidden="false"/>
    </xf>
    <xf numFmtId="170" fontId="13" fillId="0" borderId="31" xfId="17" applyFont="true" applyBorder="true" applyAlignment="true" applyProtection="true">
      <alignment horizontal="center" vertical="center" textRotation="0" wrapText="false" indent="0" shrinkToFit="false" readingOrder="1"/>
      <protection locked="false" hidden="false"/>
    </xf>
    <xf numFmtId="164" fontId="17" fillId="0" borderId="56" xfId="0" applyFont="true" applyBorder="true" applyAlignment="true" applyProtection="true">
      <alignment horizontal="center" vertical="center" textRotation="0" wrapText="false" indent="0" shrinkToFit="false" readingOrder="1"/>
      <protection locked="false" hidden="false"/>
    </xf>
    <xf numFmtId="164" fontId="26" fillId="0" borderId="51" xfId="0" applyFont="true" applyBorder="true" applyAlignment="true" applyProtection="false">
      <alignment horizontal="general" vertical="top" textRotation="0" wrapText="false" indent="0" shrinkToFit="false"/>
      <protection locked="true" hidden="false"/>
    </xf>
    <xf numFmtId="164" fontId="30" fillId="10" borderId="0" xfId="0" applyFont="true" applyBorder="true" applyAlignment="true" applyProtection="false">
      <alignment horizontal="general" vertical="center" textRotation="0" wrapText="false" indent="0" shrinkToFit="false" readingOrder="1"/>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10" borderId="57" xfId="0" applyFont="true" applyBorder="true" applyAlignment="true" applyProtection="false">
      <alignment horizontal="general" vertical="top" textRotation="0" wrapText="false" indent="0" shrinkToFit="false" readingOrder="1"/>
      <protection locked="true" hidden="false"/>
    </xf>
    <xf numFmtId="164" fontId="17" fillId="10" borderId="58" xfId="0" applyFont="true" applyBorder="true" applyAlignment="true" applyProtection="true">
      <alignment horizontal="center" vertical="center" textRotation="0" wrapText="false" indent="0" shrinkToFit="false" readingOrder="1"/>
      <protection locked="false" hidden="false"/>
    </xf>
    <xf numFmtId="170" fontId="13" fillId="10" borderId="35" xfId="17" applyFont="true" applyBorder="true" applyAlignment="true" applyProtection="true">
      <alignment horizontal="center" vertical="center" textRotation="0" wrapText="false" indent="0" shrinkToFit="false" readingOrder="1"/>
      <protection locked="false" hidden="false"/>
    </xf>
    <xf numFmtId="164" fontId="17" fillId="10" borderId="59" xfId="0" applyFont="true" applyBorder="true" applyAlignment="true" applyProtection="true">
      <alignment horizontal="center" vertical="center" textRotation="0" wrapText="false" indent="0" shrinkToFit="false" readingOrder="1"/>
      <protection locked="false" hidden="false"/>
    </xf>
    <xf numFmtId="164" fontId="17" fillId="10" borderId="60" xfId="0" applyFont="true" applyBorder="true" applyAlignment="true" applyProtection="true">
      <alignment horizontal="center" vertical="center" textRotation="0" wrapText="false" indent="0" shrinkToFit="false" readingOrder="1"/>
      <protection locked="false" hidden="false"/>
    </xf>
    <xf numFmtId="170" fontId="13" fillId="10" borderId="37" xfId="17" applyFont="true" applyBorder="true" applyAlignment="true" applyProtection="true">
      <alignment horizontal="center" vertical="center" textRotation="0" wrapText="false" indent="0" shrinkToFit="false" readingOrder="1"/>
      <protection locked="false" hidden="false"/>
    </xf>
    <xf numFmtId="164" fontId="17" fillId="10" borderId="61" xfId="0" applyFont="true" applyBorder="true" applyAlignment="true" applyProtection="true">
      <alignment horizontal="center" vertical="center" textRotation="0" wrapText="false" indent="0" shrinkToFit="false" readingOrder="1"/>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62" xfId="0" applyFont="true" applyBorder="true" applyAlignment="true" applyProtection="false">
      <alignment horizontal="right" vertical="top" textRotation="0" wrapText="false" indent="0" shrinkToFit="false"/>
      <protection locked="true" hidden="false"/>
    </xf>
    <xf numFmtId="164" fontId="18" fillId="0" borderId="62" xfId="0" applyFont="true" applyBorder="true" applyAlignment="true" applyProtection="false">
      <alignment horizontal="right" vertical="center" textRotation="0" wrapText="false" indent="0" shrinkToFit="false"/>
      <protection locked="true" hidden="false"/>
    </xf>
    <xf numFmtId="164" fontId="20" fillId="2" borderId="13" xfId="0" applyFont="true" applyBorder="true" applyAlignment="true" applyProtection="false">
      <alignment horizontal="general" vertical="center" textRotation="0" wrapText="false" indent="0" shrinkToFit="false" readingOrder="1"/>
      <protection locked="true" hidden="false"/>
    </xf>
    <xf numFmtId="164" fontId="17" fillId="0" borderId="46" xfId="0" applyFont="true" applyBorder="true" applyAlignment="true" applyProtection="true">
      <alignment horizontal="center" vertical="center" textRotation="0" wrapText="false" indent="0" shrinkToFit="false" readingOrder="1"/>
      <protection locked="false" hidden="false"/>
    </xf>
    <xf numFmtId="164" fontId="17" fillId="0" borderId="47" xfId="0" applyFont="true" applyBorder="true" applyAlignment="true" applyProtection="true">
      <alignment horizontal="center" vertical="center" textRotation="0" wrapText="false" indent="0" shrinkToFit="false" readingOrder="1"/>
      <protection locked="false" hidden="false"/>
    </xf>
    <xf numFmtId="164" fontId="13" fillId="0" borderId="0" xfId="0" applyFont="true" applyBorder="true" applyAlignment="true" applyProtection="false">
      <alignment horizontal="center" vertical="center" textRotation="0" wrapText="false" indent="0" shrinkToFit="false" readingOrder="1"/>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40% - Accent1 2" xfId="23"/>
    <cellStyle name="40% - Accent3 2" xfId="24"/>
    <cellStyle name="40% - Accent4 2" xfId="25"/>
    <cellStyle name="40% - Accent6 2" xfId="26"/>
    <cellStyle name="60% - Accent1 2" xfId="27"/>
    <cellStyle name="60% - Accent3 2" xfId="28"/>
    <cellStyle name="60% - Accent4 2" xfId="29"/>
    <cellStyle name="60% - Accent6 2" xfId="30"/>
    <cellStyle name="Accent1 2" xfId="31"/>
    <cellStyle name="Accent4 2" xfId="32"/>
    <cellStyle name="Bad 2" xfId="33"/>
    <cellStyle name="Calculation 2" xfId="34"/>
    <cellStyle name="Heading 1 2" xfId="35"/>
    <cellStyle name="Heading 2 2" xfId="36"/>
    <cellStyle name="Heading 3 2" xfId="37"/>
    <cellStyle name="Heading 4 2" xfId="38"/>
    <cellStyle name="Normal_Sheet1" xfId="39"/>
    <cellStyle name="Note 2" xfId="40"/>
    <cellStyle name="Output 2" xfId="41"/>
    <cellStyle name="Title 2" xfId="42"/>
    <cellStyle name="Total 2" xfId="43"/>
    <cellStyle name="Excel_BuiltIn_Output" xfId="44"/>
  </cellStyles>
  <dxfs count="1">
    <dxf>
      <font>
        <name val="Calibri"/>
        <family val="2"/>
        <b val="1"/>
        <i val="0"/>
        <color rgb="FF3333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97979"/>
      <rgbColor rgb="FF800080"/>
      <rgbColor rgb="FF008080"/>
      <rgbColor rgb="FFC0C0C0"/>
      <rgbColor rgb="FF808080"/>
      <rgbColor rgb="FF9999FF"/>
      <rgbColor rgb="FF993366"/>
      <rgbColor rgb="FFFFFFCC"/>
      <rgbColor rgb="FFF3F3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110520</xdr:colOff>
      <xdr:row>1</xdr:row>
      <xdr:rowOff>38520</xdr:rowOff>
    </xdr:to>
    <xdr:pic>
      <xdr:nvPicPr>
        <xdr:cNvPr id="0" name="Picture 7" descr="AgriStability.AgriInvest.jpg"/>
        <xdr:cNvPicPr/>
      </xdr:nvPicPr>
      <xdr:blipFill>
        <a:blip r:embed="rId1"/>
        <a:stretch/>
      </xdr:blipFill>
      <xdr:spPr>
        <a:xfrm>
          <a:off x="30240" y="0"/>
          <a:ext cx="842400" cy="371880"/>
        </a:xfrm>
        <a:prstGeom prst="rect">
          <a:avLst/>
        </a:prstGeom>
        <a:ln w="0">
          <a:noFill/>
        </a:ln>
      </xdr:spPr>
    </xdr:pic>
    <xdr:clientData/>
  </xdr:twoCellAnchor>
  <xdr:twoCellAnchor editAs="oneCell">
    <xdr:from>
      <xdr:col>0</xdr:col>
      <xdr:colOff>30240</xdr:colOff>
      <xdr:row>52</xdr:row>
      <xdr:rowOff>28800</xdr:rowOff>
    </xdr:from>
    <xdr:to>
      <xdr:col>36</xdr:col>
      <xdr:colOff>29160</xdr:colOff>
      <xdr:row>53</xdr:row>
      <xdr:rowOff>237960</xdr:rowOff>
    </xdr:to>
    <xdr:pic>
      <xdr:nvPicPr>
        <xdr:cNvPr id="1" name="Picture 6" descr=""/>
        <xdr:cNvPicPr/>
      </xdr:nvPicPr>
      <xdr:blipFill>
        <a:blip r:embed="rId2"/>
        <a:stretch/>
      </xdr:blipFill>
      <xdr:spPr>
        <a:xfrm>
          <a:off x="30240" y="9371520"/>
          <a:ext cx="696744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90360</xdr:colOff>
      <xdr:row>1</xdr:row>
      <xdr:rowOff>38520</xdr:rowOff>
    </xdr:to>
    <xdr:pic>
      <xdr:nvPicPr>
        <xdr:cNvPr id="2" name="Picture 10" descr="AgriStability.AgriInvest.jpg"/>
        <xdr:cNvPicPr/>
      </xdr:nvPicPr>
      <xdr:blipFill>
        <a:blip r:embed="rId1"/>
        <a:stretch/>
      </xdr:blipFill>
      <xdr:spPr>
        <a:xfrm>
          <a:off x="30240" y="0"/>
          <a:ext cx="842400" cy="371880"/>
        </a:xfrm>
        <a:prstGeom prst="rect">
          <a:avLst/>
        </a:prstGeom>
        <a:ln w="0">
          <a:noFill/>
        </a:ln>
      </xdr:spPr>
    </xdr:pic>
    <xdr:clientData/>
  </xdr:twoCellAnchor>
  <xdr:twoCellAnchor editAs="oneCell">
    <xdr:from>
      <xdr:col>0</xdr:col>
      <xdr:colOff>30240</xdr:colOff>
      <xdr:row>63</xdr:row>
      <xdr:rowOff>28800</xdr:rowOff>
    </xdr:from>
    <xdr:to>
      <xdr:col>36</xdr:col>
      <xdr:colOff>9720</xdr:colOff>
      <xdr:row>64</xdr:row>
      <xdr:rowOff>237960</xdr:rowOff>
    </xdr:to>
    <xdr:pic>
      <xdr:nvPicPr>
        <xdr:cNvPr id="3" name="Picture 6" descr=""/>
        <xdr:cNvPicPr/>
      </xdr:nvPicPr>
      <xdr:blipFill>
        <a:blip r:embed="rId2"/>
        <a:stretch/>
      </xdr:blipFill>
      <xdr:spPr>
        <a:xfrm>
          <a:off x="30240" y="9410760"/>
          <a:ext cx="694872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100440</xdr:colOff>
      <xdr:row>0</xdr:row>
      <xdr:rowOff>295560</xdr:rowOff>
    </xdr:to>
    <xdr:pic>
      <xdr:nvPicPr>
        <xdr:cNvPr id="4" name="Picture 7" descr="AgriStability.AgriInvest.jpg"/>
        <xdr:cNvPicPr/>
      </xdr:nvPicPr>
      <xdr:blipFill>
        <a:blip r:embed="rId1"/>
        <a:stretch/>
      </xdr:blipFill>
      <xdr:spPr>
        <a:xfrm>
          <a:off x="30240" y="0"/>
          <a:ext cx="842400" cy="295560"/>
        </a:xfrm>
        <a:prstGeom prst="rect">
          <a:avLst/>
        </a:prstGeom>
        <a:ln w="0">
          <a:noFill/>
        </a:ln>
      </xdr:spPr>
    </xdr:pic>
    <xdr:clientData/>
  </xdr:twoCellAnchor>
  <xdr:twoCellAnchor editAs="oneCell">
    <xdr:from>
      <xdr:col>0</xdr:col>
      <xdr:colOff>40320</xdr:colOff>
      <xdr:row>0</xdr:row>
      <xdr:rowOff>0</xdr:rowOff>
    </xdr:from>
    <xdr:to>
      <xdr:col>4</xdr:col>
      <xdr:colOff>120960</xdr:colOff>
      <xdr:row>1</xdr:row>
      <xdr:rowOff>38520</xdr:rowOff>
    </xdr:to>
    <xdr:pic>
      <xdr:nvPicPr>
        <xdr:cNvPr id="5" name="Picture 7" descr="AgriStability.AgriInvest.jpg"/>
        <xdr:cNvPicPr/>
      </xdr:nvPicPr>
      <xdr:blipFill>
        <a:blip r:embed="rId2"/>
        <a:stretch/>
      </xdr:blipFill>
      <xdr:spPr>
        <a:xfrm>
          <a:off x="40320" y="0"/>
          <a:ext cx="852840" cy="371880"/>
        </a:xfrm>
        <a:prstGeom prst="rect">
          <a:avLst/>
        </a:prstGeom>
        <a:ln w="0">
          <a:noFill/>
        </a:ln>
      </xdr:spPr>
    </xdr:pic>
    <xdr:clientData/>
  </xdr:twoCellAnchor>
  <xdr:twoCellAnchor editAs="oneCell">
    <xdr:from>
      <xdr:col>0</xdr:col>
      <xdr:colOff>80280</xdr:colOff>
      <xdr:row>49</xdr:row>
      <xdr:rowOff>18720</xdr:rowOff>
    </xdr:from>
    <xdr:to>
      <xdr:col>36</xdr:col>
      <xdr:colOff>69840</xdr:colOff>
      <xdr:row>50</xdr:row>
      <xdr:rowOff>228240</xdr:rowOff>
    </xdr:to>
    <xdr:pic>
      <xdr:nvPicPr>
        <xdr:cNvPr id="6" name="Picture 6" descr=""/>
        <xdr:cNvPicPr/>
      </xdr:nvPicPr>
      <xdr:blipFill>
        <a:blip r:embed="rId3"/>
        <a:stretch/>
      </xdr:blipFill>
      <xdr:spPr>
        <a:xfrm>
          <a:off x="80280" y="9381960"/>
          <a:ext cx="6908040" cy="38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0</xdr:rowOff>
    </xdr:from>
    <xdr:to>
      <xdr:col>4</xdr:col>
      <xdr:colOff>130320</xdr:colOff>
      <xdr:row>1</xdr:row>
      <xdr:rowOff>38520</xdr:rowOff>
    </xdr:to>
    <xdr:pic>
      <xdr:nvPicPr>
        <xdr:cNvPr id="7" name="Picture 7" descr="AgriStability.AgriInvest.jpg"/>
        <xdr:cNvPicPr/>
      </xdr:nvPicPr>
      <xdr:blipFill>
        <a:blip r:embed="rId1"/>
        <a:stretch/>
      </xdr:blipFill>
      <xdr:spPr>
        <a:xfrm>
          <a:off x="50040" y="0"/>
          <a:ext cx="842400" cy="371880"/>
        </a:xfrm>
        <a:prstGeom prst="rect">
          <a:avLst/>
        </a:prstGeom>
        <a:ln w="0">
          <a:noFill/>
        </a:ln>
      </xdr:spPr>
    </xdr:pic>
    <xdr:clientData/>
  </xdr:twoCellAnchor>
  <xdr:twoCellAnchor editAs="oneCell">
    <xdr:from>
      <xdr:col>0</xdr:col>
      <xdr:colOff>20160</xdr:colOff>
      <xdr:row>52</xdr:row>
      <xdr:rowOff>28800</xdr:rowOff>
    </xdr:from>
    <xdr:to>
      <xdr:col>36</xdr:col>
      <xdr:colOff>79920</xdr:colOff>
      <xdr:row>53</xdr:row>
      <xdr:rowOff>237960</xdr:rowOff>
    </xdr:to>
    <xdr:pic>
      <xdr:nvPicPr>
        <xdr:cNvPr id="8" name="Picture 6" descr=""/>
        <xdr:cNvPicPr/>
      </xdr:nvPicPr>
      <xdr:blipFill>
        <a:blip r:embed="rId2"/>
        <a:stretch/>
      </xdr:blipFill>
      <xdr:spPr>
        <a:xfrm>
          <a:off x="20160" y="9392040"/>
          <a:ext cx="6967440" cy="38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110520</xdr:colOff>
      <xdr:row>1</xdr:row>
      <xdr:rowOff>38520</xdr:rowOff>
    </xdr:to>
    <xdr:pic>
      <xdr:nvPicPr>
        <xdr:cNvPr id="9" name="Picture 7" descr="AgriStability.AgriInvest.jpg"/>
        <xdr:cNvPicPr/>
      </xdr:nvPicPr>
      <xdr:blipFill>
        <a:blip r:embed="rId1"/>
        <a:stretch/>
      </xdr:blipFill>
      <xdr:spPr>
        <a:xfrm>
          <a:off x="30240" y="0"/>
          <a:ext cx="842400" cy="371880"/>
        </a:xfrm>
        <a:prstGeom prst="rect">
          <a:avLst/>
        </a:prstGeom>
        <a:ln w="0">
          <a:noFill/>
        </a:ln>
      </xdr:spPr>
    </xdr:pic>
    <xdr:clientData/>
  </xdr:twoCellAnchor>
  <xdr:twoCellAnchor editAs="oneCell">
    <xdr:from>
      <xdr:col>0</xdr:col>
      <xdr:colOff>0</xdr:colOff>
      <xdr:row>47</xdr:row>
      <xdr:rowOff>28800</xdr:rowOff>
    </xdr:from>
    <xdr:to>
      <xdr:col>36</xdr:col>
      <xdr:colOff>29160</xdr:colOff>
      <xdr:row>48</xdr:row>
      <xdr:rowOff>237960</xdr:rowOff>
    </xdr:to>
    <xdr:pic>
      <xdr:nvPicPr>
        <xdr:cNvPr id="10" name="Picture 6" descr=""/>
        <xdr:cNvPicPr/>
      </xdr:nvPicPr>
      <xdr:blipFill>
        <a:blip r:embed="rId2"/>
        <a:stretch/>
      </xdr:blipFill>
      <xdr:spPr>
        <a:xfrm>
          <a:off x="0" y="9392040"/>
          <a:ext cx="69976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180720</xdr:colOff>
      <xdr:row>1</xdr:row>
      <xdr:rowOff>9720</xdr:rowOff>
    </xdr:to>
    <xdr:pic>
      <xdr:nvPicPr>
        <xdr:cNvPr id="11" name="Picture 7" descr="AgriStability.AgriInvest.jpg"/>
        <xdr:cNvPicPr/>
      </xdr:nvPicPr>
      <xdr:blipFill>
        <a:blip r:embed="rId1"/>
        <a:stretch/>
      </xdr:blipFill>
      <xdr:spPr>
        <a:xfrm>
          <a:off x="30240" y="0"/>
          <a:ext cx="862200" cy="343080"/>
        </a:xfrm>
        <a:prstGeom prst="rect">
          <a:avLst/>
        </a:prstGeom>
        <a:ln w="0">
          <a:noFill/>
        </a:ln>
      </xdr:spPr>
    </xdr:pic>
    <xdr:clientData/>
  </xdr:twoCellAnchor>
  <xdr:twoCellAnchor editAs="oneCell">
    <xdr:from>
      <xdr:col>4</xdr:col>
      <xdr:colOff>0</xdr:colOff>
      <xdr:row>14</xdr:row>
      <xdr:rowOff>161280</xdr:rowOff>
    </xdr:from>
    <xdr:to>
      <xdr:col>7</xdr:col>
      <xdr:colOff>20160</xdr:colOff>
      <xdr:row>14</xdr:row>
      <xdr:rowOff>161280</xdr:rowOff>
    </xdr:to>
    <xdr:sp>
      <xdr:nvSpPr>
        <xdr:cNvPr id="12" name="Straight Connector 2"/>
        <xdr:cNvSpPr/>
      </xdr:nvSpPr>
      <xdr:spPr>
        <a:xfrm>
          <a:off x="711720" y="2237760"/>
          <a:ext cx="58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0320</xdr:colOff>
      <xdr:row>14</xdr:row>
      <xdr:rowOff>151920</xdr:rowOff>
    </xdr:from>
    <xdr:to>
      <xdr:col>12</xdr:col>
      <xdr:colOff>360</xdr:colOff>
      <xdr:row>14</xdr:row>
      <xdr:rowOff>151920</xdr:rowOff>
    </xdr:to>
    <xdr:sp>
      <xdr:nvSpPr>
        <xdr:cNvPr id="13" name="Straight Connector 13"/>
        <xdr:cNvSpPr/>
      </xdr:nvSpPr>
      <xdr:spPr>
        <a:xfrm>
          <a:off x="1784520" y="2228400"/>
          <a:ext cx="42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0520</xdr:colOff>
      <xdr:row>14</xdr:row>
      <xdr:rowOff>161280</xdr:rowOff>
    </xdr:from>
    <xdr:to>
      <xdr:col>19</xdr:col>
      <xdr:colOff>20160</xdr:colOff>
      <xdr:row>14</xdr:row>
      <xdr:rowOff>161280</xdr:rowOff>
    </xdr:to>
    <xdr:sp>
      <xdr:nvSpPr>
        <xdr:cNvPr id="14" name="Straight Connector 17"/>
        <xdr:cNvSpPr/>
      </xdr:nvSpPr>
      <xdr:spPr>
        <a:xfrm>
          <a:off x="2907720" y="2237760"/>
          <a:ext cx="7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0160</xdr:colOff>
      <xdr:row>14</xdr:row>
      <xdr:rowOff>151920</xdr:rowOff>
    </xdr:from>
    <xdr:to>
      <xdr:col>23</xdr:col>
      <xdr:colOff>210960</xdr:colOff>
      <xdr:row>14</xdr:row>
      <xdr:rowOff>151920</xdr:rowOff>
    </xdr:to>
    <xdr:sp>
      <xdr:nvSpPr>
        <xdr:cNvPr id="15" name="Straight Connector 18"/>
        <xdr:cNvSpPr/>
      </xdr:nvSpPr>
      <xdr:spPr>
        <a:xfrm>
          <a:off x="4161600" y="2228400"/>
          <a:ext cx="38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0480</xdr:colOff>
      <xdr:row>14</xdr:row>
      <xdr:rowOff>161280</xdr:rowOff>
    </xdr:from>
    <xdr:to>
      <xdr:col>31</xdr:col>
      <xdr:colOff>20160</xdr:colOff>
      <xdr:row>14</xdr:row>
      <xdr:rowOff>161280</xdr:rowOff>
    </xdr:to>
    <xdr:sp>
      <xdr:nvSpPr>
        <xdr:cNvPr id="16" name="Straight Connector 19"/>
        <xdr:cNvSpPr/>
      </xdr:nvSpPr>
      <xdr:spPr>
        <a:xfrm>
          <a:off x="5264640" y="2237760"/>
          <a:ext cx="59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30320</xdr:colOff>
      <xdr:row>14</xdr:row>
      <xdr:rowOff>151920</xdr:rowOff>
    </xdr:from>
    <xdr:to>
      <xdr:col>36</xdr:col>
      <xdr:colOff>360</xdr:colOff>
      <xdr:row>14</xdr:row>
      <xdr:rowOff>151920</xdr:rowOff>
    </xdr:to>
    <xdr:sp>
      <xdr:nvSpPr>
        <xdr:cNvPr id="17" name="Straight Connector 20"/>
        <xdr:cNvSpPr/>
      </xdr:nvSpPr>
      <xdr:spPr>
        <a:xfrm>
          <a:off x="6336720" y="2228400"/>
          <a:ext cx="41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0320</xdr:colOff>
      <xdr:row>14</xdr:row>
      <xdr:rowOff>151920</xdr:rowOff>
    </xdr:from>
    <xdr:to>
      <xdr:col>12</xdr:col>
      <xdr:colOff>360</xdr:colOff>
      <xdr:row>14</xdr:row>
      <xdr:rowOff>151920</xdr:rowOff>
    </xdr:to>
    <xdr:sp>
      <xdr:nvSpPr>
        <xdr:cNvPr id="18" name="Straight Connector 25"/>
        <xdr:cNvSpPr/>
      </xdr:nvSpPr>
      <xdr:spPr>
        <a:xfrm>
          <a:off x="1784520" y="2228400"/>
          <a:ext cx="42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0120</xdr:colOff>
      <xdr:row>14</xdr:row>
      <xdr:rowOff>151920</xdr:rowOff>
    </xdr:from>
    <xdr:to>
      <xdr:col>23</xdr:col>
      <xdr:colOff>210960</xdr:colOff>
      <xdr:row>14</xdr:row>
      <xdr:rowOff>151920</xdr:rowOff>
    </xdr:to>
    <xdr:sp>
      <xdr:nvSpPr>
        <xdr:cNvPr id="19" name="Straight Connector 27"/>
        <xdr:cNvSpPr/>
      </xdr:nvSpPr>
      <xdr:spPr>
        <a:xfrm>
          <a:off x="4201560" y="2228400"/>
          <a:ext cx="34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30320</xdr:colOff>
      <xdr:row>14</xdr:row>
      <xdr:rowOff>151920</xdr:rowOff>
    </xdr:from>
    <xdr:to>
      <xdr:col>36</xdr:col>
      <xdr:colOff>210960</xdr:colOff>
      <xdr:row>14</xdr:row>
      <xdr:rowOff>151920</xdr:rowOff>
    </xdr:to>
    <xdr:sp>
      <xdr:nvSpPr>
        <xdr:cNvPr id="20" name="Straight Connector 29"/>
        <xdr:cNvSpPr/>
      </xdr:nvSpPr>
      <xdr:spPr>
        <a:xfrm>
          <a:off x="6336720" y="2228400"/>
          <a:ext cx="62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1</xdr:row>
      <xdr:rowOff>28800</xdr:rowOff>
    </xdr:from>
    <xdr:to>
      <xdr:col>36</xdr:col>
      <xdr:colOff>240840</xdr:colOff>
      <xdr:row>52</xdr:row>
      <xdr:rowOff>237960</xdr:rowOff>
    </xdr:to>
    <xdr:pic>
      <xdr:nvPicPr>
        <xdr:cNvPr id="21" name="Picture 6" descr=""/>
        <xdr:cNvPicPr/>
      </xdr:nvPicPr>
      <xdr:blipFill>
        <a:blip r:embed="rId2"/>
        <a:stretch/>
      </xdr:blipFill>
      <xdr:spPr>
        <a:xfrm>
          <a:off x="0" y="9337320"/>
          <a:ext cx="698832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90360</xdr:colOff>
      <xdr:row>1</xdr:row>
      <xdr:rowOff>38520</xdr:rowOff>
    </xdr:to>
    <xdr:pic>
      <xdr:nvPicPr>
        <xdr:cNvPr id="22" name="Picture 7" descr="AgriStability.AgriInvest.jpg"/>
        <xdr:cNvPicPr/>
      </xdr:nvPicPr>
      <xdr:blipFill>
        <a:blip r:embed="rId1"/>
        <a:stretch/>
      </xdr:blipFill>
      <xdr:spPr>
        <a:xfrm>
          <a:off x="30240" y="0"/>
          <a:ext cx="842400" cy="371880"/>
        </a:xfrm>
        <a:prstGeom prst="rect">
          <a:avLst/>
        </a:prstGeom>
        <a:ln w="0">
          <a:noFill/>
        </a:ln>
      </xdr:spPr>
    </xdr:pic>
    <xdr:clientData/>
  </xdr:twoCellAnchor>
  <xdr:twoCellAnchor editAs="oneCell">
    <xdr:from>
      <xdr:col>0</xdr:col>
      <xdr:colOff>0</xdr:colOff>
      <xdr:row>60</xdr:row>
      <xdr:rowOff>28800</xdr:rowOff>
    </xdr:from>
    <xdr:to>
      <xdr:col>36</xdr:col>
      <xdr:colOff>9720</xdr:colOff>
      <xdr:row>61</xdr:row>
      <xdr:rowOff>237960</xdr:rowOff>
    </xdr:to>
    <xdr:pic>
      <xdr:nvPicPr>
        <xdr:cNvPr id="23" name="Picture 6" descr=""/>
        <xdr:cNvPicPr/>
      </xdr:nvPicPr>
      <xdr:blipFill>
        <a:blip r:embed="rId2"/>
        <a:stretch/>
      </xdr:blipFill>
      <xdr:spPr>
        <a:xfrm>
          <a:off x="0" y="9382320"/>
          <a:ext cx="697824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150480</xdr:colOff>
      <xdr:row>1</xdr:row>
      <xdr:rowOff>38520</xdr:rowOff>
    </xdr:to>
    <xdr:pic>
      <xdr:nvPicPr>
        <xdr:cNvPr id="24" name="Picture 7" descr="AgriStability.AgriInvest.jpg"/>
        <xdr:cNvPicPr/>
      </xdr:nvPicPr>
      <xdr:blipFill>
        <a:blip r:embed="rId1"/>
        <a:stretch/>
      </xdr:blipFill>
      <xdr:spPr>
        <a:xfrm>
          <a:off x="30240" y="0"/>
          <a:ext cx="852480" cy="371880"/>
        </a:xfrm>
        <a:prstGeom prst="rect">
          <a:avLst/>
        </a:prstGeom>
        <a:ln w="0">
          <a:noFill/>
        </a:ln>
      </xdr:spPr>
    </xdr:pic>
    <xdr:clientData/>
  </xdr:twoCellAnchor>
  <xdr:twoCellAnchor editAs="oneCell">
    <xdr:from>
      <xdr:col>0</xdr:col>
      <xdr:colOff>0</xdr:colOff>
      <xdr:row>46</xdr:row>
      <xdr:rowOff>47520</xdr:rowOff>
    </xdr:from>
    <xdr:to>
      <xdr:col>36</xdr:col>
      <xdr:colOff>281160</xdr:colOff>
      <xdr:row>563</xdr:row>
      <xdr:rowOff>9360</xdr:rowOff>
    </xdr:to>
    <xdr:pic>
      <xdr:nvPicPr>
        <xdr:cNvPr id="25" name="Picture 6" descr=""/>
        <xdr:cNvPicPr/>
      </xdr:nvPicPr>
      <xdr:blipFill>
        <a:blip r:embed="rId2"/>
        <a:stretch/>
      </xdr:blipFill>
      <xdr:spPr>
        <a:xfrm>
          <a:off x="0" y="9391680"/>
          <a:ext cx="698868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2" activeCellId="0" sqref="E2:F2"/>
    </sheetView>
  </sheetViews>
  <sheetFormatPr defaultColWidth="9.13671875" defaultRowHeight="15" zeroHeight="true" outlineLevelRow="0" outlineLevelCol="0"/>
  <cols>
    <col collapsed="false" customWidth="true" hidden="false" outlineLevel="0" max="1" min="1" style="1" width="2.13"/>
    <col collapsed="false" customWidth="true" hidden="false" outlineLevel="0" max="2" min="2" style="2" width="85.41"/>
    <col collapsed="false" customWidth="true" hidden="false" outlineLevel="0" max="3" min="3" style="2" width="1.56"/>
    <col collapsed="false" customWidth="true" hidden="false" outlineLevel="0" max="4" min="4" style="2" width="22.14"/>
    <col collapsed="false" customWidth="true" hidden="false" outlineLevel="0" max="5" min="5" style="2" width="3.56"/>
    <col collapsed="false" customWidth="true" hidden="false" outlineLevel="0" max="6" min="6" style="2" width="12.14"/>
    <col collapsed="false" customWidth="true" hidden="true" outlineLevel="0" max="7" min="7" style="2" width="2.42"/>
    <col collapsed="false" customWidth="true" hidden="true" outlineLevel="0" max="8" min="8" style="2" width="24.41"/>
    <col collapsed="false" customWidth="true" hidden="true" outlineLevel="0" max="15" min="9" style="2" width="2.7"/>
    <col collapsed="false" customWidth="true" hidden="true" outlineLevel="0" max="16" min="16" style="2" width="12.56"/>
    <col collapsed="false" customWidth="true" hidden="true" outlineLevel="0" max="18" min="17" style="2" width="2.7"/>
    <col collapsed="false" customWidth="false" hidden="true" outlineLevel="0" max="63" min="19" style="3" width="9.14"/>
    <col collapsed="false" customWidth="false" hidden="true" outlineLevel="0" max="257" min="64" style="0" width="9.14"/>
  </cols>
  <sheetData>
    <row r="1" customFormat="false" ht="38.25" hidden="false" customHeight="true" outlineLevel="0" collapsed="false">
      <c r="A1" s="4" t="s">
        <v>0</v>
      </c>
      <c r="B1" s="4"/>
      <c r="C1" s="5"/>
      <c r="D1" s="6" t="s">
        <v>1</v>
      </c>
      <c r="E1" s="6"/>
      <c r="F1" s="6"/>
      <c r="G1" s="7"/>
      <c r="H1" s="8"/>
      <c r="I1" s="6"/>
      <c r="J1" s="6"/>
      <c r="K1" s="6"/>
      <c r="L1" s="6"/>
      <c r="M1" s="6"/>
      <c r="N1" s="6"/>
      <c r="O1" s="6"/>
      <c r="P1" s="6"/>
      <c r="Q1" s="5"/>
      <c r="R1" s="5"/>
      <c r="T1" s="3" t="s">
        <v>2</v>
      </c>
      <c r="U1" s="3" t="n">
        <v>2022</v>
      </c>
      <c r="V1" s="3" t="s">
        <v>3</v>
      </c>
    </row>
    <row r="2" customFormat="false" ht="16.5" hidden="false" customHeight="true" outlineLevel="0" collapsed="false">
      <c r="D2" s="9" t="s">
        <v>4</v>
      </c>
      <c r="E2" s="10"/>
      <c r="F2" s="10"/>
      <c r="G2" s="11"/>
      <c r="H2" s="12" t="str">
        <f aca="false">RIGHT(CONCATENATE("--------",E2),8)</f>
        <v>--------</v>
      </c>
      <c r="I2" s="13" t="str">
        <f aca="false">IF(MID(H2,1,1)="-"," ",MID(H2,1,1))</f>
        <v> </v>
      </c>
      <c r="J2" s="13" t="str">
        <f aca="false">IF(MID(H2,2,1)="-"," ",MID(H2,2,1))</f>
        <v> </v>
      </c>
      <c r="K2" s="13" t="str">
        <f aca="false">IF(MID(H2,3,1)="-"," ",MID(H2,3,1))</f>
        <v> </v>
      </c>
      <c r="L2" s="13" t="str">
        <f aca="false">IF(MID(H2,4,1)="-"," ",MID(H2,4,1))</f>
        <v> </v>
      </c>
      <c r="M2" s="13" t="str">
        <f aca="false">IF(MID(H2,5,1)="-"," ",MID(H2,5,1))</f>
        <v> </v>
      </c>
      <c r="N2" s="13" t="str">
        <f aca="false">IF(MID(H2,6,1)="-"," ",MID(H2,6,1))</f>
        <v> </v>
      </c>
      <c r="O2" s="13" t="str">
        <f aca="false">IF(MID(H2,7,1)="-"," ",MID(H2,7,1))</f>
        <v> </v>
      </c>
      <c r="P2" s="13" t="str">
        <f aca="false">IF(MID(H2,8,1)="-"," ",MID(H2,8,1))</f>
        <v> </v>
      </c>
      <c r="T2" s="3" t="s">
        <v>5</v>
      </c>
      <c r="U2" s="14" t="s">
        <v>6</v>
      </c>
      <c r="V2" s="3" t="s">
        <v>7</v>
      </c>
    </row>
    <row r="3" customFormat="false" ht="16.5" hidden="false" customHeight="true" outlineLevel="0" collapsed="false">
      <c r="A3" s="15" t="s">
        <v>8</v>
      </c>
      <c r="B3" s="16" t="s">
        <v>9</v>
      </c>
      <c r="C3" s="17"/>
      <c r="D3" s="18" t="s">
        <v>10</v>
      </c>
      <c r="E3" s="10"/>
      <c r="F3" s="10"/>
      <c r="G3" s="11"/>
      <c r="H3" s="12" t="str">
        <f aca="false">RIGHT(CONCATENATE("--------",E3),8)</f>
        <v>--------</v>
      </c>
      <c r="I3" s="13" t="str">
        <f aca="false">IF(MID(H3,1,1)="-"," ",MID(H3,1,1))</f>
        <v> </v>
      </c>
      <c r="J3" s="13" t="str">
        <f aca="false">IF(MID(H3,2,1)="-"," ",MID(H3,2,1))</f>
        <v> </v>
      </c>
      <c r="K3" s="13" t="str">
        <f aca="false">IF(MID(H3,3,1)="-"," ",MID(H3,3,1))</f>
        <v> </v>
      </c>
      <c r="L3" s="13" t="str">
        <f aca="false">IF(MID(H3,4,1)="-"," ",MID(H3,4,1))</f>
        <v> </v>
      </c>
      <c r="M3" s="13" t="str">
        <f aca="false">IF(MID(H3,5,1)="-"," ",MID(H3,5,1))</f>
        <v> </v>
      </c>
      <c r="N3" s="13" t="str">
        <f aca="false">IF(MID(H3,6,1)="-"," ",MID(H3,6,1))</f>
        <v> </v>
      </c>
      <c r="O3" s="13" t="str">
        <f aca="false">IF(MID(H3,7,1)="-"," ",MID(H3,7,1))</f>
        <v> </v>
      </c>
      <c r="P3" s="13" t="str">
        <f aca="false">IF(MID(H3,8,1)="-"," ",MID(H3,8,1))</f>
        <v> </v>
      </c>
      <c r="Q3" s="17"/>
      <c r="R3" s="17"/>
      <c r="T3" s="3" t="s">
        <v>11</v>
      </c>
      <c r="U3" s="14" t="s">
        <v>12</v>
      </c>
      <c r="V3" s="3" t="s">
        <v>13</v>
      </c>
    </row>
    <row r="4" customFormat="false" ht="16.5" hidden="false" customHeight="false" outlineLevel="0" collapsed="false">
      <c r="B4" s="16"/>
      <c r="C4" s="17"/>
      <c r="D4" s="17"/>
      <c r="E4" s="17"/>
      <c r="F4" s="17"/>
      <c r="G4" s="17"/>
      <c r="H4" s="17"/>
      <c r="I4" s="19"/>
      <c r="J4" s="19"/>
      <c r="K4" s="19"/>
      <c r="L4" s="19"/>
      <c r="M4" s="19"/>
      <c r="N4" s="19"/>
      <c r="O4" s="19"/>
      <c r="P4" s="19"/>
      <c r="Q4" s="17"/>
      <c r="R4" s="17"/>
    </row>
    <row r="5" customFormat="false" ht="16.5" hidden="false" customHeight="false" outlineLevel="0" collapsed="false">
      <c r="A5" s="15" t="s">
        <v>8</v>
      </c>
      <c r="B5" s="17" t="s">
        <v>14</v>
      </c>
      <c r="C5" s="17"/>
      <c r="D5" s="18" t="s">
        <v>15</v>
      </c>
      <c r="E5" s="20"/>
      <c r="F5" s="21"/>
      <c r="G5" s="21"/>
      <c r="H5" s="21"/>
      <c r="I5" s="22"/>
      <c r="J5" s="19"/>
      <c r="K5" s="19"/>
      <c r="L5" s="19"/>
      <c r="M5" s="19"/>
      <c r="N5" s="19"/>
      <c r="O5" s="19"/>
      <c r="P5" s="19"/>
      <c r="Q5" s="17"/>
      <c r="R5" s="17"/>
      <c r="T5" s="3" t="n">
        <v>0</v>
      </c>
      <c r="U5" s="3" t="n">
        <v>1</v>
      </c>
      <c r="V5" s="3" t="n">
        <v>2</v>
      </c>
      <c r="W5" s="3" t="n">
        <v>3</v>
      </c>
      <c r="X5" s="3" t="n">
        <v>4</v>
      </c>
      <c r="Y5" s="3" t="n">
        <v>5</v>
      </c>
      <c r="Z5" s="3" t="n">
        <v>6</v>
      </c>
      <c r="AA5" s="3" t="n">
        <v>7</v>
      </c>
      <c r="AB5" s="3" t="n">
        <v>8</v>
      </c>
      <c r="AC5" s="3" t="n">
        <v>9</v>
      </c>
      <c r="AD5" s="3" t="n">
        <v>10</v>
      </c>
      <c r="AE5" s="3" t="n">
        <v>11</v>
      </c>
      <c r="AF5" s="3" t="n">
        <v>12</v>
      </c>
      <c r="AG5" s="3" t="n">
        <v>13</v>
      </c>
      <c r="AH5" s="3" t="n">
        <v>14</v>
      </c>
      <c r="AI5" s="3" t="n">
        <v>15</v>
      </c>
      <c r="AJ5" s="3" t="n">
        <v>16</v>
      </c>
      <c r="AK5" s="3" t="n">
        <v>17</v>
      </c>
      <c r="AL5" s="3" t="n">
        <v>18</v>
      </c>
      <c r="AM5" s="3" t="n">
        <v>19</v>
      </c>
      <c r="AN5" s="3" t="n">
        <v>20</v>
      </c>
      <c r="AO5" s="3" t="n">
        <v>21</v>
      </c>
      <c r="AP5" s="3" t="n">
        <v>22</v>
      </c>
      <c r="AQ5" s="3" t="n">
        <v>23</v>
      </c>
      <c r="AR5" s="3" t="n">
        <v>24</v>
      </c>
      <c r="AS5" s="3" t="n">
        <v>25</v>
      </c>
      <c r="AT5" s="3" t="n">
        <v>26</v>
      </c>
      <c r="AU5" s="3" t="n">
        <v>27</v>
      </c>
      <c r="AV5" s="3" t="n">
        <v>28</v>
      </c>
      <c r="AW5" s="3" t="n">
        <v>29</v>
      </c>
      <c r="AX5" s="3" t="n">
        <v>30</v>
      </c>
      <c r="AY5" s="3" t="n">
        <v>31</v>
      </c>
      <c r="AZ5" s="3" t="n">
        <v>32</v>
      </c>
      <c r="BA5" s="3" t="n">
        <v>33</v>
      </c>
      <c r="BB5" s="3" t="n">
        <v>34</v>
      </c>
      <c r="BC5" s="3" t="n">
        <v>35</v>
      </c>
      <c r="BD5" s="3" t="n">
        <v>36</v>
      </c>
      <c r="BE5" s="3" t="n">
        <v>37</v>
      </c>
      <c r="BF5" s="3" t="n">
        <v>38</v>
      </c>
      <c r="BG5" s="3" t="n">
        <v>39</v>
      </c>
      <c r="BH5" s="3" t="n">
        <v>40</v>
      </c>
      <c r="BI5" s="3" t="n">
        <v>41</v>
      </c>
      <c r="BJ5" s="3" t="n">
        <v>42</v>
      </c>
    </row>
    <row r="6" customFormat="false" ht="15.75" hidden="false" customHeight="false" outlineLevel="0" collapsed="false">
      <c r="B6" s="23"/>
      <c r="C6" s="17"/>
      <c r="D6" s="17"/>
      <c r="E6" s="17"/>
      <c r="F6" s="17"/>
      <c r="G6" s="17"/>
      <c r="H6" s="17"/>
      <c r="I6" s="17"/>
      <c r="J6" s="17"/>
      <c r="K6" s="17"/>
      <c r="L6" s="17"/>
      <c r="M6" s="17"/>
      <c r="N6" s="17"/>
      <c r="O6" s="17"/>
      <c r="P6" s="17"/>
      <c r="Q6" s="17"/>
      <c r="R6" s="17"/>
      <c r="T6" s="3" t="n">
        <v>0</v>
      </c>
      <c r="U6" s="3" t="n">
        <v>1</v>
      </c>
      <c r="V6" s="3" t="n">
        <v>2</v>
      </c>
      <c r="W6" s="3" t="n">
        <v>3</v>
      </c>
      <c r="X6" s="3" t="n">
        <v>4</v>
      </c>
      <c r="Y6" s="3" t="n">
        <v>5</v>
      </c>
      <c r="Z6" s="3" t="n">
        <v>6</v>
      </c>
      <c r="AA6" s="3" t="n">
        <v>7</v>
      </c>
      <c r="AB6" s="3" t="n">
        <v>8</v>
      </c>
      <c r="AC6" s="3" t="n">
        <v>9</v>
      </c>
      <c r="AD6" s="3" t="s">
        <v>16</v>
      </c>
      <c r="AE6" s="3" t="s">
        <v>17</v>
      </c>
      <c r="AF6" s="3" t="s">
        <v>18</v>
      </c>
      <c r="AG6" s="3" t="s">
        <v>19</v>
      </c>
      <c r="AH6" s="3" t="s">
        <v>20</v>
      </c>
      <c r="AI6" s="3" t="s">
        <v>21</v>
      </c>
      <c r="AJ6" s="3" t="s">
        <v>22</v>
      </c>
      <c r="AK6" s="3" t="s">
        <v>23</v>
      </c>
      <c r="AL6" s="3" t="s">
        <v>24</v>
      </c>
      <c r="AM6" s="3" t="s">
        <v>25</v>
      </c>
      <c r="AN6" s="3" t="s">
        <v>26</v>
      </c>
      <c r="AO6" s="3" t="s">
        <v>27</v>
      </c>
      <c r="AP6" s="3" t="s">
        <v>28</v>
      </c>
      <c r="AQ6" s="3" t="s">
        <v>29</v>
      </c>
      <c r="AR6" s="3" t="s">
        <v>30</v>
      </c>
      <c r="AS6" s="3" t="s">
        <v>31</v>
      </c>
      <c r="AT6" s="3" t="s">
        <v>32</v>
      </c>
      <c r="AU6" s="3" t="s">
        <v>33</v>
      </c>
      <c r="AV6" s="3" t="s">
        <v>34</v>
      </c>
      <c r="AW6" s="3" t="s">
        <v>35</v>
      </c>
      <c r="AX6" s="3" t="s">
        <v>36</v>
      </c>
      <c r="AY6" s="3" t="s">
        <v>37</v>
      </c>
      <c r="AZ6" s="3" t="s">
        <v>38</v>
      </c>
      <c r="BA6" s="3" t="s">
        <v>39</v>
      </c>
      <c r="BB6" s="3" t="s">
        <v>40</v>
      </c>
      <c r="BC6" s="3" t="s">
        <v>41</v>
      </c>
      <c r="BD6" s="3" t="s">
        <v>42</v>
      </c>
      <c r="BE6" s="3" t="s">
        <v>43</v>
      </c>
      <c r="BF6" s="3" t="s">
        <v>44</v>
      </c>
      <c r="BG6" s="3" t="s">
        <v>45</v>
      </c>
      <c r="BH6" s="24" t="s">
        <v>46</v>
      </c>
      <c r="BI6" s="3" t="s">
        <v>47</v>
      </c>
      <c r="BJ6" s="3" t="s">
        <v>48</v>
      </c>
    </row>
    <row r="7" customFormat="false" ht="15" hidden="false" customHeight="false" outlineLevel="0" collapsed="false">
      <c r="A7" s="15" t="s">
        <v>8</v>
      </c>
      <c r="B7" s="17" t="s">
        <v>49</v>
      </c>
      <c r="C7" s="17"/>
      <c r="D7" s="21"/>
      <c r="E7" s="21"/>
      <c r="F7" s="21"/>
      <c r="G7" s="21"/>
      <c r="H7" s="21"/>
      <c r="I7" s="25"/>
      <c r="J7" s="26"/>
      <c r="K7" s="26"/>
      <c r="L7" s="26"/>
      <c r="M7" s="26"/>
      <c r="N7" s="26"/>
      <c r="O7" s="26"/>
      <c r="P7" s="26"/>
      <c r="Q7" s="17"/>
      <c r="R7" s="17"/>
    </row>
    <row r="8" customFormat="false" ht="15" hidden="false" customHeight="false" outlineLevel="0" collapsed="false">
      <c r="B8" s="17"/>
      <c r="C8" s="17"/>
      <c r="D8" s="21"/>
      <c r="E8" s="26"/>
      <c r="F8" s="26"/>
      <c r="G8" s="26"/>
      <c r="H8" s="26"/>
      <c r="I8" s="26"/>
      <c r="J8" s="26"/>
      <c r="K8" s="26"/>
      <c r="L8" s="26"/>
      <c r="M8" s="26"/>
      <c r="N8" s="26"/>
      <c r="O8" s="26"/>
      <c r="P8" s="26"/>
      <c r="Q8" s="17"/>
      <c r="R8" s="17"/>
    </row>
    <row r="9" customFormat="false" ht="25.5" hidden="false" customHeight="false" outlineLevel="0" collapsed="false">
      <c r="A9" s="15" t="s">
        <v>8</v>
      </c>
      <c r="B9" s="17" t="s">
        <v>50</v>
      </c>
      <c r="C9" s="17"/>
      <c r="D9" s="21"/>
      <c r="E9" s="21"/>
      <c r="F9" s="21"/>
      <c r="G9" s="21"/>
      <c r="H9" s="21"/>
      <c r="I9" s="21"/>
      <c r="J9" s="21"/>
      <c r="K9" s="21"/>
      <c r="L9" s="21"/>
      <c r="M9" s="21"/>
      <c r="N9" s="17"/>
      <c r="O9" s="17"/>
      <c r="P9" s="17"/>
      <c r="Q9" s="17"/>
      <c r="R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row>
    <row r="11" customFormat="false" ht="15" hidden="false" customHeight="false" outlineLevel="0" collapsed="false">
      <c r="A11" s="15" t="s">
        <v>8</v>
      </c>
      <c r="B11" s="17" t="s">
        <v>51</v>
      </c>
      <c r="C11" s="17"/>
      <c r="D11" s="17"/>
      <c r="E11" s="17"/>
      <c r="F11" s="17"/>
      <c r="G11" s="17"/>
      <c r="H11" s="17"/>
      <c r="I11" s="17"/>
      <c r="J11" s="17"/>
      <c r="K11" s="17"/>
      <c r="L11" s="17"/>
      <c r="M11" s="17"/>
      <c r="N11" s="17"/>
      <c r="O11" s="17"/>
      <c r="P11" s="17"/>
      <c r="Q11" s="17"/>
      <c r="R11" s="17"/>
    </row>
    <row r="12" customFormat="false" ht="15" hidden="false" customHeight="false" outlineLevel="0" collapsed="false">
      <c r="B12" s="17"/>
      <c r="C12" s="17"/>
      <c r="D12" s="17"/>
      <c r="E12" s="17"/>
      <c r="F12" s="17"/>
      <c r="G12" s="17"/>
      <c r="H12" s="17"/>
      <c r="I12" s="17"/>
      <c r="J12" s="17"/>
      <c r="K12" s="17"/>
      <c r="L12" s="17"/>
      <c r="M12" s="17"/>
      <c r="N12" s="17"/>
      <c r="O12" s="17"/>
      <c r="P12" s="17"/>
      <c r="Q12" s="17"/>
      <c r="R12" s="17"/>
    </row>
    <row r="13" customFormat="false" ht="15" hidden="false" customHeight="false" outlineLevel="0" collapsed="false">
      <c r="A13" s="15" t="s">
        <v>8</v>
      </c>
      <c r="B13" s="17" t="s">
        <v>52</v>
      </c>
      <c r="C13" s="17"/>
      <c r="D13" s="17"/>
      <c r="E13" s="17"/>
      <c r="F13" s="17"/>
      <c r="G13" s="17"/>
      <c r="H13" s="17"/>
      <c r="I13" s="17"/>
      <c r="J13" s="17"/>
      <c r="K13" s="17"/>
      <c r="L13" s="17"/>
      <c r="M13" s="17"/>
      <c r="N13" s="17"/>
      <c r="O13" s="17"/>
      <c r="P13" s="17"/>
      <c r="Q13" s="17"/>
      <c r="R13" s="17"/>
    </row>
    <row r="14" customFormat="false" ht="15" hidden="false" customHeight="false" outlineLevel="0" collapsed="false">
      <c r="B14" s="17"/>
      <c r="C14" s="17"/>
      <c r="D14" s="17"/>
      <c r="E14" s="17"/>
      <c r="F14" s="17"/>
      <c r="G14" s="17"/>
      <c r="H14" s="17"/>
      <c r="I14" s="17"/>
      <c r="J14" s="17"/>
      <c r="K14" s="17"/>
      <c r="L14" s="17"/>
      <c r="M14" s="17"/>
      <c r="N14" s="17"/>
      <c r="O14" s="17"/>
      <c r="P14" s="17"/>
      <c r="Q14" s="17"/>
      <c r="R14" s="17"/>
    </row>
    <row r="15" customFormat="false" ht="25.5" hidden="false" customHeight="false" outlineLevel="0" collapsed="false">
      <c r="A15" s="15" t="s">
        <v>8</v>
      </c>
      <c r="B15" s="17" t="s">
        <v>53</v>
      </c>
      <c r="C15" s="17"/>
      <c r="D15" s="17"/>
      <c r="E15" s="17"/>
      <c r="F15" s="17"/>
      <c r="G15" s="17"/>
      <c r="H15" s="17"/>
      <c r="I15" s="17"/>
      <c r="J15" s="17"/>
      <c r="K15" s="17"/>
      <c r="L15" s="17"/>
      <c r="M15" s="17"/>
      <c r="N15" s="17"/>
      <c r="O15" s="17"/>
      <c r="P15" s="17"/>
      <c r="Q15" s="17"/>
      <c r="R15" s="17"/>
    </row>
    <row r="16" customFormat="false" ht="15" hidden="false" customHeight="false" outlineLevel="0" collapsed="false">
      <c r="B16" s="17"/>
      <c r="C16" s="17"/>
      <c r="D16" s="17"/>
      <c r="E16" s="17"/>
      <c r="F16" s="17"/>
      <c r="G16" s="17"/>
      <c r="H16" s="17"/>
      <c r="I16" s="17"/>
      <c r="J16" s="17"/>
      <c r="K16" s="17"/>
      <c r="L16" s="17"/>
      <c r="M16" s="17"/>
      <c r="N16" s="17"/>
      <c r="O16" s="17"/>
      <c r="P16" s="17"/>
      <c r="Q16" s="17"/>
      <c r="R16" s="17"/>
    </row>
    <row r="17" customFormat="false" ht="25.5" hidden="false" customHeight="false" outlineLevel="0" collapsed="false">
      <c r="A17" s="15" t="s">
        <v>8</v>
      </c>
      <c r="B17" s="17" t="s">
        <v>54</v>
      </c>
    </row>
    <row r="18" customFormat="false" ht="15" hidden="false" customHeight="false" outlineLevel="0" collapsed="false">
      <c r="B18" s="17"/>
    </row>
    <row r="19" customFormat="false" ht="26.25" hidden="false" customHeight="false" outlineLevel="0" collapsed="false">
      <c r="A19" s="15" t="s">
        <v>8</v>
      </c>
      <c r="B19" s="2" t="s">
        <v>55</v>
      </c>
    </row>
    <row r="20" customFormat="false" ht="15" hidden="false" customHeight="false" outlineLevel="0" collapsed="false"/>
    <row r="21" customFormat="false" ht="25.5" hidden="false" customHeight="false" outlineLevel="0" collapsed="false">
      <c r="A21" s="15" t="s">
        <v>8</v>
      </c>
      <c r="B21" s="17" t="s">
        <v>56</v>
      </c>
    </row>
    <row r="22" customFormat="false" ht="15" hidden="false" customHeight="false" outlineLevel="0" collapsed="false"/>
    <row r="23" customFormat="false" ht="15" hidden="false" customHeight="false" outlineLevel="0" collapsed="false">
      <c r="A23" s="15" t="s">
        <v>8</v>
      </c>
      <c r="B23" s="17" t="s">
        <v>57</v>
      </c>
    </row>
    <row r="24" customFormat="false" ht="15" hidden="false" customHeight="false" outlineLevel="0" collapsed="false"/>
    <row r="25" customFormat="false" ht="15" hidden="false" customHeight="false" outlineLevel="0" collapsed="false"/>
  </sheetData>
  <sheetProtection sheet="true" password="ca57" selectLockedCells="true"/>
  <mergeCells count="5">
    <mergeCell ref="A1:B1"/>
    <mergeCell ref="D1:F1"/>
    <mergeCell ref="E2:F2"/>
    <mergeCell ref="B3:B4"/>
    <mergeCell ref="E3:F3"/>
  </mergeCells>
  <dataValidations count="6">
    <dataValidation allowBlank="true" error="Only enter an X if no PIN or SCIC ID is available" errorStyle="stop" errorTitle="X Only" operator="between" showDropDown="false" showErrorMessage="true" showInputMessage="false" sqref="E5" type="none">
      <formula1>0</formula1>
      <formula2>0</formula2>
    </dataValidation>
    <dataValidation allowBlank="true" error="An AgriStability PIN should not be more that 8 characters long." errorStyle="stop" errorTitle="Please enter a valid PIN" operator="between" prompt="Please type the ID here" promptTitle="ID" showDropDown="false" showErrorMessage="true" showInputMessage="false" sqref="G3" type="textLength">
      <formula1>0</formula1>
      <formula2>8</formula2>
    </dataValidation>
    <dataValidation allowBlank="true" error="A SCIC ID should not be more than 8 characters long." errorStyle="stop" errorTitle="Enter a Valid ID" operator="between" prompt="Please type the ID here" promptTitle="ID" showDropDown="false" showErrorMessage="true" showInputMessage="false" sqref="E2:G2" type="textLength">
      <formula1>0</formula1>
      <formula2>8</formula2>
    </dataValidation>
    <dataValidation allowBlank="true" errorStyle="stop" errorTitle="Please Enter an X" operator="between" prompt="Please enter an X if no SCIC ID or Agristability PIN have been applied to this farm" promptTitle="Check Box" showDropDown="false" showErrorMessage="true" showInputMessage="true" sqref="I5" type="textLength">
      <formula1>0</formula1>
      <formula2>1</formula2>
    </dataValidation>
    <dataValidation allowBlank="true" error="Please enter one diget per field, then tab to the next field" errorStyle="stop" errorTitle="1 Diget per filed" operator="between" prompt="Please enter 1 digit of the SCIC ID or PIN in each field.  If the number is less than 8 digits, leave the remaining fields blank.&#10;Tab can be used to move from cell to cell.&#10;Please do not leave any leading blanks." promptTitle="Enter ID" showDropDown="false" showErrorMessage="true" showInputMessage="true" sqref="I2:P3" type="whole">
      <formula1>0</formula1>
      <formula2>9</formula2>
    </dataValidation>
    <dataValidation allowBlank="true" error="An AgriStability PIN should not be more than 8 characters long." errorStyle="stop" errorTitle="Please enter a valid PIN" operator="between" prompt="Please type the ID here" promptTitle="ID" showDropDown="false" showErrorMessage="true" showInputMessage="false" sqref="E3:F3" type="textLength">
      <formula1>0</formula1>
      <formula2>8</formula2>
    </dataValidation>
  </dataValidations>
  <printOptions headings="false" gridLines="false" gridLinesSet="true" horizontalCentered="false" verticalCentered="false"/>
  <pageMargins left="0.333333333333333" right="0.333333333333333" top="0.329861111111111" bottom="0.329861111111111" header="0.3" footer="0.3"/>
  <pageSetup paperSize="1" scale="100" fitToWidth="1" fitToHeight="1" pageOrder="downThenOver" orientation="landscape" blackAndWhite="false" draft="false" cellComments="none" horizontalDpi="300" verticalDpi="300" copies="1"/>
  <headerFooter differentFirst="false" differentOddEven="false">
    <oddHeader>&amp;C </oddHeader>
    <oddFooter>&amp;C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69"/>
  <sheetViews>
    <sheetView showFormulas="false" showGridLines="true" showRowColHeaders="false" showZeros="true" rightToLeft="false" tabSelected="false" showOutlineSymbols="true" defaultGridColor="true" view="normal" topLeftCell="A2663" colorId="64" zoomScale="100" zoomScaleNormal="100" zoomScalePageLayoutView="100" workbookViewId="0">
      <selection pane="topLeft" activeCell="A2663" activeCellId="0" sqref="A2663"/>
    </sheetView>
  </sheetViews>
  <sheetFormatPr defaultColWidth="9.13671875" defaultRowHeight="15" zeroHeight="false" outlineLevelRow="0" outlineLevelCol="0"/>
  <cols>
    <col collapsed="false" customWidth="true" hidden="false" outlineLevel="0" max="2" min="2" style="0" width="35.99"/>
    <col collapsed="false" customWidth="true" hidden="false" outlineLevel="0" max="3" min="3" style="0" width="39.41"/>
    <col collapsed="false" customWidth="true" hidden="false" outlineLevel="0" max="4" min="4" style="0" width="16.99"/>
    <col collapsed="false" customWidth="true" hidden="false" outlineLevel="0" max="5" min="5" style="0" width="11.7"/>
  </cols>
  <sheetData>
    <row r="1" customFormat="false" ht="15" hidden="false" customHeight="false" outlineLevel="0" collapsed="false">
      <c r="A1" s="410" t="s">
        <v>265</v>
      </c>
      <c r="B1" s="410" t="s">
        <v>266</v>
      </c>
      <c r="C1" s="410" t="s">
        <v>267</v>
      </c>
      <c r="D1" s="410" t="s">
        <v>268</v>
      </c>
      <c r="E1" s="410" t="s">
        <v>269</v>
      </c>
    </row>
    <row r="2" customFormat="false" ht="15" hidden="false" customHeight="false" outlineLevel="0" collapsed="false">
      <c r="A2" s="0" t="n">
        <v>2</v>
      </c>
      <c r="B2" s="0" t="s">
        <v>270</v>
      </c>
      <c r="C2" s="0" t="s">
        <v>271</v>
      </c>
      <c r="D2" s="0" t="s">
        <v>272</v>
      </c>
      <c r="E2" s="0" t="s">
        <v>273</v>
      </c>
    </row>
    <row r="3" customFormat="false" ht="15" hidden="false" customHeight="false" outlineLevel="0" collapsed="false">
      <c r="A3" s="0" t="n">
        <v>3</v>
      </c>
      <c r="B3" s="0" t="s">
        <v>274</v>
      </c>
      <c r="C3" s="0" t="s">
        <v>271</v>
      </c>
      <c r="D3" s="0" t="s">
        <v>272</v>
      </c>
      <c r="E3" s="0" t="s">
        <v>275</v>
      </c>
    </row>
    <row r="4" customFormat="false" ht="15" hidden="false" customHeight="false" outlineLevel="0" collapsed="false">
      <c r="A4" s="0" t="n">
        <v>4</v>
      </c>
      <c r="B4" s="0" t="s">
        <v>276</v>
      </c>
      <c r="C4" s="0" t="s">
        <v>271</v>
      </c>
      <c r="D4" s="0" t="s">
        <v>272</v>
      </c>
      <c r="E4" s="0" t="s">
        <v>277</v>
      </c>
    </row>
    <row r="5" customFormat="false" ht="15" hidden="false" customHeight="false" outlineLevel="0" collapsed="false">
      <c r="A5" s="0" t="n">
        <v>6</v>
      </c>
      <c r="B5" s="0" t="s">
        <v>278</v>
      </c>
      <c r="C5" s="0" t="s">
        <v>271</v>
      </c>
      <c r="D5" s="0" t="s">
        <v>272</v>
      </c>
      <c r="E5" s="0" t="s">
        <v>279</v>
      </c>
    </row>
    <row r="6" customFormat="false" ht="15" hidden="false" customHeight="false" outlineLevel="0" collapsed="false">
      <c r="A6" s="0" t="n">
        <v>7</v>
      </c>
      <c r="B6" s="0" t="s">
        <v>280</v>
      </c>
      <c r="C6" s="0" t="s">
        <v>271</v>
      </c>
      <c r="D6" s="0" t="s">
        <v>272</v>
      </c>
      <c r="E6" s="0" t="s">
        <v>281</v>
      </c>
    </row>
    <row r="7" customFormat="false" ht="15" hidden="false" customHeight="false" outlineLevel="0" collapsed="false">
      <c r="A7" s="0" t="n">
        <v>8</v>
      </c>
      <c r="B7" s="0" t="s">
        <v>282</v>
      </c>
      <c r="C7" s="0" t="s">
        <v>271</v>
      </c>
      <c r="D7" s="0" t="s">
        <v>272</v>
      </c>
      <c r="E7" s="0" t="s">
        <v>283</v>
      </c>
    </row>
    <row r="8" customFormat="false" ht="15" hidden="false" customHeight="false" outlineLevel="0" collapsed="false">
      <c r="A8" s="0" t="n">
        <v>10</v>
      </c>
      <c r="B8" s="0" t="s">
        <v>284</v>
      </c>
      <c r="C8" s="0" t="s">
        <v>271</v>
      </c>
      <c r="D8" s="0" t="s">
        <v>272</v>
      </c>
      <c r="E8" s="0" t="s">
        <v>285</v>
      </c>
    </row>
    <row r="9" customFormat="false" ht="15" hidden="false" customHeight="false" outlineLevel="0" collapsed="false">
      <c r="A9" s="0" t="n">
        <v>11</v>
      </c>
      <c r="B9" s="0" t="s">
        <v>286</v>
      </c>
      <c r="C9" s="0" t="s">
        <v>271</v>
      </c>
      <c r="D9" s="0" t="s">
        <v>272</v>
      </c>
      <c r="E9" s="0" t="s">
        <v>287</v>
      </c>
    </row>
    <row r="10" customFormat="false" ht="15" hidden="false" customHeight="false" outlineLevel="0" collapsed="false">
      <c r="A10" s="0" t="n">
        <v>12</v>
      </c>
      <c r="B10" s="0" t="s">
        <v>288</v>
      </c>
      <c r="C10" s="0" t="s">
        <v>271</v>
      </c>
      <c r="D10" s="0" t="s">
        <v>272</v>
      </c>
      <c r="E10" s="0" t="s">
        <v>289</v>
      </c>
    </row>
    <row r="11" customFormat="false" ht="15" hidden="false" customHeight="false" outlineLevel="0" collapsed="false">
      <c r="A11" s="0" t="n">
        <v>13</v>
      </c>
      <c r="B11" s="0" t="s">
        <v>290</v>
      </c>
      <c r="C11" s="0" t="s">
        <v>271</v>
      </c>
      <c r="D11" s="0" t="s">
        <v>272</v>
      </c>
      <c r="E11" s="0" t="s">
        <v>291</v>
      </c>
    </row>
    <row r="12" customFormat="false" ht="15" hidden="false" customHeight="false" outlineLevel="0" collapsed="false">
      <c r="A12" s="0" t="n">
        <v>14</v>
      </c>
      <c r="B12" s="0" t="s">
        <v>292</v>
      </c>
      <c r="C12" s="0" t="s">
        <v>271</v>
      </c>
      <c r="D12" s="0" t="s">
        <v>272</v>
      </c>
      <c r="E12" s="0" t="s">
        <v>293</v>
      </c>
    </row>
    <row r="13" customFormat="false" ht="15" hidden="false" customHeight="false" outlineLevel="0" collapsed="false">
      <c r="A13" s="0" t="n">
        <v>15</v>
      </c>
      <c r="B13" s="0" t="s">
        <v>294</v>
      </c>
      <c r="C13" s="0" t="s">
        <v>271</v>
      </c>
      <c r="D13" s="0" t="s">
        <v>272</v>
      </c>
      <c r="E13" s="0" t="s">
        <v>295</v>
      </c>
    </row>
    <row r="14" customFormat="false" ht="15" hidden="false" customHeight="false" outlineLevel="0" collapsed="false">
      <c r="A14" s="0" t="n">
        <v>23</v>
      </c>
      <c r="B14" s="0" t="s">
        <v>296</v>
      </c>
      <c r="C14" s="0" t="s">
        <v>271</v>
      </c>
      <c r="D14" s="0" t="s">
        <v>272</v>
      </c>
      <c r="E14" s="0" t="s">
        <v>297</v>
      </c>
    </row>
    <row r="15" customFormat="false" ht="15" hidden="false" customHeight="false" outlineLevel="0" collapsed="false">
      <c r="A15" s="0" t="n">
        <v>24</v>
      </c>
      <c r="B15" s="0" t="s">
        <v>298</v>
      </c>
      <c r="C15" s="0" t="s">
        <v>271</v>
      </c>
      <c r="D15" s="0" t="s">
        <v>272</v>
      </c>
      <c r="E15" s="0" t="s">
        <v>299</v>
      </c>
    </row>
    <row r="16" customFormat="false" ht="15" hidden="false" customHeight="false" outlineLevel="0" collapsed="false">
      <c r="A16" s="0" t="n">
        <v>25</v>
      </c>
      <c r="B16" s="0" t="s">
        <v>300</v>
      </c>
      <c r="C16" s="0" t="s">
        <v>271</v>
      </c>
      <c r="D16" s="0" t="s">
        <v>272</v>
      </c>
      <c r="E16" s="0" t="s">
        <v>301</v>
      </c>
    </row>
    <row r="17" customFormat="false" ht="15" hidden="false" customHeight="false" outlineLevel="0" collapsed="false">
      <c r="A17" s="0" t="n">
        <v>30</v>
      </c>
      <c r="B17" s="0" t="s">
        <v>302</v>
      </c>
      <c r="C17" s="0" t="s">
        <v>271</v>
      </c>
      <c r="D17" s="0" t="s">
        <v>272</v>
      </c>
      <c r="E17" s="0" t="s">
        <v>303</v>
      </c>
    </row>
    <row r="18" customFormat="false" ht="15" hidden="false" customHeight="false" outlineLevel="0" collapsed="false">
      <c r="A18" s="0" t="n">
        <v>36</v>
      </c>
      <c r="B18" s="0" t="s">
        <v>304</v>
      </c>
      <c r="C18" s="0" t="s">
        <v>271</v>
      </c>
      <c r="D18" s="0" t="s">
        <v>272</v>
      </c>
      <c r="E18" s="0" t="s">
        <v>305</v>
      </c>
    </row>
    <row r="19" customFormat="false" ht="15" hidden="false" customHeight="false" outlineLevel="0" collapsed="false">
      <c r="A19" s="0" t="n">
        <v>37</v>
      </c>
      <c r="B19" s="0" t="s">
        <v>306</v>
      </c>
      <c r="C19" s="0" t="s">
        <v>271</v>
      </c>
      <c r="D19" s="0" t="s">
        <v>272</v>
      </c>
      <c r="E19" s="0" t="s">
        <v>307</v>
      </c>
    </row>
    <row r="20" customFormat="false" ht="15" hidden="false" customHeight="false" outlineLevel="0" collapsed="false">
      <c r="A20" s="0" t="n">
        <v>38</v>
      </c>
      <c r="B20" s="0" t="s">
        <v>308</v>
      </c>
      <c r="C20" s="0" t="s">
        <v>271</v>
      </c>
      <c r="D20" s="0" t="s">
        <v>272</v>
      </c>
      <c r="E20" s="0" t="s">
        <v>309</v>
      </c>
    </row>
    <row r="21" customFormat="false" ht="15" hidden="false" customHeight="false" outlineLevel="0" collapsed="false">
      <c r="A21" s="0" t="n">
        <v>39</v>
      </c>
      <c r="B21" s="0" t="s">
        <v>310</v>
      </c>
      <c r="C21" s="0" t="s">
        <v>271</v>
      </c>
      <c r="D21" s="0" t="s">
        <v>272</v>
      </c>
      <c r="E21" s="0" t="s">
        <v>311</v>
      </c>
    </row>
    <row r="22" customFormat="false" ht="15" hidden="false" customHeight="false" outlineLevel="0" collapsed="false">
      <c r="A22" s="0" t="n">
        <v>40</v>
      </c>
      <c r="B22" s="0" t="s">
        <v>312</v>
      </c>
      <c r="C22" s="0" t="s">
        <v>271</v>
      </c>
      <c r="D22" s="0" t="s">
        <v>272</v>
      </c>
      <c r="E22" s="0" t="s">
        <v>313</v>
      </c>
    </row>
    <row r="23" customFormat="false" ht="15" hidden="false" customHeight="false" outlineLevel="0" collapsed="false">
      <c r="A23" s="0" t="n">
        <v>41</v>
      </c>
      <c r="B23" s="0" t="s">
        <v>314</v>
      </c>
      <c r="C23" s="0" t="s">
        <v>271</v>
      </c>
      <c r="D23" s="0" t="s">
        <v>272</v>
      </c>
      <c r="E23" s="0" t="s">
        <v>315</v>
      </c>
    </row>
    <row r="24" customFormat="false" ht="15" hidden="false" customHeight="false" outlineLevel="0" collapsed="false">
      <c r="A24" s="0" t="n">
        <v>42</v>
      </c>
      <c r="B24" s="0" t="s">
        <v>316</v>
      </c>
      <c r="C24" s="0" t="s">
        <v>271</v>
      </c>
      <c r="D24" s="0" t="s">
        <v>272</v>
      </c>
      <c r="E24" s="0" t="s">
        <v>317</v>
      </c>
    </row>
    <row r="25" customFormat="false" ht="15" hidden="false" customHeight="false" outlineLevel="0" collapsed="false">
      <c r="A25" s="0" t="n">
        <v>43</v>
      </c>
      <c r="B25" s="0" t="s">
        <v>318</v>
      </c>
      <c r="C25" s="0" t="s">
        <v>271</v>
      </c>
      <c r="D25" s="0" t="s">
        <v>272</v>
      </c>
      <c r="E25" s="0" t="s">
        <v>319</v>
      </c>
    </row>
    <row r="26" customFormat="false" ht="15" hidden="false" customHeight="false" outlineLevel="0" collapsed="false">
      <c r="A26" s="0" t="n">
        <v>44</v>
      </c>
      <c r="B26" s="0" t="s">
        <v>320</v>
      </c>
      <c r="C26" s="0" t="s">
        <v>271</v>
      </c>
      <c r="D26" s="0" t="s">
        <v>272</v>
      </c>
      <c r="E26" s="0" t="s">
        <v>321</v>
      </c>
    </row>
    <row r="27" customFormat="false" ht="15" hidden="false" customHeight="false" outlineLevel="0" collapsed="false">
      <c r="A27" s="0" t="n">
        <v>45</v>
      </c>
      <c r="B27" s="0" t="s">
        <v>322</v>
      </c>
      <c r="C27" s="0" t="s">
        <v>271</v>
      </c>
      <c r="D27" s="0" t="s">
        <v>272</v>
      </c>
      <c r="E27" s="0" t="s">
        <v>323</v>
      </c>
    </row>
    <row r="28" customFormat="false" ht="15" hidden="false" customHeight="false" outlineLevel="0" collapsed="false">
      <c r="A28" s="0" t="n">
        <v>46</v>
      </c>
      <c r="B28" s="0" t="s">
        <v>324</v>
      </c>
      <c r="C28" s="0" t="s">
        <v>271</v>
      </c>
      <c r="D28" s="0" t="s">
        <v>272</v>
      </c>
      <c r="E28" s="0" t="s">
        <v>325</v>
      </c>
    </row>
    <row r="29" customFormat="false" ht="15" hidden="false" customHeight="false" outlineLevel="0" collapsed="false">
      <c r="A29" s="0" t="n">
        <v>47</v>
      </c>
      <c r="B29" s="0" t="s">
        <v>326</v>
      </c>
      <c r="C29" s="0" t="s">
        <v>271</v>
      </c>
      <c r="D29" s="0" t="s">
        <v>272</v>
      </c>
      <c r="E29" s="0" t="s">
        <v>327</v>
      </c>
    </row>
    <row r="30" customFormat="false" ht="15" hidden="false" customHeight="false" outlineLevel="0" collapsed="false">
      <c r="A30" s="0" t="n">
        <v>48</v>
      </c>
      <c r="B30" s="0" t="s">
        <v>328</v>
      </c>
      <c r="C30" s="0" t="s">
        <v>271</v>
      </c>
      <c r="D30" s="0" t="s">
        <v>272</v>
      </c>
      <c r="E30" s="0" t="s">
        <v>329</v>
      </c>
    </row>
    <row r="31" customFormat="false" ht="15" hidden="false" customHeight="false" outlineLevel="0" collapsed="false">
      <c r="A31" s="0" t="n">
        <v>49</v>
      </c>
      <c r="B31" s="0" t="s">
        <v>330</v>
      </c>
      <c r="C31" s="0" t="s">
        <v>271</v>
      </c>
      <c r="D31" s="0" t="s">
        <v>272</v>
      </c>
      <c r="E31" s="0" t="s">
        <v>331</v>
      </c>
    </row>
    <row r="32" customFormat="false" ht="15" hidden="false" customHeight="false" outlineLevel="0" collapsed="false">
      <c r="A32" s="0" t="n">
        <v>50</v>
      </c>
      <c r="B32" s="0" t="s">
        <v>332</v>
      </c>
      <c r="C32" s="0" t="s">
        <v>271</v>
      </c>
      <c r="D32" s="0" t="s">
        <v>272</v>
      </c>
      <c r="E32" s="0" t="s">
        <v>333</v>
      </c>
    </row>
    <row r="33" customFormat="false" ht="15" hidden="false" customHeight="false" outlineLevel="0" collapsed="false">
      <c r="A33" s="0" t="n">
        <v>51</v>
      </c>
      <c r="B33" s="0" t="s">
        <v>334</v>
      </c>
      <c r="C33" s="0" t="s">
        <v>271</v>
      </c>
      <c r="D33" s="0" t="s">
        <v>272</v>
      </c>
      <c r="E33" s="0" t="s">
        <v>335</v>
      </c>
    </row>
    <row r="34" customFormat="false" ht="15" hidden="false" customHeight="false" outlineLevel="0" collapsed="false">
      <c r="A34" s="0" t="n">
        <v>53</v>
      </c>
      <c r="B34" s="0" t="s">
        <v>336</v>
      </c>
      <c r="C34" s="0" t="s">
        <v>271</v>
      </c>
      <c r="D34" s="0" t="s">
        <v>272</v>
      </c>
      <c r="E34" s="0" t="s">
        <v>337</v>
      </c>
    </row>
    <row r="35" customFormat="false" ht="15" hidden="false" customHeight="false" outlineLevel="0" collapsed="false">
      <c r="A35" s="0" t="n">
        <v>54</v>
      </c>
      <c r="B35" s="0" t="s">
        <v>338</v>
      </c>
      <c r="C35" s="0" t="s">
        <v>271</v>
      </c>
      <c r="D35" s="0" t="s">
        <v>272</v>
      </c>
      <c r="E35" s="0" t="s">
        <v>339</v>
      </c>
    </row>
    <row r="36" customFormat="false" ht="15" hidden="false" customHeight="false" outlineLevel="0" collapsed="false">
      <c r="A36" s="0" t="n">
        <v>55</v>
      </c>
      <c r="B36" s="0" t="s">
        <v>340</v>
      </c>
      <c r="C36" s="0" t="s">
        <v>271</v>
      </c>
      <c r="D36" s="0" t="s">
        <v>272</v>
      </c>
      <c r="E36" s="0" t="s">
        <v>341</v>
      </c>
    </row>
    <row r="37" customFormat="false" ht="15" hidden="false" customHeight="false" outlineLevel="0" collapsed="false">
      <c r="A37" s="0" t="n">
        <v>56</v>
      </c>
      <c r="B37" s="0" t="s">
        <v>342</v>
      </c>
      <c r="C37" s="0" t="s">
        <v>271</v>
      </c>
      <c r="D37" s="0" t="s">
        <v>272</v>
      </c>
      <c r="E37" s="0" t="s">
        <v>343</v>
      </c>
    </row>
    <row r="38" customFormat="false" ht="15" hidden="false" customHeight="false" outlineLevel="0" collapsed="false">
      <c r="A38" s="0" t="n">
        <v>60</v>
      </c>
      <c r="B38" s="0" t="s">
        <v>344</v>
      </c>
      <c r="C38" s="0" t="s">
        <v>271</v>
      </c>
      <c r="D38" s="0" t="s">
        <v>272</v>
      </c>
      <c r="E38" s="0" t="s">
        <v>345</v>
      </c>
    </row>
    <row r="39" customFormat="false" ht="15" hidden="false" customHeight="false" outlineLevel="0" collapsed="false">
      <c r="A39" s="0" t="n">
        <v>65</v>
      </c>
      <c r="B39" s="0" t="s">
        <v>346</v>
      </c>
      <c r="C39" s="0" t="s">
        <v>271</v>
      </c>
      <c r="D39" s="0" t="s">
        <v>272</v>
      </c>
      <c r="E39" s="0" t="s">
        <v>347</v>
      </c>
    </row>
    <row r="40" customFormat="false" ht="15" hidden="false" customHeight="false" outlineLevel="0" collapsed="false">
      <c r="A40" s="0" t="n">
        <v>66</v>
      </c>
      <c r="B40" s="0" t="s">
        <v>348</v>
      </c>
      <c r="C40" s="0" t="s">
        <v>271</v>
      </c>
      <c r="D40" s="0" t="s">
        <v>272</v>
      </c>
      <c r="E40" s="0" t="s">
        <v>349</v>
      </c>
    </row>
    <row r="41" customFormat="false" ht="15" hidden="false" customHeight="false" outlineLevel="0" collapsed="false">
      <c r="A41" s="0" t="n">
        <v>67</v>
      </c>
      <c r="B41" s="0" t="s">
        <v>350</v>
      </c>
      <c r="C41" s="0" t="s">
        <v>271</v>
      </c>
      <c r="D41" s="0" t="s">
        <v>272</v>
      </c>
      <c r="E41" s="0" t="s">
        <v>351</v>
      </c>
    </row>
    <row r="42" customFormat="false" ht="15" hidden="false" customHeight="false" outlineLevel="0" collapsed="false">
      <c r="A42" s="0" t="n">
        <v>68</v>
      </c>
      <c r="B42" s="0" t="s">
        <v>352</v>
      </c>
      <c r="C42" s="0" t="s">
        <v>271</v>
      </c>
      <c r="D42" s="0" t="s">
        <v>272</v>
      </c>
      <c r="E42" s="0" t="s">
        <v>353</v>
      </c>
    </row>
    <row r="43" customFormat="false" ht="15" hidden="false" customHeight="false" outlineLevel="0" collapsed="false">
      <c r="A43" s="0" t="n">
        <v>69</v>
      </c>
      <c r="B43" s="0" t="s">
        <v>354</v>
      </c>
      <c r="C43" s="0" t="s">
        <v>271</v>
      </c>
      <c r="D43" s="0" t="s">
        <v>272</v>
      </c>
      <c r="E43" s="0" t="s">
        <v>355</v>
      </c>
    </row>
    <row r="44" customFormat="false" ht="15" hidden="false" customHeight="false" outlineLevel="0" collapsed="false">
      <c r="A44" s="0" t="n">
        <v>70</v>
      </c>
      <c r="B44" s="0" t="s">
        <v>356</v>
      </c>
      <c r="C44" s="0" t="s">
        <v>271</v>
      </c>
      <c r="D44" s="0" t="s">
        <v>272</v>
      </c>
      <c r="E44" s="0" t="s">
        <v>357</v>
      </c>
    </row>
    <row r="45" customFormat="false" ht="15" hidden="false" customHeight="false" outlineLevel="0" collapsed="false">
      <c r="A45" s="0" t="n">
        <v>71</v>
      </c>
      <c r="B45" s="0" t="s">
        <v>358</v>
      </c>
      <c r="C45" s="0" t="s">
        <v>271</v>
      </c>
      <c r="D45" s="0" t="s">
        <v>272</v>
      </c>
      <c r="E45" s="0" t="s">
        <v>359</v>
      </c>
    </row>
    <row r="46" customFormat="false" ht="15" hidden="false" customHeight="false" outlineLevel="0" collapsed="false">
      <c r="A46" s="0" t="n">
        <v>72</v>
      </c>
      <c r="B46" s="0" t="s">
        <v>360</v>
      </c>
      <c r="C46" s="0" t="s">
        <v>271</v>
      </c>
      <c r="D46" s="0" t="s">
        <v>272</v>
      </c>
      <c r="E46" s="0" t="s">
        <v>361</v>
      </c>
    </row>
    <row r="47" customFormat="false" ht="15" hidden="false" customHeight="false" outlineLevel="0" collapsed="false">
      <c r="A47" s="0" t="n">
        <v>73</v>
      </c>
      <c r="B47" s="0" t="s">
        <v>362</v>
      </c>
      <c r="C47" s="0" t="s">
        <v>271</v>
      </c>
      <c r="D47" s="0" t="s">
        <v>272</v>
      </c>
      <c r="E47" s="0" t="s">
        <v>363</v>
      </c>
    </row>
    <row r="48" customFormat="false" ht="15" hidden="false" customHeight="false" outlineLevel="0" collapsed="false">
      <c r="A48" s="0" t="n">
        <v>74</v>
      </c>
      <c r="B48" s="0" t="s">
        <v>364</v>
      </c>
      <c r="C48" s="0" t="s">
        <v>271</v>
      </c>
      <c r="D48" s="0" t="s">
        <v>272</v>
      </c>
      <c r="E48" s="0" t="s">
        <v>365</v>
      </c>
    </row>
    <row r="49" customFormat="false" ht="15" hidden="false" customHeight="false" outlineLevel="0" collapsed="false">
      <c r="A49" s="0" t="n">
        <v>75</v>
      </c>
      <c r="B49" s="0" t="s">
        <v>366</v>
      </c>
      <c r="C49" s="0" t="s">
        <v>271</v>
      </c>
      <c r="D49" s="0" t="s">
        <v>272</v>
      </c>
      <c r="E49" s="0" t="s">
        <v>367</v>
      </c>
    </row>
    <row r="50" customFormat="false" ht="15" hidden="false" customHeight="false" outlineLevel="0" collapsed="false">
      <c r="A50" s="0" t="n">
        <v>76</v>
      </c>
      <c r="B50" s="0" t="s">
        <v>368</v>
      </c>
      <c r="C50" s="0" t="s">
        <v>271</v>
      </c>
      <c r="D50" s="0" t="s">
        <v>272</v>
      </c>
      <c r="E50" s="0" t="s">
        <v>369</v>
      </c>
    </row>
    <row r="51" customFormat="false" ht="15" hidden="false" customHeight="false" outlineLevel="0" collapsed="false">
      <c r="A51" s="0" t="n">
        <v>81</v>
      </c>
      <c r="B51" s="0" t="s">
        <v>370</v>
      </c>
      <c r="C51" s="0" t="s">
        <v>271</v>
      </c>
      <c r="D51" s="0" t="s">
        <v>272</v>
      </c>
      <c r="E51" s="0" t="s">
        <v>371</v>
      </c>
    </row>
    <row r="52" customFormat="false" ht="15" hidden="false" customHeight="false" outlineLevel="0" collapsed="false">
      <c r="A52" s="0" t="n">
        <v>82</v>
      </c>
      <c r="B52" s="0" t="s">
        <v>372</v>
      </c>
      <c r="C52" s="0" t="s">
        <v>271</v>
      </c>
      <c r="D52" s="0" t="s">
        <v>272</v>
      </c>
      <c r="E52" s="0" t="s">
        <v>373</v>
      </c>
    </row>
    <row r="53" customFormat="false" ht="15" hidden="false" customHeight="false" outlineLevel="0" collapsed="false">
      <c r="A53" s="0" t="n">
        <v>83</v>
      </c>
      <c r="B53" s="0" t="s">
        <v>374</v>
      </c>
      <c r="C53" s="0" t="s">
        <v>271</v>
      </c>
      <c r="D53" s="0" t="s">
        <v>272</v>
      </c>
      <c r="E53" s="0" t="s">
        <v>375</v>
      </c>
    </row>
    <row r="54" customFormat="false" ht="15" hidden="false" customHeight="false" outlineLevel="0" collapsed="false">
      <c r="A54" s="0" t="n">
        <v>84</v>
      </c>
      <c r="B54" s="0" t="s">
        <v>376</v>
      </c>
      <c r="C54" s="0" t="s">
        <v>271</v>
      </c>
      <c r="D54" s="0" t="s">
        <v>272</v>
      </c>
      <c r="E54" s="0" t="s">
        <v>377</v>
      </c>
    </row>
    <row r="55" customFormat="false" ht="15" hidden="false" customHeight="false" outlineLevel="0" collapsed="false">
      <c r="A55" s="0" t="n">
        <v>85</v>
      </c>
      <c r="B55" s="0" t="s">
        <v>378</v>
      </c>
      <c r="C55" s="0" t="s">
        <v>271</v>
      </c>
      <c r="D55" s="0" t="s">
        <v>272</v>
      </c>
      <c r="E55" s="0" t="s">
        <v>379</v>
      </c>
    </row>
    <row r="56" customFormat="false" ht="15" hidden="false" customHeight="false" outlineLevel="0" collapsed="false">
      <c r="A56" s="0" t="n">
        <v>86</v>
      </c>
      <c r="B56" s="0" t="s">
        <v>380</v>
      </c>
      <c r="C56" s="0" t="s">
        <v>271</v>
      </c>
      <c r="D56" s="0" t="s">
        <v>272</v>
      </c>
      <c r="E56" s="0" t="s">
        <v>381</v>
      </c>
    </row>
    <row r="57" customFormat="false" ht="15" hidden="false" customHeight="false" outlineLevel="0" collapsed="false">
      <c r="A57" s="0" t="n">
        <v>87</v>
      </c>
      <c r="B57" s="0" t="s">
        <v>382</v>
      </c>
      <c r="C57" s="0" t="s">
        <v>271</v>
      </c>
      <c r="D57" s="0" t="s">
        <v>272</v>
      </c>
      <c r="E57" s="0" t="s">
        <v>383</v>
      </c>
    </row>
    <row r="58" customFormat="false" ht="15" hidden="false" customHeight="false" outlineLevel="0" collapsed="false">
      <c r="A58" s="0" t="n">
        <v>88</v>
      </c>
      <c r="B58" s="0" t="s">
        <v>384</v>
      </c>
      <c r="C58" s="0" t="s">
        <v>271</v>
      </c>
      <c r="D58" s="0" t="s">
        <v>272</v>
      </c>
      <c r="E58" s="0" t="s">
        <v>385</v>
      </c>
    </row>
    <row r="59" customFormat="false" ht="15" hidden="false" customHeight="false" outlineLevel="0" collapsed="false">
      <c r="A59" s="0" t="n">
        <v>91</v>
      </c>
      <c r="B59" s="0" t="s">
        <v>386</v>
      </c>
      <c r="C59" s="0" t="s">
        <v>271</v>
      </c>
      <c r="D59" s="0" t="s">
        <v>272</v>
      </c>
      <c r="E59" s="0" t="s">
        <v>387</v>
      </c>
    </row>
    <row r="60" customFormat="false" ht="15" hidden="false" customHeight="false" outlineLevel="0" collapsed="false">
      <c r="A60" s="0" t="n">
        <v>92</v>
      </c>
      <c r="B60" s="0" t="s">
        <v>388</v>
      </c>
      <c r="C60" s="0" t="s">
        <v>271</v>
      </c>
      <c r="D60" s="0" t="s">
        <v>272</v>
      </c>
      <c r="E60" s="0" t="s">
        <v>389</v>
      </c>
    </row>
    <row r="61" customFormat="false" ht="15" hidden="false" customHeight="false" outlineLevel="0" collapsed="false">
      <c r="A61" s="0" t="n">
        <v>93</v>
      </c>
      <c r="B61" s="0" t="s">
        <v>390</v>
      </c>
      <c r="C61" s="0" t="s">
        <v>271</v>
      </c>
      <c r="D61" s="0" t="s">
        <v>272</v>
      </c>
      <c r="E61" s="0" t="s">
        <v>391</v>
      </c>
    </row>
    <row r="62" customFormat="false" ht="15" hidden="false" customHeight="false" outlineLevel="0" collapsed="false">
      <c r="A62" s="0" t="n">
        <v>94</v>
      </c>
      <c r="B62" s="0" t="s">
        <v>392</v>
      </c>
      <c r="C62" s="0" t="s">
        <v>271</v>
      </c>
      <c r="D62" s="0" t="s">
        <v>272</v>
      </c>
      <c r="E62" s="0" t="s">
        <v>393</v>
      </c>
    </row>
    <row r="63" customFormat="false" ht="15" hidden="false" customHeight="false" outlineLevel="0" collapsed="false">
      <c r="A63" s="0" t="n">
        <v>95</v>
      </c>
      <c r="B63" s="0" t="s">
        <v>394</v>
      </c>
      <c r="C63" s="0" t="s">
        <v>271</v>
      </c>
      <c r="D63" s="0" t="s">
        <v>272</v>
      </c>
      <c r="E63" s="0" t="s">
        <v>395</v>
      </c>
    </row>
    <row r="64" customFormat="false" ht="15" hidden="false" customHeight="false" outlineLevel="0" collapsed="false">
      <c r="A64" s="0" t="n">
        <v>96</v>
      </c>
      <c r="B64" s="0" t="s">
        <v>396</v>
      </c>
      <c r="C64" s="0" t="s">
        <v>271</v>
      </c>
      <c r="D64" s="0" t="s">
        <v>272</v>
      </c>
      <c r="E64" s="0" t="s">
        <v>397</v>
      </c>
    </row>
    <row r="65" customFormat="false" ht="15" hidden="false" customHeight="false" outlineLevel="0" collapsed="false">
      <c r="A65" s="0" t="n">
        <v>97</v>
      </c>
      <c r="B65" s="0" t="s">
        <v>398</v>
      </c>
      <c r="C65" s="0" t="s">
        <v>271</v>
      </c>
      <c r="D65" s="0" t="s">
        <v>272</v>
      </c>
      <c r="E65" s="0" t="s">
        <v>399</v>
      </c>
    </row>
    <row r="66" customFormat="false" ht="15" hidden="false" customHeight="false" outlineLevel="0" collapsed="false">
      <c r="A66" s="0" t="n">
        <v>101</v>
      </c>
      <c r="B66" s="0" t="s">
        <v>400</v>
      </c>
      <c r="C66" s="0" t="s">
        <v>271</v>
      </c>
      <c r="D66" s="0" t="s">
        <v>272</v>
      </c>
      <c r="E66" s="0" t="s">
        <v>401</v>
      </c>
    </row>
    <row r="67" customFormat="false" ht="15" hidden="false" customHeight="false" outlineLevel="0" collapsed="false">
      <c r="A67" s="0" t="n">
        <v>102</v>
      </c>
      <c r="B67" s="0" t="s">
        <v>402</v>
      </c>
      <c r="C67" s="0" t="s">
        <v>271</v>
      </c>
      <c r="D67" s="0" t="s">
        <v>272</v>
      </c>
      <c r="E67" s="0" t="s">
        <v>403</v>
      </c>
    </row>
    <row r="68" customFormat="false" ht="15" hidden="false" customHeight="false" outlineLevel="0" collapsed="false">
      <c r="A68" s="0" t="n">
        <v>103</v>
      </c>
      <c r="B68" s="0" t="s">
        <v>404</v>
      </c>
      <c r="C68" s="0" t="s">
        <v>271</v>
      </c>
      <c r="D68" s="0" t="s">
        <v>272</v>
      </c>
      <c r="E68" s="0" t="s">
        <v>405</v>
      </c>
    </row>
    <row r="69" customFormat="false" ht="15" hidden="false" customHeight="false" outlineLevel="0" collapsed="false">
      <c r="A69" s="0" t="n">
        <v>104</v>
      </c>
      <c r="B69" s="0" t="s">
        <v>406</v>
      </c>
      <c r="C69" s="0" t="s">
        <v>271</v>
      </c>
      <c r="D69" s="0" t="s">
        <v>272</v>
      </c>
      <c r="E69" s="0" t="s">
        <v>407</v>
      </c>
    </row>
    <row r="70" customFormat="false" ht="15" hidden="false" customHeight="false" outlineLevel="0" collapsed="false">
      <c r="A70" s="0" t="n">
        <v>105</v>
      </c>
      <c r="B70" s="0" t="s">
        <v>408</v>
      </c>
      <c r="C70" s="0" t="s">
        <v>271</v>
      </c>
      <c r="D70" s="0" t="s">
        <v>272</v>
      </c>
      <c r="E70" s="0" t="s">
        <v>409</v>
      </c>
    </row>
    <row r="71" customFormat="false" ht="15" hidden="false" customHeight="false" outlineLevel="0" collapsed="false">
      <c r="A71" s="0" t="n">
        <v>106</v>
      </c>
      <c r="B71" s="0" t="s">
        <v>410</v>
      </c>
      <c r="C71" s="0" t="s">
        <v>271</v>
      </c>
      <c r="D71" s="0" t="s">
        <v>272</v>
      </c>
      <c r="E71" s="0" t="s">
        <v>411</v>
      </c>
    </row>
    <row r="72" customFormat="false" ht="15" hidden="false" customHeight="false" outlineLevel="0" collapsed="false">
      <c r="A72" s="0" t="n">
        <v>107</v>
      </c>
      <c r="B72" s="0" t="s">
        <v>412</v>
      </c>
      <c r="C72" s="0" t="s">
        <v>271</v>
      </c>
      <c r="D72" s="0" t="s">
        <v>272</v>
      </c>
      <c r="E72" s="0" t="s">
        <v>413</v>
      </c>
    </row>
    <row r="73" customFormat="false" ht="15" hidden="false" customHeight="false" outlineLevel="0" collapsed="false">
      <c r="A73" s="0" t="n">
        <v>108</v>
      </c>
      <c r="B73" s="0" t="s">
        <v>414</v>
      </c>
      <c r="C73" s="0" t="s">
        <v>271</v>
      </c>
      <c r="D73" s="0" t="s">
        <v>272</v>
      </c>
      <c r="E73" s="0" t="s">
        <v>415</v>
      </c>
    </row>
    <row r="74" customFormat="false" ht="15" hidden="false" customHeight="false" outlineLevel="0" collapsed="false">
      <c r="A74" s="0" t="n">
        <v>110</v>
      </c>
      <c r="B74" s="0" t="s">
        <v>416</v>
      </c>
      <c r="C74" s="0" t="s">
        <v>271</v>
      </c>
      <c r="D74" s="0" t="s">
        <v>272</v>
      </c>
      <c r="E74" s="0" t="s">
        <v>417</v>
      </c>
    </row>
    <row r="75" customFormat="false" ht="15" hidden="false" customHeight="false" outlineLevel="0" collapsed="false">
      <c r="A75" s="0" t="n">
        <v>111</v>
      </c>
      <c r="B75" s="0" t="s">
        <v>418</v>
      </c>
      <c r="C75" s="0" t="s">
        <v>271</v>
      </c>
      <c r="D75" s="0" t="s">
        <v>272</v>
      </c>
      <c r="E75" s="0" t="s">
        <v>419</v>
      </c>
    </row>
    <row r="76" customFormat="false" ht="15" hidden="false" customHeight="false" outlineLevel="0" collapsed="false">
      <c r="A76" s="0" t="n">
        <v>113</v>
      </c>
      <c r="B76" s="0" t="s">
        <v>420</v>
      </c>
      <c r="C76" s="0" t="s">
        <v>271</v>
      </c>
      <c r="D76" s="0" t="s">
        <v>272</v>
      </c>
      <c r="E76" s="0" t="s">
        <v>421</v>
      </c>
    </row>
    <row r="77" customFormat="false" ht="15" hidden="false" customHeight="false" outlineLevel="0" collapsed="false">
      <c r="A77" s="0" t="n">
        <v>114</v>
      </c>
      <c r="B77" s="0" t="s">
        <v>422</v>
      </c>
      <c r="C77" s="0" t="s">
        <v>271</v>
      </c>
      <c r="D77" s="0" t="s">
        <v>272</v>
      </c>
      <c r="E77" s="0" t="s">
        <v>423</v>
      </c>
    </row>
    <row r="78" customFormat="false" ht="15" hidden="false" customHeight="false" outlineLevel="0" collapsed="false">
      <c r="A78" s="0" t="n">
        <v>115</v>
      </c>
      <c r="B78" s="0" t="s">
        <v>424</v>
      </c>
      <c r="C78" s="0" t="s">
        <v>271</v>
      </c>
      <c r="D78" s="0" t="s">
        <v>272</v>
      </c>
      <c r="E78" s="0" t="s">
        <v>425</v>
      </c>
    </row>
    <row r="79" customFormat="false" ht="15" hidden="false" customHeight="false" outlineLevel="0" collapsed="false">
      <c r="A79" s="0" t="n">
        <v>116</v>
      </c>
      <c r="B79" s="0" t="s">
        <v>426</v>
      </c>
      <c r="C79" s="0" t="s">
        <v>271</v>
      </c>
      <c r="D79" s="0" t="s">
        <v>272</v>
      </c>
      <c r="E79" s="0" t="s">
        <v>427</v>
      </c>
    </row>
    <row r="80" customFormat="false" ht="15" hidden="false" customHeight="false" outlineLevel="0" collapsed="false">
      <c r="A80" s="0" t="n">
        <v>117</v>
      </c>
      <c r="B80" s="0" t="s">
        <v>428</v>
      </c>
      <c r="C80" s="0" t="s">
        <v>271</v>
      </c>
      <c r="D80" s="0" t="s">
        <v>272</v>
      </c>
      <c r="E80" s="0" t="s">
        <v>429</v>
      </c>
    </row>
    <row r="81" customFormat="false" ht="15" hidden="false" customHeight="false" outlineLevel="0" collapsed="false">
      <c r="A81" s="0" t="n">
        <v>118</v>
      </c>
      <c r="B81" s="0" t="s">
        <v>430</v>
      </c>
      <c r="C81" s="0" t="s">
        <v>271</v>
      </c>
      <c r="D81" s="0" t="s">
        <v>272</v>
      </c>
      <c r="E81" s="0" t="s">
        <v>431</v>
      </c>
    </row>
    <row r="82" customFormat="false" ht="15" hidden="false" customHeight="false" outlineLevel="0" collapsed="false">
      <c r="A82" s="0" t="n">
        <v>119</v>
      </c>
      <c r="B82" s="0" t="s">
        <v>432</v>
      </c>
      <c r="C82" s="0" t="s">
        <v>271</v>
      </c>
      <c r="D82" s="0" t="s">
        <v>272</v>
      </c>
      <c r="E82" s="0" t="s">
        <v>433</v>
      </c>
    </row>
    <row r="83" customFormat="false" ht="15" hidden="false" customHeight="false" outlineLevel="0" collapsed="false">
      <c r="A83" s="0" t="n">
        <v>120</v>
      </c>
      <c r="B83" s="0" t="s">
        <v>434</v>
      </c>
      <c r="C83" s="0" t="s">
        <v>271</v>
      </c>
      <c r="D83" s="0" t="s">
        <v>272</v>
      </c>
      <c r="E83" s="0" t="s">
        <v>435</v>
      </c>
    </row>
    <row r="84" customFormat="false" ht="15" hidden="false" customHeight="false" outlineLevel="0" collapsed="false">
      <c r="A84" s="0" t="n">
        <v>121</v>
      </c>
      <c r="B84" s="0" t="s">
        <v>436</v>
      </c>
      <c r="C84" s="0" t="s">
        <v>271</v>
      </c>
      <c r="D84" s="0" t="s">
        <v>272</v>
      </c>
      <c r="E84" s="0" t="s">
        <v>437</v>
      </c>
    </row>
    <row r="85" customFormat="false" ht="15" hidden="false" customHeight="false" outlineLevel="0" collapsed="false">
      <c r="A85" s="0" t="n">
        <v>122</v>
      </c>
      <c r="B85" s="0" t="s">
        <v>438</v>
      </c>
      <c r="C85" s="0" t="s">
        <v>271</v>
      </c>
      <c r="D85" s="0" t="s">
        <v>272</v>
      </c>
      <c r="E85" s="0" t="s">
        <v>439</v>
      </c>
    </row>
    <row r="86" customFormat="false" ht="15" hidden="false" customHeight="false" outlineLevel="0" collapsed="false">
      <c r="A86" s="0" t="n">
        <v>123</v>
      </c>
      <c r="B86" s="0" t="s">
        <v>440</v>
      </c>
      <c r="C86" s="0" t="s">
        <v>271</v>
      </c>
      <c r="D86" s="0" t="s">
        <v>272</v>
      </c>
      <c r="E86" s="0" t="s">
        <v>441</v>
      </c>
    </row>
    <row r="87" customFormat="false" ht="15" hidden="false" customHeight="false" outlineLevel="0" collapsed="false">
      <c r="A87" s="0" t="n">
        <v>125</v>
      </c>
      <c r="B87" s="0" t="s">
        <v>442</v>
      </c>
      <c r="C87" s="0" t="s">
        <v>271</v>
      </c>
      <c r="D87" s="0" t="s">
        <v>272</v>
      </c>
      <c r="E87" s="0" t="s">
        <v>443</v>
      </c>
    </row>
    <row r="88" customFormat="false" ht="15" hidden="false" customHeight="false" outlineLevel="0" collapsed="false">
      <c r="A88" s="0" t="n">
        <v>126</v>
      </c>
      <c r="B88" s="0" t="s">
        <v>444</v>
      </c>
      <c r="C88" s="0" t="s">
        <v>271</v>
      </c>
      <c r="D88" s="0" t="s">
        <v>272</v>
      </c>
      <c r="E88" s="0" t="s">
        <v>445</v>
      </c>
    </row>
    <row r="89" customFormat="false" ht="15" hidden="false" customHeight="false" outlineLevel="0" collapsed="false">
      <c r="A89" s="0" t="n">
        <v>127</v>
      </c>
      <c r="B89" s="0" t="s">
        <v>446</v>
      </c>
      <c r="C89" s="0" t="s">
        <v>271</v>
      </c>
      <c r="D89" s="0" t="s">
        <v>272</v>
      </c>
      <c r="E89" s="0" t="s">
        <v>447</v>
      </c>
    </row>
    <row r="90" customFormat="false" ht="15" hidden="false" customHeight="false" outlineLevel="0" collapsed="false">
      <c r="A90" s="0" t="n">
        <v>128</v>
      </c>
      <c r="B90" s="0" t="s">
        <v>448</v>
      </c>
      <c r="C90" s="0" t="s">
        <v>271</v>
      </c>
      <c r="D90" s="0" t="s">
        <v>272</v>
      </c>
      <c r="E90" s="0" t="s">
        <v>449</v>
      </c>
    </row>
    <row r="91" customFormat="false" ht="15" hidden="false" customHeight="false" outlineLevel="0" collapsed="false">
      <c r="A91" s="0" t="n">
        <v>129</v>
      </c>
      <c r="B91" s="0" t="s">
        <v>450</v>
      </c>
      <c r="C91" s="0" t="s">
        <v>271</v>
      </c>
      <c r="D91" s="0" t="s">
        <v>272</v>
      </c>
      <c r="E91" s="0" t="s">
        <v>451</v>
      </c>
    </row>
    <row r="92" customFormat="false" ht="15" hidden="false" customHeight="false" outlineLevel="0" collapsed="false">
      <c r="A92" s="0" t="n">
        <v>130</v>
      </c>
      <c r="B92" s="0" t="s">
        <v>452</v>
      </c>
      <c r="C92" s="0" t="s">
        <v>271</v>
      </c>
      <c r="D92" s="0" t="s">
        <v>272</v>
      </c>
      <c r="E92" s="0" t="s">
        <v>453</v>
      </c>
    </row>
    <row r="93" customFormat="false" ht="15" hidden="false" customHeight="false" outlineLevel="0" collapsed="false">
      <c r="A93" s="0" t="n">
        <v>131</v>
      </c>
      <c r="B93" s="0" t="s">
        <v>454</v>
      </c>
      <c r="C93" s="0" t="s">
        <v>271</v>
      </c>
      <c r="D93" s="0" t="s">
        <v>272</v>
      </c>
      <c r="E93" s="0" t="s">
        <v>455</v>
      </c>
    </row>
    <row r="94" customFormat="false" ht="15" hidden="false" customHeight="false" outlineLevel="0" collapsed="false">
      <c r="A94" s="0" t="n">
        <v>132</v>
      </c>
      <c r="B94" s="0" t="s">
        <v>456</v>
      </c>
      <c r="C94" s="0" t="s">
        <v>271</v>
      </c>
      <c r="D94" s="0" t="s">
        <v>272</v>
      </c>
      <c r="E94" s="0" t="s">
        <v>457</v>
      </c>
    </row>
    <row r="95" customFormat="false" ht="15" hidden="false" customHeight="false" outlineLevel="0" collapsed="false">
      <c r="A95" s="0" t="n">
        <v>133</v>
      </c>
      <c r="B95" s="0" t="s">
        <v>458</v>
      </c>
      <c r="C95" s="0" t="s">
        <v>271</v>
      </c>
      <c r="D95" s="0" t="s">
        <v>272</v>
      </c>
      <c r="E95" s="0" t="s">
        <v>459</v>
      </c>
    </row>
    <row r="96" customFormat="false" ht="15" hidden="false" customHeight="false" outlineLevel="0" collapsed="false">
      <c r="A96" s="0" t="n">
        <v>134</v>
      </c>
      <c r="B96" s="0" t="s">
        <v>460</v>
      </c>
      <c r="C96" s="0" t="s">
        <v>271</v>
      </c>
      <c r="D96" s="0" t="s">
        <v>272</v>
      </c>
      <c r="E96" s="0" t="s">
        <v>461</v>
      </c>
    </row>
    <row r="97" customFormat="false" ht="15" hidden="false" customHeight="false" outlineLevel="0" collapsed="false">
      <c r="A97" s="0" t="n">
        <v>135</v>
      </c>
      <c r="B97" s="0" t="s">
        <v>462</v>
      </c>
      <c r="C97" s="0" t="s">
        <v>271</v>
      </c>
      <c r="D97" s="0" t="s">
        <v>272</v>
      </c>
      <c r="E97" s="0" t="s">
        <v>463</v>
      </c>
    </row>
    <row r="98" customFormat="false" ht="15" hidden="false" customHeight="false" outlineLevel="0" collapsed="false">
      <c r="A98" s="0" t="n">
        <v>136</v>
      </c>
      <c r="B98" s="0" t="s">
        <v>464</v>
      </c>
      <c r="C98" s="0" t="s">
        <v>271</v>
      </c>
      <c r="D98" s="0" t="s">
        <v>272</v>
      </c>
      <c r="E98" s="0" t="s">
        <v>465</v>
      </c>
    </row>
    <row r="99" customFormat="false" ht="15" hidden="false" customHeight="false" outlineLevel="0" collapsed="false">
      <c r="A99" s="0" t="n">
        <v>137</v>
      </c>
      <c r="B99" s="0" t="s">
        <v>466</v>
      </c>
      <c r="C99" s="0" t="s">
        <v>271</v>
      </c>
      <c r="D99" s="0" t="s">
        <v>272</v>
      </c>
      <c r="E99" s="0" t="s">
        <v>467</v>
      </c>
    </row>
    <row r="100" customFormat="false" ht="15" hidden="false" customHeight="false" outlineLevel="0" collapsed="false">
      <c r="A100" s="0" t="n">
        <v>138</v>
      </c>
      <c r="B100" s="0" t="s">
        <v>468</v>
      </c>
      <c r="C100" s="0" t="s">
        <v>271</v>
      </c>
      <c r="D100" s="0" t="s">
        <v>272</v>
      </c>
      <c r="E100" s="0" t="s">
        <v>469</v>
      </c>
    </row>
    <row r="101" customFormat="false" ht="15" hidden="false" customHeight="false" outlineLevel="0" collapsed="false">
      <c r="A101" s="0" t="n">
        <v>139</v>
      </c>
      <c r="B101" s="0" t="s">
        <v>470</v>
      </c>
      <c r="C101" s="0" t="s">
        <v>271</v>
      </c>
      <c r="D101" s="0" t="s">
        <v>272</v>
      </c>
      <c r="E101" s="0" t="s">
        <v>471</v>
      </c>
    </row>
    <row r="102" customFormat="false" ht="15" hidden="false" customHeight="false" outlineLevel="0" collapsed="false">
      <c r="A102" s="0" t="n">
        <v>140</v>
      </c>
      <c r="B102" s="0" t="s">
        <v>472</v>
      </c>
      <c r="C102" s="0" t="s">
        <v>271</v>
      </c>
      <c r="D102" s="0" t="s">
        <v>272</v>
      </c>
      <c r="E102" s="0" t="s">
        <v>473</v>
      </c>
    </row>
    <row r="103" customFormat="false" ht="15" hidden="false" customHeight="false" outlineLevel="0" collapsed="false">
      <c r="A103" s="0" t="n">
        <v>142</v>
      </c>
      <c r="B103" s="0" t="s">
        <v>474</v>
      </c>
      <c r="C103" s="0" t="s">
        <v>271</v>
      </c>
      <c r="D103" s="0" t="s">
        <v>272</v>
      </c>
      <c r="E103" s="0" t="s">
        <v>475</v>
      </c>
    </row>
    <row r="104" customFormat="false" ht="15" hidden="false" customHeight="false" outlineLevel="0" collapsed="false">
      <c r="A104" s="0" t="n">
        <v>144</v>
      </c>
      <c r="B104" s="0" t="s">
        <v>476</v>
      </c>
      <c r="C104" s="0" t="s">
        <v>271</v>
      </c>
      <c r="D104" s="0" t="s">
        <v>272</v>
      </c>
      <c r="E104" s="0" t="s">
        <v>477</v>
      </c>
    </row>
    <row r="105" customFormat="false" ht="15" hidden="false" customHeight="false" outlineLevel="0" collapsed="false">
      <c r="A105" s="0" t="n">
        <v>147</v>
      </c>
      <c r="B105" s="0" t="s">
        <v>478</v>
      </c>
      <c r="C105" s="0" t="s">
        <v>271</v>
      </c>
      <c r="D105" s="0" t="s">
        <v>272</v>
      </c>
      <c r="E105" s="0" t="s">
        <v>479</v>
      </c>
    </row>
    <row r="106" customFormat="false" ht="15" hidden="false" customHeight="false" outlineLevel="0" collapsed="false">
      <c r="A106" s="0" t="n">
        <v>150</v>
      </c>
      <c r="B106" s="0" t="s">
        <v>480</v>
      </c>
      <c r="C106" s="0" t="s">
        <v>271</v>
      </c>
      <c r="D106" s="0" t="s">
        <v>272</v>
      </c>
      <c r="E106" s="0" t="s">
        <v>481</v>
      </c>
    </row>
    <row r="107" customFormat="false" ht="15" hidden="false" customHeight="false" outlineLevel="0" collapsed="false">
      <c r="A107" s="0" t="n">
        <v>151</v>
      </c>
      <c r="B107" s="0" t="s">
        <v>482</v>
      </c>
      <c r="C107" s="0" t="s">
        <v>271</v>
      </c>
      <c r="D107" s="0" t="s">
        <v>272</v>
      </c>
      <c r="E107" s="0" t="s">
        <v>483</v>
      </c>
    </row>
    <row r="108" customFormat="false" ht="15" hidden="false" customHeight="false" outlineLevel="0" collapsed="false">
      <c r="A108" s="0" t="n">
        <v>152</v>
      </c>
      <c r="B108" s="0" t="s">
        <v>484</v>
      </c>
      <c r="C108" s="0" t="s">
        <v>271</v>
      </c>
      <c r="D108" s="0" t="s">
        <v>272</v>
      </c>
      <c r="E108" s="0" t="s">
        <v>485</v>
      </c>
    </row>
    <row r="109" customFormat="false" ht="15" hidden="false" customHeight="false" outlineLevel="0" collapsed="false">
      <c r="A109" s="0" t="n">
        <v>153</v>
      </c>
      <c r="B109" s="0" t="s">
        <v>486</v>
      </c>
      <c r="C109" s="0" t="s">
        <v>271</v>
      </c>
      <c r="D109" s="0" t="s">
        <v>272</v>
      </c>
      <c r="E109" s="0" t="s">
        <v>487</v>
      </c>
    </row>
    <row r="110" customFormat="false" ht="15" hidden="false" customHeight="false" outlineLevel="0" collapsed="false">
      <c r="A110" s="0" t="n">
        <v>154</v>
      </c>
      <c r="B110" s="0" t="s">
        <v>488</v>
      </c>
      <c r="C110" s="0" t="s">
        <v>271</v>
      </c>
      <c r="D110" s="0" t="s">
        <v>272</v>
      </c>
      <c r="E110" s="0" t="s">
        <v>489</v>
      </c>
    </row>
    <row r="111" customFormat="false" ht="15" hidden="false" customHeight="false" outlineLevel="0" collapsed="false">
      <c r="A111" s="0" t="n">
        <v>155</v>
      </c>
      <c r="B111" s="0" t="s">
        <v>490</v>
      </c>
      <c r="C111" s="0" t="s">
        <v>271</v>
      </c>
      <c r="D111" s="0" t="s">
        <v>272</v>
      </c>
      <c r="E111" s="0" t="s">
        <v>491</v>
      </c>
    </row>
    <row r="112" customFormat="false" ht="15" hidden="false" customHeight="false" outlineLevel="0" collapsed="false">
      <c r="A112" s="0" t="n">
        <v>156</v>
      </c>
      <c r="B112" s="0" t="s">
        <v>492</v>
      </c>
      <c r="C112" s="0" t="s">
        <v>271</v>
      </c>
      <c r="D112" s="0" t="s">
        <v>272</v>
      </c>
      <c r="E112" s="0" t="s">
        <v>493</v>
      </c>
    </row>
    <row r="113" customFormat="false" ht="15" hidden="false" customHeight="false" outlineLevel="0" collapsed="false">
      <c r="A113" s="0" t="n">
        <v>157</v>
      </c>
      <c r="B113" s="0" t="s">
        <v>494</v>
      </c>
      <c r="C113" s="0" t="s">
        <v>271</v>
      </c>
      <c r="D113" s="0" t="s">
        <v>272</v>
      </c>
      <c r="E113" s="0" t="s">
        <v>495</v>
      </c>
    </row>
    <row r="114" customFormat="false" ht="15" hidden="false" customHeight="false" outlineLevel="0" collapsed="false">
      <c r="A114" s="0" t="n">
        <v>158</v>
      </c>
      <c r="B114" s="0" t="s">
        <v>496</v>
      </c>
      <c r="C114" s="0" t="s">
        <v>271</v>
      </c>
      <c r="D114" s="0" t="s">
        <v>272</v>
      </c>
      <c r="E114" s="0" t="s">
        <v>497</v>
      </c>
    </row>
    <row r="115" customFormat="false" ht="15" hidden="false" customHeight="false" outlineLevel="0" collapsed="false">
      <c r="A115" s="0" t="n">
        <v>160</v>
      </c>
      <c r="B115" s="0" t="s">
        <v>498</v>
      </c>
      <c r="C115" s="0" t="s">
        <v>271</v>
      </c>
      <c r="D115" s="0" t="s">
        <v>272</v>
      </c>
      <c r="E115" s="0" t="s">
        <v>499</v>
      </c>
    </row>
    <row r="116" customFormat="false" ht="15" hidden="false" customHeight="false" outlineLevel="0" collapsed="false">
      <c r="A116" s="0" t="n">
        <v>161</v>
      </c>
      <c r="B116" s="0" t="s">
        <v>500</v>
      </c>
      <c r="C116" s="0" t="s">
        <v>271</v>
      </c>
      <c r="D116" s="0" t="s">
        <v>272</v>
      </c>
      <c r="E116" s="0" t="s">
        <v>501</v>
      </c>
    </row>
    <row r="117" customFormat="false" ht="15" hidden="false" customHeight="false" outlineLevel="0" collapsed="false">
      <c r="A117" s="0" t="n">
        <v>162</v>
      </c>
      <c r="B117" s="0" t="s">
        <v>502</v>
      </c>
      <c r="C117" s="0" t="s">
        <v>271</v>
      </c>
      <c r="D117" s="0" t="s">
        <v>272</v>
      </c>
      <c r="E117" s="0" t="s">
        <v>503</v>
      </c>
    </row>
    <row r="118" customFormat="false" ht="15" hidden="false" customHeight="false" outlineLevel="0" collapsed="false">
      <c r="A118" s="0" t="n">
        <v>163</v>
      </c>
      <c r="B118" s="0" t="s">
        <v>504</v>
      </c>
      <c r="C118" s="0" t="s">
        <v>271</v>
      </c>
      <c r="D118" s="0" t="s">
        <v>272</v>
      </c>
      <c r="E118" s="0" t="s">
        <v>505</v>
      </c>
    </row>
    <row r="119" customFormat="false" ht="15" hidden="false" customHeight="false" outlineLevel="0" collapsed="false">
      <c r="A119" s="0" t="n">
        <v>164</v>
      </c>
      <c r="B119" s="0" t="s">
        <v>506</v>
      </c>
      <c r="C119" s="0" t="s">
        <v>271</v>
      </c>
      <c r="D119" s="0" t="s">
        <v>272</v>
      </c>
      <c r="E119" s="0" t="s">
        <v>507</v>
      </c>
    </row>
    <row r="120" customFormat="false" ht="15" hidden="false" customHeight="false" outlineLevel="0" collapsed="false">
      <c r="A120" s="0" t="n">
        <v>165</v>
      </c>
      <c r="B120" s="0" t="s">
        <v>508</v>
      </c>
      <c r="C120" s="0" t="s">
        <v>271</v>
      </c>
      <c r="D120" s="0" t="s">
        <v>272</v>
      </c>
      <c r="E120" s="0" t="s">
        <v>509</v>
      </c>
    </row>
    <row r="121" customFormat="false" ht="15" hidden="false" customHeight="false" outlineLevel="0" collapsed="false">
      <c r="A121" s="0" t="n">
        <v>166</v>
      </c>
      <c r="B121" s="0" t="s">
        <v>510</v>
      </c>
      <c r="C121" s="0" t="s">
        <v>271</v>
      </c>
      <c r="D121" s="0" t="s">
        <v>272</v>
      </c>
      <c r="E121" s="0" t="s">
        <v>511</v>
      </c>
    </row>
    <row r="122" customFormat="false" ht="15" hidden="false" customHeight="false" outlineLevel="0" collapsed="false">
      <c r="A122" s="0" t="n">
        <v>167</v>
      </c>
      <c r="B122" s="0" t="s">
        <v>512</v>
      </c>
      <c r="C122" s="0" t="s">
        <v>271</v>
      </c>
      <c r="D122" s="0" t="s">
        <v>272</v>
      </c>
      <c r="E122" s="0" t="s">
        <v>513</v>
      </c>
    </row>
    <row r="123" customFormat="false" ht="15" hidden="false" customHeight="false" outlineLevel="0" collapsed="false">
      <c r="A123" s="0" t="n">
        <v>168</v>
      </c>
      <c r="B123" s="0" t="s">
        <v>514</v>
      </c>
      <c r="C123" s="0" t="s">
        <v>271</v>
      </c>
      <c r="D123" s="0" t="s">
        <v>272</v>
      </c>
      <c r="E123" s="0" t="s">
        <v>515</v>
      </c>
    </row>
    <row r="124" customFormat="false" ht="15" hidden="false" customHeight="false" outlineLevel="0" collapsed="false">
      <c r="A124" s="0" t="n">
        <v>169</v>
      </c>
      <c r="B124" s="0" t="s">
        <v>516</v>
      </c>
      <c r="C124" s="0" t="s">
        <v>271</v>
      </c>
      <c r="D124" s="0" t="s">
        <v>272</v>
      </c>
      <c r="E124" s="0" t="s">
        <v>517</v>
      </c>
    </row>
    <row r="125" customFormat="false" ht="15" hidden="false" customHeight="false" outlineLevel="0" collapsed="false">
      <c r="A125" s="0" t="n">
        <v>170</v>
      </c>
      <c r="B125" s="0" t="s">
        <v>518</v>
      </c>
      <c r="C125" s="0" t="s">
        <v>271</v>
      </c>
      <c r="D125" s="0" t="s">
        <v>272</v>
      </c>
      <c r="E125" s="0" t="s">
        <v>519</v>
      </c>
    </row>
    <row r="126" customFormat="false" ht="15" hidden="false" customHeight="false" outlineLevel="0" collapsed="false">
      <c r="A126" s="0" t="n">
        <v>171</v>
      </c>
      <c r="B126" s="0" t="s">
        <v>520</v>
      </c>
      <c r="C126" s="0" t="s">
        <v>271</v>
      </c>
      <c r="D126" s="0" t="s">
        <v>272</v>
      </c>
      <c r="E126" s="0" t="s">
        <v>521</v>
      </c>
    </row>
    <row r="127" customFormat="false" ht="15" hidden="false" customHeight="false" outlineLevel="0" collapsed="false">
      <c r="A127" s="0" t="n">
        <v>173</v>
      </c>
      <c r="B127" s="0" t="s">
        <v>522</v>
      </c>
      <c r="C127" s="0" t="s">
        <v>271</v>
      </c>
      <c r="D127" s="0" t="s">
        <v>272</v>
      </c>
      <c r="E127" s="0" t="s">
        <v>523</v>
      </c>
    </row>
    <row r="128" customFormat="false" ht="15" hidden="false" customHeight="false" outlineLevel="0" collapsed="false">
      <c r="A128" s="0" t="n">
        <v>174</v>
      </c>
      <c r="B128" s="0" t="s">
        <v>524</v>
      </c>
      <c r="C128" s="0" t="s">
        <v>271</v>
      </c>
      <c r="D128" s="0" t="s">
        <v>272</v>
      </c>
      <c r="E128" s="0" t="s">
        <v>525</v>
      </c>
    </row>
    <row r="129" customFormat="false" ht="15" hidden="false" customHeight="false" outlineLevel="0" collapsed="false">
      <c r="A129" s="0" t="n">
        <v>175</v>
      </c>
      <c r="B129" s="0" t="s">
        <v>526</v>
      </c>
      <c r="C129" s="0" t="s">
        <v>271</v>
      </c>
      <c r="D129" s="0" t="s">
        <v>272</v>
      </c>
      <c r="E129" s="0" t="s">
        <v>527</v>
      </c>
    </row>
    <row r="130" customFormat="false" ht="15" hidden="false" customHeight="false" outlineLevel="0" collapsed="false">
      <c r="A130" s="0" t="n">
        <v>176</v>
      </c>
      <c r="B130" s="0" t="s">
        <v>528</v>
      </c>
      <c r="C130" s="0" t="s">
        <v>271</v>
      </c>
      <c r="D130" s="0" t="s">
        <v>272</v>
      </c>
      <c r="E130" s="0" t="s">
        <v>529</v>
      </c>
    </row>
    <row r="131" customFormat="false" ht="15" hidden="false" customHeight="false" outlineLevel="0" collapsed="false">
      <c r="A131" s="0" t="n">
        <v>177</v>
      </c>
      <c r="B131" s="0" t="s">
        <v>530</v>
      </c>
      <c r="C131" s="0" t="s">
        <v>271</v>
      </c>
      <c r="D131" s="0" t="s">
        <v>272</v>
      </c>
      <c r="E131" s="0" t="s">
        <v>531</v>
      </c>
    </row>
    <row r="132" customFormat="false" ht="15" hidden="false" customHeight="false" outlineLevel="0" collapsed="false">
      <c r="A132" s="0" t="n">
        <v>179</v>
      </c>
      <c r="B132" s="0" t="s">
        <v>532</v>
      </c>
      <c r="C132" s="0" t="s">
        <v>271</v>
      </c>
      <c r="D132" s="0" t="s">
        <v>272</v>
      </c>
      <c r="E132" s="0" t="s">
        <v>533</v>
      </c>
    </row>
    <row r="133" customFormat="false" ht="15" hidden="false" customHeight="false" outlineLevel="0" collapsed="false">
      <c r="A133" s="0" t="n">
        <v>180</v>
      </c>
      <c r="B133" s="0" t="s">
        <v>534</v>
      </c>
      <c r="C133" s="0" t="s">
        <v>271</v>
      </c>
      <c r="D133" s="0" t="s">
        <v>272</v>
      </c>
      <c r="E133" s="0" t="s">
        <v>535</v>
      </c>
    </row>
    <row r="134" customFormat="false" ht="15" hidden="false" customHeight="false" outlineLevel="0" collapsed="false">
      <c r="A134" s="0" t="n">
        <v>181</v>
      </c>
      <c r="B134" s="0" t="s">
        <v>536</v>
      </c>
      <c r="C134" s="0" t="s">
        <v>271</v>
      </c>
      <c r="D134" s="0" t="s">
        <v>272</v>
      </c>
      <c r="E134" s="0" t="s">
        <v>537</v>
      </c>
    </row>
    <row r="135" customFormat="false" ht="15" hidden="false" customHeight="false" outlineLevel="0" collapsed="false">
      <c r="A135" s="0" t="n">
        <v>182</v>
      </c>
      <c r="B135" s="0" t="s">
        <v>538</v>
      </c>
      <c r="C135" s="0" t="s">
        <v>271</v>
      </c>
      <c r="D135" s="0" t="s">
        <v>272</v>
      </c>
      <c r="E135" s="0" t="s">
        <v>539</v>
      </c>
    </row>
    <row r="136" customFormat="false" ht="15" hidden="false" customHeight="false" outlineLevel="0" collapsed="false">
      <c r="A136" s="0" t="n">
        <v>183</v>
      </c>
      <c r="B136" s="0" t="s">
        <v>540</v>
      </c>
      <c r="C136" s="0" t="s">
        <v>271</v>
      </c>
      <c r="D136" s="0" t="s">
        <v>272</v>
      </c>
      <c r="E136" s="0" t="s">
        <v>541</v>
      </c>
    </row>
    <row r="137" customFormat="false" ht="15" hidden="false" customHeight="false" outlineLevel="0" collapsed="false">
      <c r="A137" s="0" t="n">
        <v>184</v>
      </c>
      <c r="B137" s="0" t="s">
        <v>542</v>
      </c>
      <c r="C137" s="0" t="s">
        <v>271</v>
      </c>
      <c r="D137" s="0" t="s">
        <v>272</v>
      </c>
      <c r="E137" s="0" t="s">
        <v>543</v>
      </c>
    </row>
    <row r="138" customFormat="false" ht="15" hidden="false" customHeight="false" outlineLevel="0" collapsed="false">
      <c r="A138" s="0" t="n">
        <v>185</v>
      </c>
      <c r="B138" s="0" t="s">
        <v>544</v>
      </c>
      <c r="C138" s="0" t="s">
        <v>271</v>
      </c>
      <c r="D138" s="0" t="s">
        <v>272</v>
      </c>
      <c r="E138" s="0" t="s">
        <v>545</v>
      </c>
    </row>
    <row r="139" customFormat="false" ht="15" hidden="false" customHeight="false" outlineLevel="0" collapsed="false">
      <c r="A139" s="0" t="n">
        <v>186</v>
      </c>
      <c r="B139" s="0" t="s">
        <v>546</v>
      </c>
      <c r="C139" s="0" t="s">
        <v>271</v>
      </c>
      <c r="D139" s="0" t="s">
        <v>272</v>
      </c>
      <c r="E139" s="0" t="s">
        <v>547</v>
      </c>
    </row>
    <row r="140" customFormat="false" ht="15" hidden="false" customHeight="false" outlineLevel="0" collapsed="false">
      <c r="A140" s="0" t="n">
        <v>187</v>
      </c>
      <c r="B140" s="0" t="s">
        <v>548</v>
      </c>
      <c r="C140" s="0" t="s">
        <v>271</v>
      </c>
      <c r="D140" s="0" t="s">
        <v>272</v>
      </c>
      <c r="E140" s="0" t="s">
        <v>549</v>
      </c>
    </row>
    <row r="141" customFormat="false" ht="15" hidden="false" customHeight="false" outlineLevel="0" collapsed="false">
      <c r="A141" s="0" t="n">
        <v>190</v>
      </c>
      <c r="B141" s="0" t="s">
        <v>550</v>
      </c>
      <c r="C141" s="0" t="s">
        <v>271</v>
      </c>
      <c r="D141" s="0" t="s">
        <v>272</v>
      </c>
      <c r="E141" s="0" t="s">
        <v>551</v>
      </c>
    </row>
    <row r="142" customFormat="false" ht="15" hidden="false" customHeight="false" outlineLevel="0" collapsed="false">
      <c r="A142" s="0" t="n">
        <v>191</v>
      </c>
      <c r="B142" s="0" t="s">
        <v>552</v>
      </c>
      <c r="C142" s="0" t="s">
        <v>271</v>
      </c>
      <c r="D142" s="0" t="s">
        <v>272</v>
      </c>
      <c r="E142" s="0" t="s">
        <v>553</v>
      </c>
    </row>
    <row r="143" customFormat="false" ht="15" hidden="false" customHeight="false" outlineLevel="0" collapsed="false">
      <c r="A143" s="0" t="n">
        <v>192</v>
      </c>
      <c r="B143" s="0" t="s">
        <v>554</v>
      </c>
      <c r="C143" s="0" t="s">
        <v>271</v>
      </c>
      <c r="D143" s="0" t="s">
        <v>272</v>
      </c>
      <c r="E143" s="0" t="s">
        <v>555</v>
      </c>
    </row>
    <row r="144" customFormat="false" ht="15" hidden="false" customHeight="false" outlineLevel="0" collapsed="false">
      <c r="A144" s="0" t="n">
        <v>193</v>
      </c>
      <c r="B144" s="0" t="s">
        <v>556</v>
      </c>
      <c r="C144" s="0" t="s">
        <v>271</v>
      </c>
      <c r="D144" s="0" t="s">
        <v>272</v>
      </c>
      <c r="E144" s="0" t="s">
        <v>557</v>
      </c>
    </row>
    <row r="145" customFormat="false" ht="15" hidden="false" customHeight="false" outlineLevel="0" collapsed="false">
      <c r="A145" s="0" t="n">
        <v>194</v>
      </c>
      <c r="B145" s="0" t="s">
        <v>558</v>
      </c>
      <c r="C145" s="0" t="s">
        <v>271</v>
      </c>
      <c r="D145" s="0" t="s">
        <v>272</v>
      </c>
      <c r="E145" s="0" t="s">
        <v>559</v>
      </c>
    </row>
    <row r="146" customFormat="false" ht="15" hidden="false" customHeight="false" outlineLevel="0" collapsed="false">
      <c r="A146" s="0" t="n">
        <v>195</v>
      </c>
      <c r="B146" s="0" t="s">
        <v>560</v>
      </c>
      <c r="C146" s="0" t="s">
        <v>271</v>
      </c>
      <c r="D146" s="0" t="s">
        <v>272</v>
      </c>
      <c r="E146" s="0" t="s">
        <v>561</v>
      </c>
    </row>
    <row r="147" customFormat="false" ht="15" hidden="false" customHeight="false" outlineLevel="0" collapsed="false">
      <c r="A147" s="0" t="n">
        <v>197</v>
      </c>
      <c r="B147" s="0" t="s">
        <v>562</v>
      </c>
      <c r="C147" s="0" t="s">
        <v>271</v>
      </c>
      <c r="D147" s="0" t="s">
        <v>272</v>
      </c>
      <c r="E147" s="0" t="s">
        <v>563</v>
      </c>
    </row>
    <row r="148" customFormat="false" ht="15" hidden="false" customHeight="false" outlineLevel="0" collapsed="false">
      <c r="A148" s="0" t="n">
        <v>198</v>
      </c>
      <c r="B148" s="0" t="s">
        <v>564</v>
      </c>
      <c r="C148" s="0" t="s">
        <v>271</v>
      </c>
      <c r="D148" s="0" t="s">
        <v>272</v>
      </c>
      <c r="E148" s="0" t="s">
        <v>565</v>
      </c>
    </row>
    <row r="149" customFormat="false" ht="15" hidden="false" customHeight="false" outlineLevel="0" collapsed="false">
      <c r="A149" s="0" t="n">
        <v>201</v>
      </c>
      <c r="B149" s="0" t="s">
        <v>566</v>
      </c>
      <c r="C149" s="0" t="s">
        <v>271</v>
      </c>
      <c r="D149" s="0" t="s">
        <v>272</v>
      </c>
      <c r="E149" s="0" t="s">
        <v>567</v>
      </c>
    </row>
    <row r="150" customFormat="false" ht="15" hidden="false" customHeight="false" outlineLevel="0" collapsed="false">
      <c r="A150" s="0" t="n">
        <v>202</v>
      </c>
      <c r="B150" s="0" t="s">
        <v>568</v>
      </c>
      <c r="C150" s="0" t="s">
        <v>271</v>
      </c>
      <c r="D150" s="0" t="s">
        <v>272</v>
      </c>
      <c r="E150" s="0" t="s">
        <v>569</v>
      </c>
    </row>
    <row r="151" customFormat="false" ht="15" hidden="false" customHeight="false" outlineLevel="0" collapsed="false">
      <c r="A151" s="0" t="n">
        <v>203</v>
      </c>
      <c r="B151" s="0" t="s">
        <v>570</v>
      </c>
      <c r="C151" s="0" t="s">
        <v>271</v>
      </c>
      <c r="D151" s="0" t="s">
        <v>272</v>
      </c>
      <c r="E151" s="0" t="s">
        <v>571</v>
      </c>
    </row>
    <row r="152" customFormat="false" ht="15" hidden="false" customHeight="false" outlineLevel="0" collapsed="false">
      <c r="A152" s="0" t="n">
        <v>204</v>
      </c>
      <c r="B152" s="0" t="s">
        <v>572</v>
      </c>
      <c r="C152" s="0" t="s">
        <v>271</v>
      </c>
      <c r="D152" s="0" t="s">
        <v>272</v>
      </c>
      <c r="E152" s="0" t="s">
        <v>573</v>
      </c>
    </row>
    <row r="153" customFormat="false" ht="15" hidden="false" customHeight="false" outlineLevel="0" collapsed="false">
      <c r="A153" s="0" t="n">
        <v>205</v>
      </c>
      <c r="B153" s="0" t="s">
        <v>574</v>
      </c>
      <c r="C153" s="0" t="s">
        <v>271</v>
      </c>
      <c r="D153" s="0" t="s">
        <v>272</v>
      </c>
      <c r="E153" s="0" t="s">
        <v>575</v>
      </c>
    </row>
    <row r="154" customFormat="false" ht="15" hidden="false" customHeight="false" outlineLevel="0" collapsed="false">
      <c r="A154" s="0" t="n">
        <v>206</v>
      </c>
      <c r="B154" s="0" t="s">
        <v>576</v>
      </c>
      <c r="C154" s="0" t="s">
        <v>271</v>
      </c>
      <c r="D154" s="0" t="s">
        <v>272</v>
      </c>
      <c r="E154" s="0" t="s">
        <v>577</v>
      </c>
    </row>
    <row r="155" customFormat="false" ht="15" hidden="false" customHeight="false" outlineLevel="0" collapsed="false">
      <c r="A155" s="0" t="n">
        <v>207</v>
      </c>
      <c r="B155" s="0" t="s">
        <v>578</v>
      </c>
      <c r="C155" s="0" t="s">
        <v>271</v>
      </c>
      <c r="D155" s="0" t="s">
        <v>272</v>
      </c>
      <c r="E155" s="0" t="s">
        <v>579</v>
      </c>
    </row>
    <row r="156" customFormat="false" ht="15" hidden="false" customHeight="false" outlineLevel="0" collapsed="false">
      <c r="A156" s="0" t="n">
        <v>208</v>
      </c>
      <c r="B156" s="0" t="s">
        <v>580</v>
      </c>
      <c r="C156" s="0" t="s">
        <v>271</v>
      </c>
      <c r="D156" s="0" t="s">
        <v>272</v>
      </c>
      <c r="E156" s="0" t="s">
        <v>581</v>
      </c>
    </row>
    <row r="157" customFormat="false" ht="15" hidden="false" customHeight="false" outlineLevel="0" collapsed="false">
      <c r="A157" s="0" t="n">
        <v>209</v>
      </c>
      <c r="B157" s="0" t="s">
        <v>582</v>
      </c>
      <c r="C157" s="0" t="s">
        <v>271</v>
      </c>
      <c r="D157" s="0" t="s">
        <v>272</v>
      </c>
      <c r="E157" s="0" t="s">
        <v>583</v>
      </c>
    </row>
    <row r="158" customFormat="false" ht="15" hidden="false" customHeight="false" outlineLevel="0" collapsed="false">
      <c r="A158" s="0" t="n">
        <v>211</v>
      </c>
      <c r="B158" s="0" t="s">
        <v>584</v>
      </c>
      <c r="C158" s="0" t="s">
        <v>271</v>
      </c>
      <c r="D158" s="0" t="s">
        <v>272</v>
      </c>
      <c r="E158" s="0" t="s">
        <v>585</v>
      </c>
    </row>
    <row r="159" customFormat="false" ht="15" hidden="false" customHeight="false" outlineLevel="0" collapsed="false">
      <c r="A159" s="0" t="n">
        <v>212</v>
      </c>
      <c r="B159" s="0" t="s">
        <v>586</v>
      </c>
      <c r="C159" s="0" t="s">
        <v>271</v>
      </c>
      <c r="D159" s="0" t="s">
        <v>272</v>
      </c>
      <c r="E159" s="0" t="s">
        <v>587</v>
      </c>
    </row>
    <row r="160" customFormat="false" ht="15" hidden="false" customHeight="false" outlineLevel="0" collapsed="false">
      <c r="A160" s="0" t="n">
        <v>213</v>
      </c>
      <c r="B160" s="0" t="s">
        <v>588</v>
      </c>
      <c r="C160" s="0" t="s">
        <v>271</v>
      </c>
      <c r="D160" s="0" t="s">
        <v>272</v>
      </c>
      <c r="E160" s="0" t="s">
        <v>589</v>
      </c>
    </row>
    <row r="161" customFormat="false" ht="15" hidden="false" customHeight="false" outlineLevel="0" collapsed="false">
      <c r="A161" s="0" t="n">
        <v>214</v>
      </c>
      <c r="B161" s="0" t="s">
        <v>590</v>
      </c>
      <c r="C161" s="0" t="s">
        <v>271</v>
      </c>
      <c r="D161" s="0" t="s">
        <v>272</v>
      </c>
      <c r="E161" s="0" t="s">
        <v>591</v>
      </c>
    </row>
    <row r="162" customFormat="false" ht="15" hidden="false" customHeight="false" outlineLevel="0" collapsed="false">
      <c r="A162" s="0" t="n">
        <v>221</v>
      </c>
      <c r="B162" s="0" t="s">
        <v>592</v>
      </c>
      <c r="C162" s="0" t="s">
        <v>271</v>
      </c>
      <c r="D162" s="0" t="s">
        <v>272</v>
      </c>
      <c r="E162" s="0" t="s">
        <v>593</v>
      </c>
    </row>
    <row r="163" customFormat="false" ht="15" hidden="false" customHeight="false" outlineLevel="0" collapsed="false">
      <c r="A163" s="0" t="n">
        <v>223</v>
      </c>
      <c r="B163" s="0" t="s">
        <v>594</v>
      </c>
      <c r="C163" s="0" t="s">
        <v>271</v>
      </c>
      <c r="D163" s="0" t="s">
        <v>272</v>
      </c>
      <c r="E163" s="0" t="s">
        <v>595</v>
      </c>
    </row>
    <row r="164" customFormat="false" ht="15" hidden="false" customHeight="false" outlineLevel="0" collapsed="false">
      <c r="A164" s="0" t="n">
        <v>227</v>
      </c>
      <c r="B164" s="0" t="s">
        <v>596</v>
      </c>
      <c r="C164" s="0" t="s">
        <v>271</v>
      </c>
      <c r="D164" s="0" t="s">
        <v>272</v>
      </c>
      <c r="E164" s="0" t="s">
        <v>597</v>
      </c>
    </row>
    <row r="165" customFormat="false" ht="15" hidden="false" customHeight="false" outlineLevel="0" collapsed="false">
      <c r="A165" s="0" t="n">
        <v>230</v>
      </c>
      <c r="B165" s="0" t="s">
        <v>598</v>
      </c>
      <c r="C165" s="0" t="s">
        <v>271</v>
      </c>
      <c r="D165" s="0" t="s">
        <v>272</v>
      </c>
      <c r="E165" s="0" t="s">
        <v>599</v>
      </c>
    </row>
    <row r="166" customFormat="false" ht="15" hidden="false" customHeight="false" outlineLevel="0" collapsed="false">
      <c r="A166" s="0" t="n">
        <v>233</v>
      </c>
      <c r="B166" s="0" t="s">
        <v>600</v>
      </c>
      <c r="C166" s="0" t="s">
        <v>271</v>
      </c>
      <c r="D166" s="0" t="s">
        <v>272</v>
      </c>
      <c r="E166" s="0" t="s">
        <v>601</v>
      </c>
    </row>
    <row r="167" customFormat="false" ht="15" hidden="false" customHeight="false" outlineLevel="0" collapsed="false">
      <c r="A167" s="0" t="n">
        <v>234</v>
      </c>
      <c r="B167" s="0" t="s">
        <v>602</v>
      </c>
      <c r="C167" s="0" t="s">
        <v>271</v>
      </c>
      <c r="D167" s="0" t="s">
        <v>272</v>
      </c>
      <c r="E167" s="0" t="s">
        <v>603</v>
      </c>
    </row>
    <row r="168" customFormat="false" ht="15" hidden="false" customHeight="false" outlineLevel="0" collapsed="false">
      <c r="A168" s="0" t="n">
        <v>235</v>
      </c>
      <c r="B168" s="0" t="s">
        <v>604</v>
      </c>
      <c r="C168" s="0" t="s">
        <v>271</v>
      </c>
      <c r="D168" s="0" t="s">
        <v>272</v>
      </c>
      <c r="E168" s="0" t="s">
        <v>605</v>
      </c>
    </row>
    <row r="169" customFormat="false" ht="15" hidden="false" customHeight="false" outlineLevel="0" collapsed="false">
      <c r="A169" s="0" t="n">
        <v>236</v>
      </c>
      <c r="B169" s="0" t="s">
        <v>606</v>
      </c>
      <c r="C169" s="0" t="s">
        <v>271</v>
      </c>
      <c r="D169" s="0" t="s">
        <v>272</v>
      </c>
      <c r="E169" s="0" t="s">
        <v>607</v>
      </c>
    </row>
    <row r="170" customFormat="false" ht="15" hidden="false" customHeight="false" outlineLevel="0" collapsed="false">
      <c r="A170" s="0" t="n">
        <v>237</v>
      </c>
      <c r="B170" s="0" t="s">
        <v>608</v>
      </c>
      <c r="C170" s="0" t="s">
        <v>271</v>
      </c>
      <c r="D170" s="0" t="s">
        <v>272</v>
      </c>
      <c r="E170" s="0" t="s">
        <v>609</v>
      </c>
    </row>
    <row r="171" customFormat="false" ht="15" hidden="false" customHeight="false" outlineLevel="0" collapsed="false">
      <c r="A171" s="0" t="n">
        <v>239</v>
      </c>
      <c r="B171" s="0" t="s">
        <v>610</v>
      </c>
      <c r="C171" s="0" t="s">
        <v>271</v>
      </c>
      <c r="D171" s="0" t="s">
        <v>272</v>
      </c>
      <c r="E171" s="0" t="s">
        <v>611</v>
      </c>
    </row>
    <row r="172" customFormat="false" ht="15" hidden="false" customHeight="false" outlineLevel="0" collapsed="false">
      <c r="A172" s="0" t="n">
        <v>240</v>
      </c>
      <c r="B172" s="0" t="s">
        <v>612</v>
      </c>
      <c r="C172" s="0" t="s">
        <v>271</v>
      </c>
      <c r="D172" s="0" t="s">
        <v>272</v>
      </c>
      <c r="E172" s="0" t="s">
        <v>613</v>
      </c>
    </row>
    <row r="173" customFormat="false" ht="15" hidden="false" customHeight="false" outlineLevel="0" collapsed="false">
      <c r="A173" s="0" t="n">
        <v>241</v>
      </c>
      <c r="B173" s="0" t="s">
        <v>614</v>
      </c>
      <c r="C173" s="0" t="s">
        <v>271</v>
      </c>
      <c r="D173" s="0" t="s">
        <v>272</v>
      </c>
      <c r="E173" s="0" t="s">
        <v>615</v>
      </c>
    </row>
    <row r="174" customFormat="false" ht="15" hidden="false" customHeight="false" outlineLevel="0" collapsed="false">
      <c r="A174" s="0" t="n">
        <v>242</v>
      </c>
      <c r="B174" s="0" t="s">
        <v>616</v>
      </c>
      <c r="C174" s="0" t="s">
        <v>271</v>
      </c>
      <c r="D174" s="0" t="s">
        <v>272</v>
      </c>
      <c r="E174" s="0" t="s">
        <v>617</v>
      </c>
    </row>
    <row r="175" customFormat="false" ht="15" hidden="false" customHeight="false" outlineLevel="0" collapsed="false">
      <c r="A175" s="0" t="n">
        <v>243</v>
      </c>
      <c r="B175" s="0" t="s">
        <v>618</v>
      </c>
      <c r="C175" s="0" t="s">
        <v>271</v>
      </c>
      <c r="D175" s="0" t="s">
        <v>272</v>
      </c>
      <c r="E175" s="0" t="s">
        <v>619</v>
      </c>
    </row>
    <row r="176" customFormat="false" ht="15" hidden="false" customHeight="false" outlineLevel="0" collapsed="false">
      <c r="A176" s="0" t="n">
        <v>244</v>
      </c>
      <c r="B176" s="0" t="s">
        <v>620</v>
      </c>
      <c r="C176" s="0" t="s">
        <v>271</v>
      </c>
      <c r="D176" s="0" t="s">
        <v>272</v>
      </c>
      <c r="E176" s="0" t="s">
        <v>621</v>
      </c>
    </row>
    <row r="177" customFormat="false" ht="15" hidden="false" customHeight="false" outlineLevel="0" collapsed="false">
      <c r="A177" s="0" t="n">
        <v>246</v>
      </c>
      <c r="B177" s="0" t="s">
        <v>622</v>
      </c>
      <c r="C177" s="0" t="s">
        <v>271</v>
      </c>
      <c r="D177" s="0" t="s">
        <v>272</v>
      </c>
      <c r="E177" s="0" t="s">
        <v>623</v>
      </c>
    </row>
    <row r="178" customFormat="false" ht="15" hidden="false" customHeight="false" outlineLevel="0" collapsed="false">
      <c r="A178" s="0" t="n">
        <v>247</v>
      </c>
      <c r="B178" s="0" t="s">
        <v>624</v>
      </c>
      <c r="C178" s="0" t="s">
        <v>271</v>
      </c>
      <c r="D178" s="0" t="s">
        <v>272</v>
      </c>
      <c r="E178" s="0" t="s">
        <v>625</v>
      </c>
    </row>
    <row r="179" customFormat="false" ht="15" hidden="false" customHeight="false" outlineLevel="0" collapsed="false">
      <c r="A179" s="0" t="n">
        <v>263</v>
      </c>
      <c r="B179" s="0" t="s">
        <v>626</v>
      </c>
      <c r="C179" s="0" t="s">
        <v>271</v>
      </c>
      <c r="D179" s="0" t="s">
        <v>272</v>
      </c>
      <c r="E179" s="0" t="s">
        <v>627</v>
      </c>
    </row>
    <row r="180" customFormat="false" ht="15" hidden="false" customHeight="false" outlineLevel="0" collapsed="false">
      <c r="A180" s="0" t="n">
        <v>264</v>
      </c>
      <c r="B180" s="0" t="s">
        <v>628</v>
      </c>
      <c r="C180" s="0" t="s">
        <v>271</v>
      </c>
      <c r="D180" s="0" t="s">
        <v>272</v>
      </c>
      <c r="E180" s="0" t="s">
        <v>629</v>
      </c>
    </row>
    <row r="181" customFormat="false" ht="15" hidden="false" customHeight="false" outlineLevel="0" collapsed="false">
      <c r="A181" s="0" t="n">
        <v>267</v>
      </c>
      <c r="B181" s="0" t="s">
        <v>630</v>
      </c>
      <c r="C181" s="0" t="s">
        <v>271</v>
      </c>
      <c r="D181" s="0" t="s">
        <v>272</v>
      </c>
      <c r="E181" s="0" t="s">
        <v>631</v>
      </c>
    </row>
    <row r="182" customFormat="false" ht="15" hidden="false" customHeight="false" outlineLevel="0" collapsed="false">
      <c r="A182" s="0" t="n">
        <v>268</v>
      </c>
      <c r="B182" s="0" t="s">
        <v>632</v>
      </c>
      <c r="C182" s="0" t="s">
        <v>271</v>
      </c>
      <c r="D182" s="0" t="s">
        <v>272</v>
      </c>
      <c r="E182" s="0" t="s">
        <v>633</v>
      </c>
    </row>
    <row r="183" customFormat="false" ht="15" hidden="false" customHeight="false" outlineLevel="0" collapsed="false">
      <c r="A183" s="0" t="n">
        <v>269</v>
      </c>
      <c r="B183" s="0" t="s">
        <v>634</v>
      </c>
      <c r="C183" s="0" t="s">
        <v>271</v>
      </c>
      <c r="D183" s="0" t="s">
        <v>272</v>
      </c>
      <c r="E183" s="0" t="s">
        <v>635</v>
      </c>
    </row>
    <row r="184" customFormat="false" ht="15" hidden="false" customHeight="false" outlineLevel="0" collapsed="false">
      <c r="A184" s="0" t="n">
        <v>282</v>
      </c>
      <c r="B184" s="0" t="s">
        <v>636</v>
      </c>
      <c r="C184" s="0" t="s">
        <v>271</v>
      </c>
      <c r="D184" s="0" t="s">
        <v>272</v>
      </c>
      <c r="E184" s="0" t="s">
        <v>637</v>
      </c>
    </row>
    <row r="185" customFormat="false" ht="15" hidden="false" customHeight="false" outlineLevel="0" collapsed="false">
      <c r="A185" s="0" t="n">
        <v>283</v>
      </c>
      <c r="B185" s="0" t="s">
        <v>638</v>
      </c>
      <c r="C185" s="0" t="s">
        <v>271</v>
      </c>
      <c r="D185" s="0" t="s">
        <v>272</v>
      </c>
      <c r="E185" s="0" t="s">
        <v>639</v>
      </c>
    </row>
    <row r="186" customFormat="false" ht="15" hidden="false" customHeight="false" outlineLevel="0" collapsed="false">
      <c r="A186" s="0" t="n">
        <v>310</v>
      </c>
      <c r="B186" s="0" t="s">
        <v>640</v>
      </c>
      <c r="C186" s="0" t="s">
        <v>271</v>
      </c>
      <c r="D186" s="0" t="s">
        <v>272</v>
      </c>
      <c r="E186" s="0" t="s">
        <v>641</v>
      </c>
    </row>
    <row r="187" customFormat="false" ht="15" hidden="false" customHeight="false" outlineLevel="0" collapsed="false">
      <c r="A187" s="0" t="n">
        <v>312</v>
      </c>
      <c r="B187" s="0" t="s">
        <v>642</v>
      </c>
      <c r="C187" s="0" t="s">
        <v>271</v>
      </c>
      <c r="D187" s="0" t="s">
        <v>272</v>
      </c>
      <c r="E187" s="0" t="s">
        <v>643</v>
      </c>
    </row>
    <row r="188" customFormat="false" ht="15" hidden="false" customHeight="false" outlineLevel="0" collapsed="false">
      <c r="A188" s="0" t="n">
        <v>313</v>
      </c>
      <c r="B188" s="0" t="s">
        <v>644</v>
      </c>
      <c r="C188" s="0" t="s">
        <v>271</v>
      </c>
      <c r="D188" s="0" t="s">
        <v>272</v>
      </c>
      <c r="E188" s="0" t="s">
        <v>645</v>
      </c>
    </row>
    <row r="189" customFormat="false" ht="15" hidden="false" customHeight="false" outlineLevel="0" collapsed="false">
      <c r="A189" s="0" t="n">
        <v>316</v>
      </c>
      <c r="B189" s="0" t="s">
        <v>646</v>
      </c>
      <c r="C189" s="0" t="s">
        <v>271</v>
      </c>
      <c r="D189" s="0" t="s">
        <v>272</v>
      </c>
      <c r="E189" s="0" t="s">
        <v>647</v>
      </c>
    </row>
    <row r="190" customFormat="false" ht="15" hidden="false" customHeight="false" outlineLevel="0" collapsed="false">
      <c r="A190" s="0" t="n">
        <v>317</v>
      </c>
      <c r="B190" s="0" t="s">
        <v>648</v>
      </c>
      <c r="C190" s="0" t="s">
        <v>271</v>
      </c>
      <c r="D190" s="0" t="s">
        <v>272</v>
      </c>
      <c r="E190" s="0" t="s">
        <v>649</v>
      </c>
    </row>
    <row r="191" customFormat="false" ht="15" hidden="false" customHeight="false" outlineLevel="0" collapsed="false">
      <c r="A191" s="0" t="n">
        <v>318</v>
      </c>
      <c r="B191" s="0" t="s">
        <v>650</v>
      </c>
      <c r="C191" s="0" t="s">
        <v>271</v>
      </c>
      <c r="D191" s="0" t="s">
        <v>272</v>
      </c>
      <c r="E191" s="0" t="s">
        <v>651</v>
      </c>
    </row>
    <row r="192" customFormat="false" ht="15" hidden="false" customHeight="false" outlineLevel="0" collapsed="false">
      <c r="A192" s="0" t="n">
        <v>319</v>
      </c>
      <c r="B192" s="0" t="s">
        <v>652</v>
      </c>
      <c r="C192" s="0" t="s">
        <v>271</v>
      </c>
      <c r="D192" s="0" t="s">
        <v>272</v>
      </c>
      <c r="E192" s="0" t="s">
        <v>653</v>
      </c>
    </row>
    <row r="193" customFormat="false" ht="15" hidden="false" customHeight="false" outlineLevel="0" collapsed="false">
      <c r="A193" s="0" t="n">
        <v>320</v>
      </c>
      <c r="B193" s="0" t="s">
        <v>654</v>
      </c>
      <c r="C193" s="0" t="s">
        <v>271</v>
      </c>
      <c r="D193" s="0" t="s">
        <v>272</v>
      </c>
      <c r="E193" s="0" t="s">
        <v>655</v>
      </c>
    </row>
    <row r="194" customFormat="false" ht="15" hidden="false" customHeight="false" outlineLevel="0" collapsed="false">
      <c r="A194" s="0" t="n">
        <v>322</v>
      </c>
      <c r="B194" s="0" t="s">
        <v>656</v>
      </c>
      <c r="C194" s="0" t="s">
        <v>271</v>
      </c>
      <c r="D194" s="0" t="s">
        <v>272</v>
      </c>
      <c r="E194" s="0" t="s">
        <v>657</v>
      </c>
    </row>
    <row r="195" customFormat="false" ht="15" hidden="false" customHeight="false" outlineLevel="0" collapsed="false">
      <c r="A195" s="0" t="n">
        <v>323</v>
      </c>
      <c r="B195" s="0" t="s">
        <v>658</v>
      </c>
      <c r="C195" s="0" t="s">
        <v>271</v>
      </c>
      <c r="D195" s="0" t="s">
        <v>272</v>
      </c>
      <c r="E195" s="0" t="s">
        <v>659</v>
      </c>
    </row>
    <row r="196" customFormat="false" ht="15" hidden="false" customHeight="false" outlineLevel="0" collapsed="false">
      <c r="A196" s="0" t="n">
        <v>324</v>
      </c>
      <c r="B196" s="0" t="s">
        <v>660</v>
      </c>
      <c r="C196" s="0" t="s">
        <v>271</v>
      </c>
      <c r="D196" s="0" t="s">
        <v>272</v>
      </c>
      <c r="E196" s="0" t="s">
        <v>661</v>
      </c>
    </row>
    <row r="197" customFormat="false" ht="15" hidden="false" customHeight="false" outlineLevel="0" collapsed="false">
      <c r="A197" s="0" t="n">
        <v>325</v>
      </c>
      <c r="B197" s="0" t="s">
        <v>662</v>
      </c>
      <c r="C197" s="0" t="s">
        <v>271</v>
      </c>
      <c r="D197" s="0" t="s">
        <v>272</v>
      </c>
      <c r="E197" s="0" t="s">
        <v>663</v>
      </c>
    </row>
    <row r="198" customFormat="false" ht="15" hidden="false" customHeight="false" outlineLevel="0" collapsed="false">
      <c r="A198" s="0" t="n">
        <v>326</v>
      </c>
      <c r="B198" s="0" t="s">
        <v>664</v>
      </c>
      <c r="C198" s="0" t="s">
        <v>271</v>
      </c>
      <c r="D198" s="0" t="s">
        <v>272</v>
      </c>
      <c r="E198" s="0" t="s">
        <v>665</v>
      </c>
    </row>
    <row r="199" customFormat="false" ht="15" hidden="false" customHeight="false" outlineLevel="0" collapsed="false">
      <c r="A199" s="0" t="n">
        <v>327</v>
      </c>
      <c r="B199" s="0" t="s">
        <v>666</v>
      </c>
      <c r="C199" s="0" t="s">
        <v>271</v>
      </c>
      <c r="D199" s="0" t="s">
        <v>272</v>
      </c>
      <c r="E199" s="0" t="s">
        <v>667</v>
      </c>
    </row>
    <row r="200" customFormat="false" ht="15" hidden="false" customHeight="false" outlineLevel="0" collapsed="false">
      <c r="A200" s="0" t="n">
        <v>328</v>
      </c>
      <c r="B200" s="0" t="s">
        <v>668</v>
      </c>
      <c r="C200" s="0" t="s">
        <v>271</v>
      </c>
      <c r="D200" s="0" t="s">
        <v>272</v>
      </c>
      <c r="E200" s="0" t="s">
        <v>669</v>
      </c>
    </row>
    <row r="201" customFormat="false" ht="15" hidden="false" customHeight="false" outlineLevel="0" collapsed="false">
      <c r="A201" s="0" t="n">
        <v>332</v>
      </c>
      <c r="B201" s="0" t="s">
        <v>670</v>
      </c>
      <c r="C201" s="0" t="s">
        <v>271</v>
      </c>
      <c r="D201" s="0" t="s">
        <v>272</v>
      </c>
      <c r="E201" s="0" t="s">
        <v>671</v>
      </c>
    </row>
    <row r="202" customFormat="false" ht="15" hidden="false" customHeight="false" outlineLevel="0" collapsed="false">
      <c r="A202" s="0" t="n">
        <v>333</v>
      </c>
      <c r="B202" s="0" t="s">
        <v>672</v>
      </c>
      <c r="C202" s="0" t="s">
        <v>271</v>
      </c>
      <c r="D202" s="0" t="s">
        <v>272</v>
      </c>
      <c r="E202" s="0" t="s">
        <v>673</v>
      </c>
    </row>
    <row r="203" customFormat="false" ht="15" hidden="false" customHeight="false" outlineLevel="0" collapsed="false">
      <c r="A203" s="0" t="n">
        <v>334</v>
      </c>
      <c r="B203" s="0" t="s">
        <v>674</v>
      </c>
      <c r="C203" s="0" t="s">
        <v>271</v>
      </c>
      <c r="D203" s="0" t="s">
        <v>272</v>
      </c>
      <c r="E203" s="0" t="s">
        <v>675</v>
      </c>
    </row>
    <row r="204" customFormat="false" ht="15" hidden="false" customHeight="false" outlineLevel="0" collapsed="false">
      <c r="A204" s="0" t="n">
        <v>338</v>
      </c>
      <c r="B204" s="0" t="s">
        <v>676</v>
      </c>
      <c r="C204" s="0" t="s">
        <v>271</v>
      </c>
      <c r="D204" s="0" t="s">
        <v>272</v>
      </c>
      <c r="E204" s="0" t="s">
        <v>677</v>
      </c>
    </row>
    <row r="205" customFormat="false" ht="15" hidden="false" customHeight="false" outlineLevel="0" collapsed="false">
      <c r="A205" s="0" t="n">
        <v>341</v>
      </c>
      <c r="B205" s="0" t="s">
        <v>678</v>
      </c>
      <c r="C205" s="0" t="s">
        <v>271</v>
      </c>
      <c r="D205" s="0" t="s">
        <v>272</v>
      </c>
      <c r="E205" s="0" t="s">
        <v>679</v>
      </c>
    </row>
    <row r="206" customFormat="false" ht="15" hidden="false" customHeight="false" outlineLevel="0" collapsed="false">
      <c r="A206" s="0" t="n">
        <v>342</v>
      </c>
      <c r="B206" s="0" t="s">
        <v>680</v>
      </c>
      <c r="C206" s="0" t="s">
        <v>271</v>
      </c>
      <c r="D206" s="0" t="s">
        <v>272</v>
      </c>
      <c r="E206" s="0" t="s">
        <v>681</v>
      </c>
    </row>
    <row r="207" customFormat="false" ht="15" hidden="false" customHeight="false" outlineLevel="0" collapsed="false">
      <c r="A207" s="0" t="n">
        <v>343</v>
      </c>
      <c r="B207" s="0" t="s">
        <v>682</v>
      </c>
      <c r="C207" s="0" t="s">
        <v>271</v>
      </c>
      <c r="D207" s="0" t="s">
        <v>272</v>
      </c>
      <c r="E207" s="0" t="s">
        <v>683</v>
      </c>
    </row>
    <row r="208" customFormat="false" ht="15" hidden="false" customHeight="false" outlineLevel="0" collapsed="false">
      <c r="A208" s="0" t="n">
        <v>344</v>
      </c>
      <c r="B208" s="0" t="s">
        <v>684</v>
      </c>
      <c r="C208" s="0" t="s">
        <v>271</v>
      </c>
      <c r="D208" s="0" t="s">
        <v>272</v>
      </c>
      <c r="E208" s="0" t="s">
        <v>685</v>
      </c>
    </row>
    <row r="209" customFormat="false" ht="15" hidden="false" customHeight="false" outlineLevel="0" collapsed="false">
      <c r="A209" s="0" t="n">
        <v>350</v>
      </c>
      <c r="B209" s="0" t="s">
        <v>686</v>
      </c>
      <c r="C209" s="0" t="s">
        <v>271</v>
      </c>
      <c r="D209" s="0" t="s">
        <v>272</v>
      </c>
      <c r="E209" s="0" t="s">
        <v>687</v>
      </c>
    </row>
    <row r="210" customFormat="false" ht="15" hidden="false" customHeight="false" outlineLevel="0" collapsed="false">
      <c r="A210" s="0" t="n">
        <v>352</v>
      </c>
      <c r="B210" s="0" t="s">
        <v>688</v>
      </c>
      <c r="C210" s="0" t="s">
        <v>271</v>
      </c>
      <c r="D210" s="0" t="s">
        <v>272</v>
      </c>
      <c r="E210" s="0" t="s">
        <v>689</v>
      </c>
    </row>
    <row r="211" customFormat="false" ht="15" hidden="false" customHeight="false" outlineLevel="0" collapsed="false">
      <c r="A211" s="0" t="n">
        <v>353</v>
      </c>
      <c r="B211" s="0" t="s">
        <v>690</v>
      </c>
      <c r="C211" s="0" t="s">
        <v>271</v>
      </c>
      <c r="D211" s="0" t="s">
        <v>272</v>
      </c>
      <c r="E211" s="0" t="s">
        <v>691</v>
      </c>
    </row>
    <row r="212" customFormat="false" ht="15" hidden="false" customHeight="false" outlineLevel="0" collapsed="false">
      <c r="A212" s="0" t="n">
        <v>354</v>
      </c>
      <c r="B212" s="0" t="s">
        <v>692</v>
      </c>
      <c r="C212" s="0" t="s">
        <v>271</v>
      </c>
      <c r="D212" s="0" t="s">
        <v>272</v>
      </c>
      <c r="E212" s="0" t="s">
        <v>693</v>
      </c>
    </row>
    <row r="213" customFormat="false" ht="15" hidden="false" customHeight="false" outlineLevel="0" collapsed="false">
      <c r="A213" s="0" t="n">
        <v>355</v>
      </c>
      <c r="B213" s="0" t="s">
        <v>694</v>
      </c>
      <c r="C213" s="0" t="s">
        <v>271</v>
      </c>
      <c r="D213" s="0" t="s">
        <v>272</v>
      </c>
      <c r="E213" s="0" t="s">
        <v>695</v>
      </c>
    </row>
    <row r="214" customFormat="false" ht="15" hidden="false" customHeight="false" outlineLevel="0" collapsed="false">
      <c r="A214" s="0" t="n">
        <v>356</v>
      </c>
      <c r="B214" s="0" t="s">
        <v>696</v>
      </c>
      <c r="C214" s="0" t="s">
        <v>271</v>
      </c>
      <c r="D214" s="0" t="s">
        <v>272</v>
      </c>
      <c r="E214" s="0" t="s">
        <v>697</v>
      </c>
    </row>
    <row r="215" customFormat="false" ht="15" hidden="false" customHeight="false" outlineLevel="0" collapsed="false">
      <c r="A215" s="0" t="n">
        <v>366</v>
      </c>
      <c r="B215" s="0" t="s">
        <v>698</v>
      </c>
      <c r="C215" s="0" t="s">
        <v>271</v>
      </c>
      <c r="D215" s="0" t="s">
        <v>272</v>
      </c>
      <c r="E215" s="0" t="s">
        <v>699</v>
      </c>
    </row>
    <row r="216" customFormat="false" ht="15" hidden="false" customHeight="false" outlineLevel="0" collapsed="false">
      <c r="A216" s="0" t="n">
        <v>367</v>
      </c>
      <c r="B216" s="0" t="s">
        <v>700</v>
      </c>
      <c r="C216" s="0" t="s">
        <v>271</v>
      </c>
      <c r="D216" s="0" t="s">
        <v>272</v>
      </c>
      <c r="E216" s="0" t="s">
        <v>701</v>
      </c>
    </row>
    <row r="217" customFormat="false" ht="15" hidden="false" customHeight="false" outlineLevel="0" collapsed="false">
      <c r="A217" s="0" t="n">
        <v>369</v>
      </c>
      <c r="B217" s="0" t="s">
        <v>702</v>
      </c>
      <c r="C217" s="0" t="s">
        <v>271</v>
      </c>
      <c r="D217" s="0" t="s">
        <v>272</v>
      </c>
      <c r="E217" s="0" t="s">
        <v>703</v>
      </c>
    </row>
    <row r="218" customFormat="false" ht="15" hidden="false" customHeight="false" outlineLevel="0" collapsed="false">
      <c r="A218" s="0" t="n">
        <v>370</v>
      </c>
      <c r="B218" s="0" t="s">
        <v>704</v>
      </c>
      <c r="C218" s="0" t="s">
        <v>271</v>
      </c>
      <c r="D218" s="0" t="s">
        <v>272</v>
      </c>
      <c r="E218" s="0" t="s">
        <v>705</v>
      </c>
    </row>
    <row r="219" customFormat="false" ht="15" hidden="false" customHeight="false" outlineLevel="0" collapsed="false">
      <c r="A219" s="0" t="n">
        <v>371</v>
      </c>
      <c r="B219" s="0" t="s">
        <v>706</v>
      </c>
      <c r="C219" s="0" t="s">
        <v>271</v>
      </c>
      <c r="D219" s="0" t="s">
        <v>272</v>
      </c>
      <c r="E219" s="0" t="s">
        <v>707</v>
      </c>
    </row>
    <row r="220" customFormat="false" ht="15" hidden="false" customHeight="false" outlineLevel="0" collapsed="false">
      <c r="A220" s="0" t="n">
        <v>372</v>
      </c>
      <c r="B220" s="0" t="s">
        <v>708</v>
      </c>
      <c r="C220" s="0" t="s">
        <v>271</v>
      </c>
      <c r="D220" s="0" t="s">
        <v>272</v>
      </c>
      <c r="E220" s="0" t="s">
        <v>709</v>
      </c>
    </row>
    <row r="221" customFormat="false" ht="15" hidden="false" customHeight="false" outlineLevel="0" collapsed="false">
      <c r="A221" s="0" t="n">
        <v>373</v>
      </c>
      <c r="B221" s="0" t="s">
        <v>710</v>
      </c>
      <c r="C221" s="0" t="s">
        <v>271</v>
      </c>
      <c r="D221" s="0" t="s">
        <v>272</v>
      </c>
      <c r="E221" s="0" t="s">
        <v>711</v>
      </c>
    </row>
    <row r="222" customFormat="false" ht="15" hidden="false" customHeight="false" outlineLevel="0" collapsed="false">
      <c r="A222" s="0" t="n">
        <v>374</v>
      </c>
      <c r="B222" s="0" t="s">
        <v>712</v>
      </c>
      <c r="C222" s="0" t="s">
        <v>271</v>
      </c>
      <c r="D222" s="0" t="s">
        <v>272</v>
      </c>
      <c r="E222" s="0" t="s">
        <v>713</v>
      </c>
    </row>
    <row r="223" customFormat="false" ht="15" hidden="false" customHeight="false" outlineLevel="0" collapsed="false">
      <c r="A223" s="0" t="n">
        <v>375</v>
      </c>
      <c r="B223" s="0" t="s">
        <v>714</v>
      </c>
      <c r="C223" s="0" t="s">
        <v>271</v>
      </c>
      <c r="D223" s="0" t="s">
        <v>272</v>
      </c>
      <c r="E223" s="0" t="s">
        <v>715</v>
      </c>
    </row>
    <row r="224" customFormat="false" ht="15" hidden="false" customHeight="false" outlineLevel="0" collapsed="false">
      <c r="A224" s="0" t="n">
        <v>376</v>
      </c>
      <c r="B224" s="0" t="s">
        <v>716</v>
      </c>
      <c r="C224" s="0" t="s">
        <v>271</v>
      </c>
      <c r="D224" s="0" t="s">
        <v>272</v>
      </c>
      <c r="E224" s="0" t="s">
        <v>717</v>
      </c>
    </row>
    <row r="225" customFormat="false" ht="15" hidden="false" customHeight="false" outlineLevel="0" collapsed="false">
      <c r="A225" s="0" t="n">
        <v>377</v>
      </c>
      <c r="B225" s="0" t="s">
        <v>718</v>
      </c>
      <c r="C225" s="0" t="s">
        <v>271</v>
      </c>
      <c r="D225" s="0" t="s">
        <v>272</v>
      </c>
      <c r="E225" s="0" t="s">
        <v>719</v>
      </c>
    </row>
    <row r="226" customFormat="false" ht="15" hidden="false" customHeight="false" outlineLevel="0" collapsed="false">
      <c r="A226" s="0" t="n">
        <v>378</v>
      </c>
      <c r="B226" s="0" t="s">
        <v>720</v>
      </c>
      <c r="C226" s="0" t="s">
        <v>271</v>
      </c>
      <c r="D226" s="0" t="s">
        <v>272</v>
      </c>
      <c r="E226" s="0" t="s">
        <v>721</v>
      </c>
    </row>
    <row r="227" customFormat="false" ht="15" hidden="false" customHeight="false" outlineLevel="0" collapsed="false">
      <c r="A227" s="0" t="n">
        <v>379</v>
      </c>
      <c r="B227" s="0" t="s">
        <v>722</v>
      </c>
      <c r="C227" s="0" t="s">
        <v>271</v>
      </c>
      <c r="D227" s="0" t="s">
        <v>272</v>
      </c>
      <c r="E227" s="0" t="s">
        <v>723</v>
      </c>
    </row>
    <row r="228" customFormat="false" ht="15" hidden="false" customHeight="false" outlineLevel="0" collapsed="false">
      <c r="A228" s="0" t="n">
        <v>380</v>
      </c>
      <c r="B228" s="0" t="s">
        <v>724</v>
      </c>
      <c r="C228" s="0" t="s">
        <v>271</v>
      </c>
      <c r="D228" s="0" t="s">
        <v>272</v>
      </c>
      <c r="E228" s="0" t="s">
        <v>725</v>
      </c>
    </row>
    <row r="229" customFormat="false" ht="15" hidden="false" customHeight="false" outlineLevel="0" collapsed="false">
      <c r="A229" s="0" t="n">
        <v>381</v>
      </c>
      <c r="B229" s="0" t="s">
        <v>726</v>
      </c>
      <c r="C229" s="0" t="s">
        <v>271</v>
      </c>
      <c r="D229" s="0" t="s">
        <v>272</v>
      </c>
      <c r="E229" s="0" t="s">
        <v>727</v>
      </c>
    </row>
    <row r="230" customFormat="false" ht="15" hidden="false" customHeight="false" outlineLevel="0" collapsed="false">
      <c r="A230" s="0" t="n">
        <v>407</v>
      </c>
      <c r="B230" s="0" t="s">
        <v>728</v>
      </c>
      <c r="C230" s="0" t="s">
        <v>271</v>
      </c>
      <c r="D230" s="0" t="s">
        <v>272</v>
      </c>
      <c r="E230" s="0" t="s">
        <v>729</v>
      </c>
    </row>
    <row r="231" customFormat="false" ht="15" hidden="false" customHeight="false" outlineLevel="0" collapsed="false">
      <c r="A231" s="0" t="n">
        <v>570</v>
      </c>
      <c r="B231" s="0" t="s">
        <v>730</v>
      </c>
      <c r="C231" s="0" t="s">
        <v>271</v>
      </c>
      <c r="D231" s="0" t="s">
        <v>272</v>
      </c>
      <c r="E231" s="0" t="s">
        <v>731</v>
      </c>
    </row>
    <row r="232" customFormat="false" ht="15" hidden="false" customHeight="false" outlineLevel="0" collapsed="false">
      <c r="A232" s="0" t="n">
        <v>571</v>
      </c>
      <c r="B232" s="0" t="s">
        <v>732</v>
      </c>
      <c r="C232" s="0" t="s">
        <v>271</v>
      </c>
      <c r="D232" s="0" t="s">
        <v>272</v>
      </c>
      <c r="E232" s="0" t="s">
        <v>733</v>
      </c>
    </row>
    <row r="233" customFormat="false" ht="15" hidden="false" customHeight="false" outlineLevel="0" collapsed="false">
      <c r="A233" s="0" t="n">
        <v>572</v>
      </c>
      <c r="B233" s="0" t="s">
        <v>734</v>
      </c>
      <c r="C233" s="0" t="s">
        <v>271</v>
      </c>
      <c r="D233" s="0" t="s">
        <v>272</v>
      </c>
      <c r="E233" s="0" t="s">
        <v>735</v>
      </c>
    </row>
    <row r="234" customFormat="false" ht="15" hidden="false" customHeight="false" outlineLevel="0" collapsed="false">
      <c r="A234" s="0" t="n">
        <v>573</v>
      </c>
      <c r="B234" s="0" t="s">
        <v>736</v>
      </c>
      <c r="C234" s="0" t="s">
        <v>271</v>
      </c>
      <c r="D234" s="0" t="s">
        <v>272</v>
      </c>
      <c r="E234" s="0" t="s">
        <v>737</v>
      </c>
    </row>
    <row r="235" customFormat="false" ht="15" hidden="false" customHeight="false" outlineLevel="0" collapsed="false">
      <c r="A235" s="0" t="n">
        <v>574</v>
      </c>
      <c r="B235" s="0" t="s">
        <v>738</v>
      </c>
      <c r="C235" s="0" t="s">
        <v>271</v>
      </c>
      <c r="D235" s="0" t="s">
        <v>272</v>
      </c>
      <c r="E235" s="0" t="s">
        <v>739</v>
      </c>
    </row>
    <row r="236" customFormat="false" ht="15" hidden="false" customHeight="false" outlineLevel="0" collapsed="false">
      <c r="A236" s="0" t="n">
        <v>575</v>
      </c>
      <c r="B236" s="0" t="s">
        <v>740</v>
      </c>
      <c r="C236" s="0" t="s">
        <v>271</v>
      </c>
      <c r="D236" s="0" t="s">
        <v>272</v>
      </c>
      <c r="E236" s="0" t="s">
        <v>741</v>
      </c>
    </row>
    <row r="237" customFormat="false" ht="15" hidden="false" customHeight="false" outlineLevel="0" collapsed="false">
      <c r="A237" s="0" t="n">
        <v>576</v>
      </c>
      <c r="B237" s="0" t="s">
        <v>742</v>
      </c>
      <c r="C237" s="0" t="s">
        <v>271</v>
      </c>
      <c r="D237" s="0" t="s">
        <v>272</v>
      </c>
      <c r="E237" s="0" t="s">
        <v>743</v>
      </c>
    </row>
    <row r="238" customFormat="false" ht="15" hidden="false" customHeight="false" outlineLevel="0" collapsed="false">
      <c r="A238" s="0" t="n">
        <v>577</v>
      </c>
      <c r="B238" s="0" t="s">
        <v>744</v>
      </c>
      <c r="C238" s="0" t="s">
        <v>271</v>
      </c>
      <c r="D238" s="0" t="s">
        <v>272</v>
      </c>
      <c r="E238" s="0" t="s">
        <v>745</v>
      </c>
    </row>
    <row r="239" customFormat="false" ht="15" hidden="false" customHeight="false" outlineLevel="0" collapsed="false">
      <c r="A239" s="0" t="n">
        <v>578</v>
      </c>
      <c r="B239" s="0" t="s">
        <v>746</v>
      </c>
      <c r="C239" s="0" t="s">
        <v>271</v>
      </c>
      <c r="D239" s="0" t="s">
        <v>272</v>
      </c>
      <c r="E239" s="0" t="s">
        <v>747</v>
      </c>
    </row>
    <row r="240" customFormat="false" ht="15" hidden="false" customHeight="false" outlineLevel="0" collapsed="false">
      <c r="A240" s="0" t="n">
        <v>589</v>
      </c>
      <c r="B240" s="0" t="s">
        <v>748</v>
      </c>
      <c r="C240" s="0" t="s">
        <v>271</v>
      </c>
      <c r="D240" s="0" t="s">
        <v>272</v>
      </c>
      <c r="E240" s="0" t="s">
        <v>749</v>
      </c>
    </row>
    <row r="241" customFormat="false" ht="15" hidden="false" customHeight="false" outlineLevel="0" collapsed="false">
      <c r="A241" s="0" t="n">
        <v>590</v>
      </c>
      <c r="B241" s="0" t="s">
        <v>750</v>
      </c>
      <c r="C241" s="0" t="s">
        <v>271</v>
      </c>
      <c r="D241" s="0" t="s">
        <v>272</v>
      </c>
      <c r="E241" s="0" t="s">
        <v>751</v>
      </c>
    </row>
    <row r="242" customFormat="false" ht="15" hidden="false" customHeight="false" outlineLevel="0" collapsed="false">
      <c r="A242" s="0" t="n">
        <v>591</v>
      </c>
      <c r="B242" s="0" t="s">
        <v>752</v>
      </c>
      <c r="C242" s="0" t="s">
        <v>271</v>
      </c>
      <c r="D242" s="0" t="s">
        <v>272</v>
      </c>
      <c r="E242" s="0" t="s">
        <v>753</v>
      </c>
    </row>
    <row r="243" customFormat="false" ht="15" hidden="false" customHeight="false" outlineLevel="0" collapsed="false">
      <c r="A243" s="0" t="n">
        <v>592</v>
      </c>
      <c r="B243" s="0" t="s">
        <v>754</v>
      </c>
      <c r="C243" s="0" t="s">
        <v>271</v>
      </c>
      <c r="D243" s="0" t="s">
        <v>272</v>
      </c>
      <c r="E243" s="0" t="s">
        <v>755</v>
      </c>
    </row>
    <row r="244" customFormat="false" ht="15" hidden="false" customHeight="false" outlineLevel="0" collapsed="false">
      <c r="A244" s="0" t="n">
        <v>620</v>
      </c>
      <c r="B244" s="0" t="s">
        <v>756</v>
      </c>
      <c r="C244" s="0" t="s">
        <v>271</v>
      </c>
      <c r="D244" s="0" t="s">
        <v>272</v>
      </c>
      <c r="E244" s="0" t="s">
        <v>757</v>
      </c>
    </row>
    <row r="245" customFormat="false" ht="15" hidden="false" customHeight="false" outlineLevel="0" collapsed="false">
      <c r="A245" s="0" t="n">
        <v>627</v>
      </c>
      <c r="B245" s="0" t="s">
        <v>758</v>
      </c>
      <c r="C245" s="0" t="s">
        <v>271</v>
      </c>
      <c r="D245" s="0" t="s">
        <v>272</v>
      </c>
      <c r="E245" s="0" t="s">
        <v>759</v>
      </c>
    </row>
    <row r="246" customFormat="false" ht="15" hidden="false" customHeight="false" outlineLevel="0" collapsed="false">
      <c r="A246" s="0" t="n">
        <v>667</v>
      </c>
      <c r="B246" s="0" t="s">
        <v>760</v>
      </c>
      <c r="C246" s="0" t="s">
        <v>271</v>
      </c>
      <c r="D246" s="0" t="s">
        <v>272</v>
      </c>
      <c r="E246" s="0" t="s">
        <v>761</v>
      </c>
    </row>
    <row r="247" customFormat="false" ht="15" hidden="false" customHeight="false" outlineLevel="0" collapsed="false">
      <c r="A247" s="0" t="n">
        <v>675</v>
      </c>
      <c r="B247" s="0" t="s">
        <v>762</v>
      </c>
      <c r="C247" s="0" t="s">
        <v>271</v>
      </c>
      <c r="D247" s="0" t="s">
        <v>272</v>
      </c>
      <c r="E247" s="0" t="s">
        <v>763</v>
      </c>
    </row>
    <row r="248" customFormat="false" ht="15" hidden="false" customHeight="false" outlineLevel="0" collapsed="false">
      <c r="A248" s="0" t="n">
        <v>684</v>
      </c>
      <c r="B248" s="0" t="s">
        <v>764</v>
      </c>
      <c r="C248" s="0" t="s">
        <v>271</v>
      </c>
      <c r="D248" s="0" t="s">
        <v>272</v>
      </c>
      <c r="E248" s="0" t="s">
        <v>765</v>
      </c>
    </row>
    <row r="249" customFormat="false" ht="15" hidden="false" customHeight="false" outlineLevel="0" collapsed="false">
      <c r="A249" s="0" t="n">
        <v>686</v>
      </c>
      <c r="B249" s="0" t="s">
        <v>766</v>
      </c>
      <c r="C249" s="0" t="s">
        <v>271</v>
      </c>
      <c r="D249" s="0" t="s">
        <v>272</v>
      </c>
      <c r="E249" s="0" t="s">
        <v>767</v>
      </c>
    </row>
    <row r="250" customFormat="false" ht="15" hidden="false" customHeight="false" outlineLevel="0" collapsed="false">
      <c r="A250" s="0" t="n">
        <v>687</v>
      </c>
      <c r="B250" s="0" t="s">
        <v>768</v>
      </c>
      <c r="C250" s="0" t="s">
        <v>271</v>
      </c>
      <c r="D250" s="0" t="s">
        <v>272</v>
      </c>
      <c r="E250" s="0" t="s">
        <v>769</v>
      </c>
    </row>
    <row r="251" customFormat="false" ht="15" hidden="false" customHeight="false" outlineLevel="0" collapsed="false">
      <c r="A251" s="0" t="n">
        <v>699</v>
      </c>
      <c r="B251" s="0" t="s">
        <v>770</v>
      </c>
      <c r="C251" s="0" t="s">
        <v>271</v>
      </c>
      <c r="D251" s="0" t="s">
        <v>272</v>
      </c>
      <c r="E251" s="0" t="s">
        <v>771</v>
      </c>
    </row>
    <row r="252" customFormat="false" ht="15" hidden="false" customHeight="false" outlineLevel="0" collapsed="false">
      <c r="A252" s="0" t="n">
        <v>706</v>
      </c>
      <c r="B252" s="0" t="s">
        <v>772</v>
      </c>
      <c r="C252" s="0" t="s">
        <v>271</v>
      </c>
      <c r="D252" s="0" t="s">
        <v>272</v>
      </c>
      <c r="E252" s="0" t="s">
        <v>773</v>
      </c>
    </row>
    <row r="253" customFormat="false" ht="15" hidden="false" customHeight="false" outlineLevel="0" collapsed="false">
      <c r="A253" s="0" t="n">
        <v>712</v>
      </c>
      <c r="B253" s="0" t="s">
        <v>774</v>
      </c>
      <c r="C253" s="0" t="s">
        <v>271</v>
      </c>
      <c r="D253" s="0" t="s">
        <v>272</v>
      </c>
      <c r="E253" s="0" t="s">
        <v>775</v>
      </c>
    </row>
    <row r="254" customFormat="false" ht="15" hidden="false" customHeight="false" outlineLevel="0" collapsed="false">
      <c r="A254" s="0" t="n">
        <v>719</v>
      </c>
      <c r="B254" s="0" t="s">
        <v>776</v>
      </c>
      <c r="C254" s="0" t="s">
        <v>271</v>
      </c>
      <c r="D254" s="0" t="s">
        <v>272</v>
      </c>
      <c r="E254" s="0" t="s">
        <v>777</v>
      </c>
    </row>
    <row r="255" customFormat="false" ht="15" hidden="false" customHeight="false" outlineLevel="0" collapsed="false">
      <c r="A255" s="0" t="n">
        <v>720</v>
      </c>
      <c r="B255" s="0" t="s">
        <v>778</v>
      </c>
      <c r="C255" s="0" t="s">
        <v>271</v>
      </c>
      <c r="D255" s="0" t="s">
        <v>272</v>
      </c>
      <c r="E255" s="0" t="s">
        <v>779</v>
      </c>
    </row>
    <row r="256" customFormat="false" ht="15" hidden="false" customHeight="false" outlineLevel="0" collapsed="false">
      <c r="A256" s="0" t="n">
        <v>721</v>
      </c>
      <c r="B256" s="0" t="s">
        <v>780</v>
      </c>
      <c r="C256" s="0" t="s">
        <v>271</v>
      </c>
      <c r="D256" s="0" t="s">
        <v>272</v>
      </c>
      <c r="E256" s="0" t="s">
        <v>781</v>
      </c>
    </row>
    <row r="257" customFormat="false" ht="15" hidden="false" customHeight="false" outlineLevel="0" collapsed="false">
      <c r="A257" s="0" t="n">
        <v>722</v>
      </c>
      <c r="B257" s="0" t="s">
        <v>782</v>
      </c>
      <c r="C257" s="0" t="s">
        <v>271</v>
      </c>
      <c r="D257" s="0" t="s">
        <v>272</v>
      </c>
      <c r="E257" s="0" t="s">
        <v>783</v>
      </c>
    </row>
    <row r="258" customFormat="false" ht="15" hidden="false" customHeight="false" outlineLevel="0" collapsed="false">
      <c r="A258" s="0" t="n">
        <v>723</v>
      </c>
      <c r="B258" s="0" t="s">
        <v>784</v>
      </c>
      <c r="C258" s="0" t="s">
        <v>271</v>
      </c>
      <c r="D258" s="0" t="s">
        <v>272</v>
      </c>
      <c r="E258" s="0" t="s">
        <v>785</v>
      </c>
    </row>
    <row r="259" customFormat="false" ht="15" hidden="false" customHeight="false" outlineLevel="0" collapsed="false">
      <c r="A259" s="0" t="n">
        <v>734</v>
      </c>
      <c r="B259" s="0" t="s">
        <v>786</v>
      </c>
      <c r="C259" s="0" t="s">
        <v>271</v>
      </c>
      <c r="D259" s="0" t="s">
        <v>272</v>
      </c>
      <c r="E259" s="0" t="s">
        <v>787</v>
      </c>
    </row>
    <row r="260" customFormat="false" ht="15" hidden="false" customHeight="false" outlineLevel="0" collapsed="false">
      <c r="A260" s="0" t="n">
        <v>774</v>
      </c>
      <c r="B260" s="0" t="s">
        <v>788</v>
      </c>
      <c r="C260" s="0" t="s">
        <v>271</v>
      </c>
      <c r="D260" s="0" t="s">
        <v>272</v>
      </c>
      <c r="E260" s="0" t="s">
        <v>789</v>
      </c>
    </row>
    <row r="261" customFormat="false" ht="15" hidden="false" customHeight="false" outlineLevel="0" collapsed="false">
      <c r="A261" s="0" t="n">
        <v>776</v>
      </c>
      <c r="B261" s="0" t="s">
        <v>790</v>
      </c>
      <c r="C261" s="0" t="s">
        <v>271</v>
      </c>
      <c r="D261" s="0" t="s">
        <v>272</v>
      </c>
      <c r="E261" s="0" t="s">
        <v>791</v>
      </c>
    </row>
    <row r="262" customFormat="false" ht="15" hidden="false" customHeight="false" outlineLevel="0" collapsed="false">
      <c r="A262" s="0" t="n">
        <v>778</v>
      </c>
      <c r="B262" s="0" t="s">
        <v>792</v>
      </c>
      <c r="C262" s="0" t="s">
        <v>271</v>
      </c>
      <c r="D262" s="0" t="s">
        <v>272</v>
      </c>
      <c r="E262" s="0" t="s">
        <v>793</v>
      </c>
    </row>
    <row r="263" customFormat="false" ht="15" hidden="false" customHeight="false" outlineLevel="0" collapsed="false">
      <c r="A263" s="0" t="n">
        <v>779</v>
      </c>
      <c r="B263" s="0" t="s">
        <v>794</v>
      </c>
      <c r="C263" s="0" t="s">
        <v>271</v>
      </c>
      <c r="D263" s="0" t="s">
        <v>272</v>
      </c>
      <c r="E263" s="0" t="s">
        <v>795</v>
      </c>
    </row>
    <row r="264" customFormat="false" ht="15" hidden="false" customHeight="false" outlineLevel="0" collapsed="false">
      <c r="A264" s="0" t="n">
        <v>780</v>
      </c>
      <c r="B264" s="0" t="s">
        <v>796</v>
      </c>
      <c r="C264" s="0" t="s">
        <v>271</v>
      </c>
      <c r="D264" s="0" t="s">
        <v>272</v>
      </c>
      <c r="E264" s="0" t="s">
        <v>797</v>
      </c>
    </row>
    <row r="265" customFormat="false" ht="15" hidden="false" customHeight="false" outlineLevel="0" collapsed="false">
      <c r="A265" s="0" t="n">
        <v>9661</v>
      </c>
      <c r="B265" s="0" t="s">
        <v>798</v>
      </c>
      <c r="C265" s="0" t="s">
        <v>271</v>
      </c>
      <c r="D265" s="0" t="s">
        <v>272</v>
      </c>
      <c r="E265" s="0" t="s">
        <v>799</v>
      </c>
    </row>
    <row r="266" customFormat="false" ht="15" hidden="false" customHeight="false" outlineLevel="0" collapsed="false">
      <c r="A266" s="0" t="n">
        <v>9662</v>
      </c>
      <c r="B266" s="0" t="s">
        <v>800</v>
      </c>
      <c r="C266" s="0" t="s">
        <v>271</v>
      </c>
      <c r="D266" s="0" t="s">
        <v>272</v>
      </c>
      <c r="E266" s="0" t="s">
        <v>801</v>
      </c>
    </row>
    <row r="267" customFormat="false" ht="15" hidden="false" customHeight="false" outlineLevel="0" collapsed="false">
      <c r="A267" s="0" t="n">
        <v>9663</v>
      </c>
      <c r="B267" s="0" t="s">
        <v>802</v>
      </c>
      <c r="C267" s="0" t="s">
        <v>271</v>
      </c>
      <c r="D267" s="0" t="s">
        <v>272</v>
      </c>
      <c r="E267" s="0" t="s">
        <v>803</v>
      </c>
    </row>
    <row r="268" customFormat="false" ht="15" hidden="false" customHeight="false" outlineLevel="0" collapsed="false">
      <c r="A268" s="0" t="n">
        <v>9665</v>
      </c>
      <c r="B268" s="0" t="s">
        <v>804</v>
      </c>
      <c r="C268" s="0" t="s">
        <v>271</v>
      </c>
      <c r="D268" s="0" t="s">
        <v>272</v>
      </c>
      <c r="E268" s="0" t="s">
        <v>805</v>
      </c>
    </row>
    <row r="269" customFormat="false" ht="15" hidden="false" customHeight="false" outlineLevel="0" collapsed="false">
      <c r="A269" s="0" t="n">
        <v>9713</v>
      </c>
      <c r="B269" s="0" t="s">
        <v>806</v>
      </c>
      <c r="C269" s="0" t="s">
        <v>271</v>
      </c>
      <c r="D269" s="0" t="s">
        <v>272</v>
      </c>
      <c r="E269" s="0" t="s">
        <v>807</v>
      </c>
    </row>
    <row r="270" customFormat="false" ht="15" hidden="false" customHeight="false" outlineLevel="0" collapsed="false">
      <c r="A270" s="0" t="n">
        <v>9714</v>
      </c>
      <c r="B270" s="0" t="s">
        <v>808</v>
      </c>
      <c r="C270" s="0" t="s">
        <v>271</v>
      </c>
      <c r="D270" s="0" t="s">
        <v>272</v>
      </c>
      <c r="E270" s="0" t="s">
        <v>809</v>
      </c>
    </row>
    <row r="271" customFormat="false" ht="15" hidden="false" customHeight="false" outlineLevel="0" collapsed="false">
      <c r="A271" s="0" t="n">
        <v>9764</v>
      </c>
      <c r="B271" s="0" t="s">
        <v>810</v>
      </c>
      <c r="C271" s="0" t="s">
        <v>271</v>
      </c>
      <c r="D271" s="0" t="s">
        <v>272</v>
      </c>
      <c r="E271" s="0" t="s">
        <v>811</v>
      </c>
    </row>
    <row r="272" customFormat="false" ht="15" hidden="false" customHeight="false" outlineLevel="0" collapsed="false">
      <c r="A272" s="0" t="n">
        <v>9799</v>
      </c>
      <c r="B272" s="0" t="s">
        <v>812</v>
      </c>
      <c r="C272" s="0" t="s">
        <v>271</v>
      </c>
      <c r="D272" s="0" t="s">
        <v>272</v>
      </c>
      <c r="E272" s="0" t="s">
        <v>813</v>
      </c>
    </row>
    <row r="273" customFormat="false" ht="15" hidden="false" customHeight="false" outlineLevel="0" collapsed="false">
      <c r="A273" s="0" t="n">
        <v>9801</v>
      </c>
      <c r="B273" s="0" t="s">
        <v>814</v>
      </c>
      <c r="C273" s="0" t="s">
        <v>271</v>
      </c>
      <c r="D273" s="0" t="s">
        <v>272</v>
      </c>
      <c r="E273" s="0" t="s">
        <v>815</v>
      </c>
    </row>
    <row r="274" customFormat="false" ht="15" hidden="false" customHeight="false" outlineLevel="0" collapsed="false">
      <c r="A274" s="0" t="n">
        <v>9802</v>
      </c>
      <c r="B274" s="0" t="s">
        <v>816</v>
      </c>
      <c r="C274" s="0" t="s">
        <v>271</v>
      </c>
      <c r="D274" s="0" t="s">
        <v>272</v>
      </c>
      <c r="E274" s="0" t="s">
        <v>817</v>
      </c>
    </row>
    <row r="275" customFormat="false" ht="15" hidden="false" customHeight="false" outlineLevel="0" collapsed="false">
      <c r="A275" s="0" t="n">
        <v>9815</v>
      </c>
      <c r="B275" s="0" t="s">
        <v>818</v>
      </c>
      <c r="C275" s="0" t="s">
        <v>271</v>
      </c>
      <c r="D275" s="0" t="s">
        <v>272</v>
      </c>
      <c r="E275" s="0" t="s">
        <v>819</v>
      </c>
    </row>
    <row r="276" customFormat="false" ht="15" hidden="false" customHeight="false" outlineLevel="0" collapsed="false">
      <c r="A276" s="0" t="n">
        <v>9822</v>
      </c>
      <c r="B276" s="0" t="s">
        <v>820</v>
      </c>
      <c r="C276" s="0" t="s">
        <v>271</v>
      </c>
      <c r="D276" s="0" t="s">
        <v>272</v>
      </c>
      <c r="E276" s="0" t="s">
        <v>821</v>
      </c>
    </row>
    <row r="277" customFormat="false" ht="15" hidden="false" customHeight="false" outlineLevel="0" collapsed="false">
      <c r="A277" s="0" t="n">
        <v>9836</v>
      </c>
      <c r="B277" s="0" t="s">
        <v>822</v>
      </c>
      <c r="C277" s="0" t="s">
        <v>271</v>
      </c>
      <c r="D277" s="0" t="s">
        <v>272</v>
      </c>
      <c r="E277" s="0" t="s">
        <v>823</v>
      </c>
    </row>
    <row r="278" customFormat="false" ht="15" hidden="false" customHeight="false" outlineLevel="0" collapsed="false">
      <c r="A278" s="0" t="n">
        <v>9953</v>
      </c>
      <c r="B278" s="0" t="s">
        <v>824</v>
      </c>
      <c r="C278" s="0" t="s">
        <v>271</v>
      </c>
      <c r="D278" s="0" t="s">
        <v>272</v>
      </c>
      <c r="E278" s="0" t="s">
        <v>825</v>
      </c>
    </row>
    <row r="279" customFormat="false" ht="15" hidden="false" customHeight="false" outlineLevel="0" collapsed="false">
      <c r="A279" s="0" t="n">
        <v>2</v>
      </c>
      <c r="B279" s="0" t="s">
        <v>270</v>
      </c>
      <c r="C279" s="0" t="s">
        <v>271</v>
      </c>
      <c r="D279" s="0" t="s">
        <v>826</v>
      </c>
      <c r="E279" s="0" t="s">
        <v>827</v>
      </c>
    </row>
    <row r="280" customFormat="false" ht="15" hidden="false" customHeight="false" outlineLevel="0" collapsed="false">
      <c r="A280" s="0" t="n">
        <v>3</v>
      </c>
      <c r="B280" s="0" t="s">
        <v>274</v>
      </c>
      <c r="C280" s="0" t="s">
        <v>271</v>
      </c>
      <c r="D280" s="0" t="s">
        <v>826</v>
      </c>
      <c r="E280" s="0" t="s">
        <v>828</v>
      </c>
    </row>
    <row r="281" customFormat="false" ht="15" hidden="false" customHeight="false" outlineLevel="0" collapsed="false">
      <c r="A281" s="0" t="n">
        <v>4</v>
      </c>
      <c r="B281" s="0" t="s">
        <v>276</v>
      </c>
      <c r="C281" s="0" t="s">
        <v>271</v>
      </c>
      <c r="D281" s="0" t="s">
        <v>826</v>
      </c>
      <c r="E281" s="0" t="s">
        <v>829</v>
      </c>
    </row>
    <row r="282" customFormat="false" ht="15" hidden="false" customHeight="false" outlineLevel="0" collapsed="false">
      <c r="A282" s="0" t="n">
        <v>6</v>
      </c>
      <c r="B282" s="0" t="s">
        <v>278</v>
      </c>
      <c r="C282" s="0" t="s">
        <v>271</v>
      </c>
      <c r="D282" s="0" t="s">
        <v>826</v>
      </c>
      <c r="E282" s="0" t="s">
        <v>830</v>
      </c>
    </row>
    <row r="283" customFormat="false" ht="15" hidden="false" customHeight="false" outlineLevel="0" collapsed="false">
      <c r="A283" s="0" t="n">
        <v>7</v>
      </c>
      <c r="B283" s="0" t="s">
        <v>280</v>
      </c>
      <c r="C283" s="0" t="s">
        <v>271</v>
      </c>
      <c r="D283" s="0" t="s">
        <v>826</v>
      </c>
      <c r="E283" s="0" t="s">
        <v>831</v>
      </c>
    </row>
    <row r="284" customFormat="false" ht="15" hidden="false" customHeight="false" outlineLevel="0" collapsed="false">
      <c r="A284" s="0" t="n">
        <v>8</v>
      </c>
      <c r="B284" s="0" t="s">
        <v>282</v>
      </c>
      <c r="C284" s="0" t="s">
        <v>271</v>
      </c>
      <c r="D284" s="0" t="s">
        <v>826</v>
      </c>
      <c r="E284" s="0" t="s">
        <v>832</v>
      </c>
    </row>
    <row r="285" customFormat="false" ht="15" hidden="false" customHeight="false" outlineLevel="0" collapsed="false">
      <c r="A285" s="0" t="n">
        <v>10</v>
      </c>
      <c r="B285" s="0" t="s">
        <v>284</v>
      </c>
      <c r="C285" s="0" t="s">
        <v>271</v>
      </c>
      <c r="D285" s="0" t="s">
        <v>826</v>
      </c>
      <c r="E285" s="0" t="s">
        <v>833</v>
      </c>
    </row>
    <row r="286" customFormat="false" ht="15" hidden="false" customHeight="false" outlineLevel="0" collapsed="false">
      <c r="A286" s="0" t="n">
        <v>11</v>
      </c>
      <c r="B286" s="0" t="s">
        <v>286</v>
      </c>
      <c r="C286" s="0" t="s">
        <v>271</v>
      </c>
      <c r="D286" s="0" t="s">
        <v>826</v>
      </c>
      <c r="E286" s="0" t="s">
        <v>834</v>
      </c>
    </row>
    <row r="287" customFormat="false" ht="15" hidden="false" customHeight="false" outlineLevel="0" collapsed="false">
      <c r="A287" s="0" t="n">
        <v>12</v>
      </c>
      <c r="B287" s="0" t="s">
        <v>288</v>
      </c>
      <c r="C287" s="0" t="s">
        <v>271</v>
      </c>
      <c r="D287" s="0" t="s">
        <v>826</v>
      </c>
      <c r="E287" s="0" t="s">
        <v>835</v>
      </c>
    </row>
    <row r="288" customFormat="false" ht="15" hidden="false" customHeight="false" outlineLevel="0" collapsed="false">
      <c r="A288" s="0" t="n">
        <v>13</v>
      </c>
      <c r="B288" s="0" t="s">
        <v>290</v>
      </c>
      <c r="C288" s="0" t="s">
        <v>271</v>
      </c>
      <c r="D288" s="0" t="s">
        <v>826</v>
      </c>
      <c r="E288" s="0" t="s">
        <v>836</v>
      </c>
    </row>
    <row r="289" customFormat="false" ht="15" hidden="false" customHeight="false" outlineLevel="0" collapsed="false">
      <c r="A289" s="0" t="n">
        <v>14</v>
      </c>
      <c r="B289" s="0" t="s">
        <v>292</v>
      </c>
      <c r="C289" s="0" t="s">
        <v>271</v>
      </c>
      <c r="D289" s="0" t="s">
        <v>826</v>
      </c>
      <c r="E289" s="0" t="s">
        <v>837</v>
      </c>
    </row>
    <row r="290" customFormat="false" ht="15" hidden="false" customHeight="false" outlineLevel="0" collapsed="false">
      <c r="A290" s="0" t="n">
        <v>15</v>
      </c>
      <c r="B290" s="0" t="s">
        <v>294</v>
      </c>
      <c r="C290" s="0" t="s">
        <v>271</v>
      </c>
      <c r="D290" s="0" t="s">
        <v>826</v>
      </c>
      <c r="E290" s="0" t="s">
        <v>838</v>
      </c>
    </row>
    <row r="291" customFormat="false" ht="15" hidden="false" customHeight="false" outlineLevel="0" collapsed="false">
      <c r="A291" s="0" t="n">
        <v>23</v>
      </c>
      <c r="B291" s="0" t="s">
        <v>296</v>
      </c>
      <c r="C291" s="0" t="s">
        <v>271</v>
      </c>
      <c r="D291" s="0" t="s">
        <v>826</v>
      </c>
      <c r="E291" s="0" t="s">
        <v>839</v>
      </c>
    </row>
    <row r="292" customFormat="false" ht="15" hidden="false" customHeight="false" outlineLevel="0" collapsed="false">
      <c r="A292" s="0" t="n">
        <v>24</v>
      </c>
      <c r="B292" s="0" t="s">
        <v>298</v>
      </c>
      <c r="C292" s="0" t="s">
        <v>271</v>
      </c>
      <c r="D292" s="0" t="s">
        <v>826</v>
      </c>
      <c r="E292" s="0" t="s">
        <v>840</v>
      </c>
    </row>
    <row r="293" customFormat="false" ht="15" hidden="false" customHeight="false" outlineLevel="0" collapsed="false">
      <c r="A293" s="0" t="n">
        <v>25</v>
      </c>
      <c r="B293" s="0" t="s">
        <v>300</v>
      </c>
      <c r="C293" s="0" t="s">
        <v>271</v>
      </c>
      <c r="D293" s="0" t="s">
        <v>826</v>
      </c>
      <c r="E293" s="0" t="s">
        <v>841</v>
      </c>
    </row>
    <row r="294" customFormat="false" ht="15" hidden="false" customHeight="false" outlineLevel="0" collapsed="false">
      <c r="A294" s="0" t="n">
        <v>30</v>
      </c>
      <c r="B294" s="0" t="s">
        <v>302</v>
      </c>
      <c r="C294" s="0" t="s">
        <v>271</v>
      </c>
      <c r="D294" s="0" t="s">
        <v>826</v>
      </c>
      <c r="E294" s="0" t="s">
        <v>842</v>
      </c>
    </row>
    <row r="295" customFormat="false" ht="15" hidden="false" customHeight="false" outlineLevel="0" collapsed="false">
      <c r="A295" s="0" t="n">
        <v>36</v>
      </c>
      <c r="B295" s="0" t="s">
        <v>304</v>
      </c>
      <c r="C295" s="0" t="s">
        <v>271</v>
      </c>
      <c r="D295" s="0" t="s">
        <v>826</v>
      </c>
      <c r="E295" s="0" t="s">
        <v>843</v>
      </c>
    </row>
    <row r="296" customFormat="false" ht="15" hidden="false" customHeight="false" outlineLevel="0" collapsed="false">
      <c r="A296" s="0" t="n">
        <v>37</v>
      </c>
      <c r="B296" s="0" t="s">
        <v>306</v>
      </c>
      <c r="C296" s="0" t="s">
        <v>271</v>
      </c>
      <c r="D296" s="0" t="s">
        <v>826</v>
      </c>
      <c r="E296" s="0" t="s">
        <v>844</v>
      </c>
    </row>
    <row r="297" customFormat="false" ht="15" hidden="false" customHeight="false" outlineLevel="0" collapsed="false">
      <c r="A297" s="0" t="n">
        <v>38</v>
      </c>
      <c r="B297" s="0" t="s">
        <v>308</v>
      </c>
      <c r="C297" s="0" t="s">
        <v>271</v>
      </c>
      <c r="D297" s="0" t="s">
        <v>826</v>
      </c>
      <c r="E297" s="0" t="s">
        <v>845</v>
      </c>
    </row>
    <row r="298" customFormat="false" ht="15" hidden="false" customHeight="false" outlineLevel="0" collapsed="false">
      <c r="A298" s="0" t="n">
        <v>39</v>
      </c>
      <c r="B298" s="0" t="s">
        <v>310</v>
      </c>
      <c r="C298" s="0" t="s">
        <v>271</v>
      </c>
      <c r="D298" s="0" t="s">
        <v>826</v>
      </c>
      <c r="E298" s="0" t="s">
        <v>846</v>
      </c>
    </row>
    <row r="299" customFormat="false" ht="15" hidden="false" customHeight="false" outlineLevel="0" collapsed="false">
      <c r="A299" s="0" t="n">
        <v>40</v>
      </c>
      <c r="B299" s="0" t="s">
        <v>312</v>
      </c>
      <c r="C299" s="0" t="s">
        <v>271</v>
      </c>
      <c r="D299" s="0" t="s">
        <v>826</v>
      </c>
      <c r="E299" s="0" t="s">
        <v>847</v>
      </c>
    </row>
    <row r="300" customFormat="false" ht="15" hidden="false" customHeight="false" outlineLevel="0" collapsed="false">
      <c r="A300" s="0" t="n">
        <v>41</v>
      </c>
      <c r="B300" s="0" t="s">
        <v>314</v>
      </c>
      <c r="C300" s="0" t="s">
        <v>271</v>
      </c>
      <c r="D300" s="0" t="s">
        <v>826</v>
      </c>
      <c r="E300" s="0" t="s">
        <v>848</v>
      </c>
    </row>
    <row r="301" customFormat="false" ht="15" hidden="false" customHeight="false" outlineLevel="0" collapsed="false">
      <c r="A301" s="0" t="n">
        <v>42</v>
      </c>
      <c r="B301" s="0" t="s">
        <v>316</v>
      </c>
      <c r="C301" s="0" t="s">
        <v>271</v>
      </c>
      <c r="D301" s="0" t="s">
        <v>826</v>
      </c>
      <c r="E301" s="0" t="s">
        <v>849</v>
      </c>
    </row>
    <row r="302" customFormat="false" ht="15" hidden="false" customHeight="false" outlineLevel="0" collapsed="false">
      <c r="A302" s="0" t="n">
        <v>43</v>
      </c>
      <c r="B302" s="0" t="s">
        <v>318</v>
      </c>
      <c r="C302" s="0" t="s">
        <v>271</v>
      </c>
      <c r="D302" s="0" t="s">
        <v>826</v>
      </c>
      <c r="E302" s="0" t="s">
        <v>850</v>
      </c>
    </row>
    <row r="303" customFormat="false" ht="15" hidden="false" customHeight="false" outlineLevel="0" collapsed="false">
      <c r="A303" s="0" t="n">
        <v>44</v>
      </c>
      <c r="B303" s="0" t="s">
        <v>320</v>
      </c>
      <c r="C303" s="0" t="s">
        <v>271</v>
      </c>
      <c r="D303" s="0" t="s">
        <v>826</v>
      </c>
      <c r="E303" s="0" t="s">
        <v>851</v>
      </c>
    </row>
    <row r="304" customFormat="false" ht="15" hidden="false" customHeight="false" outlineLevel="0" collapsed="false">
      <c r="A304" s="0" t="n">
        <v>45</v>
      </c>
      <c r="B304" s="0" t="s">
        <v>322</v>
      </c>
      <c r="C304" s="0" t="s">
        <v>271</v>
      </c>
      <c r="D304" s="0" t="s">
        <v>826</v>
      </c>
      <c r="E304" s="0" t="s">
        <v>852</v>
      </c>
    </row>
    <row r="305" customFormat="false" ht="15" hidden="false" customHeight="false" outlineLevel="0" collapsed="false">
      <c r="A305" s="0" t="n">
        <v>46</v>
      </c>
      <c r="B305" s="0" t="s">
        <v>324</v>
      </c>
      <c r="C305" s="0" t="s">
        <v>271</v>
      </c>
      <c r="D305" s="0" t="s">
        <v>826</v>
      </c>
      <c r="E305" s="0" t="s">
        <v>853</v>
      </c>
    </row>
    <row r="306" customFormat="false" ht="15" hidden="false" customHeight="false" outlineLevel="0" collapsed="false">
      <c r="A306" s="0" t="n">
        <v>47</v>
      </c>
      <c r="B306" s="0" t="s">
        <v>326</v>
      </c>
      <c r="C306" s="0" t="s">
        <v>271</v>
      </c>
      <c r="D306" s="0" t="s">
        <v>826</v>
      </c>
      <c r="E306" s="0" t="s">
        <v>854</v>
      </c>
    </row>
    <row r="307" customFormat="false" ht="15" hidden="false" customHeight="false" outlineLevel="0" collapsed="false">
      <c r="A307" s="0" t="n">
        <v>48</v>
      </c>
      <c r="B307" s="0" t="s">
        <v>328</v>
      </c>
      <c r="C307" s="0" t="s">
        <v>271</v>
      </c>
      <c r="D307" s="0" t="s">
        <v>826</v>
      </c>
      <c r="E307" s="0" t="s">
        <v>855</v>
      </c>
    </row>
    <row r="308" customFormat="false" ht="15" hidden="false" customHeight="false" outlineLevel="0" collapsed="false">
      <c r="A308" s="0" t="n">
        <v>49</v>
      </c>
      <c r="B308" s="0" t="s">
        <v>330</v>
      </c>
      <c r="C308" s="0" t="s">
        <v>271</v>
      </c>
      <c r="D308" s="0" t="s">
        <v>826</v>
      </c>
      <c r="E308" s="0" t="s">
        <v>856</v>
      </c>
    </row>
    <row r="309" customFormat="false" ht="15" hidden="false" customHeight="false" outlineLevel="0" collapsed="false">
      <c r="A309" s="0" t="n">
        <v>50</v>
      </c>
      <c r="B309" s="0" t="s">
        <v>332</v>
      </c>
      <c r="C309" s="0" t="s">
        <v>271</v>
      </c>
      <c r="D309" s="0" t="s">
        <v>826</v>
      </c>
      <c r="E309" s="0" t="s">
        <v>857</v>
      </c>
    </row>
    <row r="310" customFormat="false" ht="15" hidden="false" customHeight="false" outlineLevel="0" collapsed="false">
      <c r="A310" s="0" t="n">
        <v>51</v>
      </c>
      <c r="B310" s="0" t="s">
        <v>334</v>
      </c>
      <c r="C310" s="0" t="s">
        <v>271</v>
      </c>
      <c r="D310" s="0" t="s">
        <v>826</v>
      </c>
      <c r="E310" s="0" t="s">
        <v>858</v>
      </c>
    </row>
    <row r="311" customFormat="false" ht="15" hidden="false" customHeight="false" outlineLevel="0" collapsed="false">
      <c r="A311" s="0" t="n">
        <v>53</v>
      </c>
      <c r="B311" s="0" t="s">
        <v>336</v>
      </c>
      <c r="C311" s="0" t="s">
        <v>271</v>
      </c>
      <c r="D311" s="0" t="s">
        <v>826</v>
      </c>
      <c r="E311" s="0" t="s">
        <v>859</v>
      </c>
    </row>
    <row r="312" customFormat="false" ht="15" hidden="false" customHeight="false" outlineLevel="0" collapsed="false">
      <c r="A312" s="0" t="n">
        <v>54</v>
      </c>
      <c r="B312" s="0" t="s">
        <v>338</v>
      </c>
      <c r="C312" s="0" t="s">
        <v>271</v>
      </c>
      <c r="D312" s="0" t="s">
        <v>826</v>
      </c>
      <c r="E312" s="0" t="s">
        <v>860</v>
      </c>
    </row>
    <row r="313" customFormat="false" ht="15" hidden="false" customHeight="false" outlineLevel="0" collapsed="false">
      <c r="A313" s="0" t="n">
        <v>55</v>
      </c>
      <c r="B313" s="0" t="s">
        <v>340</v>
      </c>
      <c r="C313" s="0" t="s">
        <v>271</v>
      </c>
      <c r="D313" s="0" t="s">
        <v>826</v>
      </c>
      <c r="E313" s="0" t="s">
        <v>861</v>
      </c>
    </row>
    <row r="314" customFormat="false" ht="15" hidden="false" customHeight="false" outlineLevel="0" collapsed="false">
      <c r="A314" s="0" t="n">
        <v>56</v>
      </c>
      <c r="B314" s="0" t="s">
        <v>342</v>
      </c>
      <c r="C314" s="0" t="s">
        <v>271</v>
      </c>
      <c r="D314" s="0" t="s">
        <v>826</v>
      </c>
      <c r="E314" s="0" t="s">
        <v>862</v>
      </c>
    </row>
    <row r="315" customFormat="false" ht="15" hidden="false" customHeight="false" outlineLevel="0" collapsed="false">
      <c r="A315" s="0" t="n">
        <v>60</v>
      </c>
      <c r="B315" s="0" t="s">
        <v>344</v>
      </c>
      <c r="C315" s="0" t="s">
        <v>271</v>
      </c>
      <c r="D315" s="0" t="s">
        <v>826</v>
      </c>
      <c r="E315" s="0" t="s">
        <v>863</v>
      </c>
    </row>
    <row r="316" customFormat="false" ht="15" hidden="false" customHeight="false" outlineLevel="0" collapsed="false">
      <c r="A316" s="0" t="n">
        <v>65</v>
      </c>
      <c r="B316" s="0" t="s">
        <v>346</v>
      </c>
      <c r="C316" s="0" t="s">
        <v>271</v>
      </c>
      <c r="D316" s="0" t="s">
        <v>826</v>
      </c>
      <c r="E316" s="0" t="s">
        <v>864</v>
      </c>
    </row>
    <row r="317" customFormat="false" ht="15" hidden="false" customHeight="false" outlineLevel="0" collapsed="false">
      <c r="A317" s="0" t="n">
        <v>66</v>
      </c>
      <c r="B317" s="0" t="s">
        <v>348</v>
      </c>
      <c r="C317" s="0" t="s">
        <v>271</v>
      </c>
      <c r="D317" s="0" t="s">
        <v>826</v>
      </c>
      <c r="E317" s="0" t="s">
        <v>865</v>
      </c>
    </row>
    <row r="318" customFormat="false" ht="15" hidden="false" customHeight="false" outlineLevel="0" collapsed="false">
      <c r="A318" s="0" t="n">
        <v>67</v>
      </c>
      <c r="B318" s="0" t="s">
        <v>350</v>
      </c>
      <c r="C318" s="0" t="s">
        <v>271</v>
      </c>
      <c r="D318" s="0" t="s">
        <v>826</v>
      </c>
      <c r="E318" s="0" t="s">
        <v>866</v>
      </c>
    </row>
    <row r="319" customFormat="false" ht="15" hidden="false" customHeight="false" outlineLevel="0" collapsed="false">
      <c r="A319" s="0" t="n">
        <v>68</v>
      </c>
      <c r="B319" s="0" t="s">
        <v>352</v>
      </c>
      <c r="C319" s="0" t="s">
        <v>271</v>
      </c>
      <c r="D319" s="0" t="s">
        <v>826</v>
      </c>
      <c r="E319" s="0" t="s">
        <v>867</v>
      </c>
    </row>
    <row r="320" customFormat="false" ht="15" hidden="false" customHeight="false" outlineLevel="0" collapsed="false">
      <c r="A320" s="0" t="n">
        <v>69</v>
      </c>
      <c r="B320" s="0" t="s">
        <v>354</v>
      </c>
      <c r="C320" s="0" t="s">
        <v>271</v>
      </c>
      <c r="D320" s="0" t="s">
        <v>826</v>
      </c>
      <c r="E320" s="0" t="s">
        <v>868</v>
      </c>
    </row>
    <row r="321" customFormat="false" ht="15" hidden="false" customHeight="false" outlineLevel="0" collapsed="false">
      <c r="A321" s="0" t="n">
        <v>70</v>
      </c>
      <c r="B321" s="0" t="s">
        <v>356</v>
      </c>
      <c r="C321" s="0" t="s">
        <v>271</v>
      </c>
      <c r="D321" s="0" t="s">
        <v>826</v>
      </c>
      <c r="E321" s="0" t="s">
        <v>869</v>
      </c>
    </row>
    <row r="322" customFormat="false" ht="15" hidden="false" customHeight="false" outlineLevel="0" collapsed="false">
      <c r="A322" s="0" t="n">
        <v>71</v>
      </c>
      <c r="B322" s="0" t="s">
        <v>358</v>
      </c>
      <c r="C322" s="0" t="s">
        <v>271</v>
      </c>
      <c r="D322" s="0" t="s">
        <v>826</v>
      </c>
      <c r="E322" s="0" t="s">
        <v>870</v>
      </c>
    </row>
    <row r="323" customFormat="false" ht="15" hidden="false" customHeight="false" outlineLevel="0" collapsed="false">
      <c r="A323" s="0" t="n">
        <v>72</v>
      </c>
      <c r="B323" s="0" t="s">
        <v>360</v>
      </c>
      <c r="C323" s="0" t="s">
        <v>271</v>
      </c>
      <c r="D323" s="0" t="s">
        <v>826</v>
      </c>
      <c r="E323" s="0" t="s">
        <v>871</v>
      </c>
    </row>
    <row r="324" customFormat="false" ht="15" hidden="false" customHeight="false" outlineLevel="0" collapsed="false">
      <c r="A324" s="0" t="n">
        <v>73</v>
      </c>
      <c r="B324" s="0" t="s">
        <v>362</v>
      </c>
      <c r="C324" s="0" t="s">
        <v>271</v>
      </c>
      <c r="D324" s="0" t="s">
        <v>826</v>
      </c>
      <c r="E324" s="0" t="s">
        <v>872</v>
      </c>
    </row>
    <row r="325" customFormat="false" ht="15" hidden="false" customHeight="false" outlineLevel="0" collapsed="false">
      <c r="A325" s="0" t="n">
        <v>74</v>
      </c>
      <c r="B325" s="0" t="s">
        <v>364</v>
      </c>
      <c r="C325" s="0" t="s">
        <v>271</v>
      </c>
      <c r="D325" s="0" t="s">
        <v>826</v>
      </c>
      <c r="E325" s="0" t="s">
        <v>873</v>
      </c>
    </row>
    <row r="326" customFormat="false" ht="15" hidden="false" customHeight="false" outlineLevel="0" collapsed="false">
      <c r="A326" s="0" t="n">
        <v>75</v>
      </c>
      <c r="B326" s="0" t="s">
        <v>366</v>
      </c>
      <c r="C326" s="0" t="s">
        <v>271</v>
      </c>
      <c r="D326" s="0" t="s">
        <v>826</v>
      </c>
      <c r="E326" s="0" t="s">
        <v>874</v>
      </c>
    </row>
    <row r="327" customFormat="false" ht="15" hidden="false" customHeight="false" outlineLevel="0" collapsed="false">
      <c r="A327" s="0" t="n">
        <v>76</v>
      </c>
      <c r="B327" s="0" t="s">
        <v>368</v>
      </c>
      <c r="C327" s="0" t="s">
        <v>271</v>
      </c>
      <c r="D327" s="0" t="s">
        <v>826</v>
      </c>
      <c r="E327" s="0" t="s">
        <v>875</v>
      </c>
    </row>
    <row r="328" customFormat="false" ht="15" hidden="false" customHeight="false" outlineLevel="0" collapsed="false">
      <c r="A328" s="0" t="n">
        <v>81</v>
      </c>
      <c r="B328" s="0" t="s">
        <v>370</v>
      </c>
      <c r="C328" s="0" t="s">
        <v>271</v>
      </c>
      <c r="D328" s="0" t="s">
        <v>826</v>
      </c>
      <c r="E328" s="0" t="s">
        <v>876</v>
      </c>
    </row>
    <row r="329" customFormat="false" ht="15" hidden="false" customHeight="false" outlineLevel="0" collapsed="false">
      <c r="A329" s="0" t="n">
        <v>82</v>
      </c>
      <c r="B329" s="0" t="s">
        <v>372</v>
      </c>
      <c r="C329" s="0" t="s">
        <v>271</v>
      </c>
      <c r="D329" s="0" t="s">
        <v>826</v>
      </c>
      <c r="E329" s="0" t="s">
        <v>877</v>
      </c>
    </row>
    <row r="330" customFormat="false" ht="15" hidden="false" customHeight="false" outlineLevel="0" collapsed="false">
      <c r="A330" s="0" t="n">
        <v>83</v>
      </c>
      <c r="B330" s="0" t="s">
        <v>374</v>
      </c>
      <c r="C330" s="0" t="s">
        <v>271</v>
      </c>
      <c r="D330" s="0" t="s">
        <v>826</v>
      </c>
      <c r="E330" s="0" t="s">
        <v>878</v>
      </c>
    </row>
    <row r="331" customFormat="false" ht="15" hidden="false" customHeight="false" outlineLevel="0" collapsed="false">
      <c r="A331" s="0" t="n">
        <v>84</v>
      </c>
      <c r="B331" s="0" t="s">
        <v>376</v>
      </c>
      <c r="C331" s="0" t="s">
        <v>271</v>
      </c>
      <c r="D331" s="0" t="s">
        <v>826</v>
      </c>
      <c r="E331" s="0" t="s">
        <v>879</v>
      </c>
    </row>
    <row r="332" customFormat="false" ht="15" hidden="false" customHeight="false" outlineLevel="0" collapsed="false">
      <c r="A332" s="0" t="n">
        <v>85</v>
      </c>
      <c r="B332" s="0" t="s">
        <v>378</v>
      </c>
      <c r="C332" s="0" t="s">
        <v>271</v>
      </c>
      <c r="D332" s="0" t="s">
        <v>826</v>
      </c>
      <c r="E332" s="0" t="s">
        <v>880</v>
      </c>
    </row>
    <row r="333" customFormat="false" ht="15" hidden="false" customHeight="false" outlineLevel="0" collapsed="false">
      <c r="A333" s="0" t="n">
        <v>86</v>
      </c>
      <c r="B333" s="0" t="s">
        <v>380</v>
      </c>
      <c r="C333" s="0" t="s">
        <v>271</v>
      </c>
      <c r="D333" s="0" t="s">
        <v>826</v>
      </c>
      <c r="E333" s="0" t="s">
        <v>881</v>
      </c>
    </row>
    <row r="334" customFormat="false" ht="15" hidden="false" customHeight="false" outlineLevel="0" collapsed="false">
      <c r="A334" s="0" t="n">
        <v>87</v>
      </c>
      <c r="B334" s="0" t="s">
        <v>382</v>
      </c>
      <c r="C334" s="0" t="s">
        <v>271</v>
      </c>
      <c r="D334" s="0" t="s">
        <v>826</v>
      </c>
      <c r="E334" s="0" t="s">
        <v>882</v>
      </c>
    </row>
    <row r="335" customFormat="false" ht="15" hidden="false" customHeight="false" outlineLevel="0" collapsed="false">
      <c r="A335" s="0" t="n">
        <v>88</v>
      </c>
      <c r="B335" s="0" t="s">
        <v>384</v>
      </c>
      <c r="C335" s="0" t="s">
        <v>271</v>
      </c>
      <c r="D335" s="0" t="s">
        <v>826</v>
      </c>
      <c r="E335" s="0" t="s">
        <v>883</v>
      </c>
    </row>
    <row r="336" customFormat="false" ht="15" hidden="false" customHeight="false" outlineLevel="0" collapsed="false">
      <c r="A336" s="0" t="n">
        <v>91</v>
      </c>
      <c r="B336" s="0" t="s">
        <v>386</v>
      </c>
      <c r="C336" s="0" t="s">
        <v>271</v>
      </c>
      <c r="D336" s="0" t="s">
        <v>826</v>
      </c>
      <c r="E336" s="0" t="s">
        <v>884</v>
      </c>
    </row>
    <row r="337" customFormat="false" ht="15" hidden="false" customHeight="false" outlineLevel="0" collapsed="false">
      <c r="A337" s="0" t="n">
        <v>92</v>
      </c>
      <c r="B337" s="0" t="s">
        <v>388</v>
      </c>
      <c r="C337" s="0" t="s">
        <v>271</v>
      </c>
      <c r="D337" s="0" t="s">
        <v>826</v>
      </c>
      <c r="E337" s="0" t="s">
        <v>885</v>
      </c>
    </row>
    <row r="338" customFormat="false" ht="15" hidden="false" customHeight="false" outlineLevel="0" collapsed="false">
      <c r="A338" s="0" t="n">
        <v>93</v>
      </c>
      <c r="B338" s="0" t="s">
        <v>390</v>
      </c>
      <c r="C338" s="0" t="s">
        <v>271</v>
      </c>
      <c r="D338" s="0" t="s">
        <v>826</v>
      </c>
      <c r="E338" s="0" t="s">
        <v>886</v>
      </c>
    </row>
    <row r="339" customFormat="false" ht="15" hidden="false" customHeight="false" outlineLevel="0" collapsed="false">
      <c r="A339" s="0" t="n">
        <v>94</v>
      </c>
      <c r="B339" s="0" t="s">
        <v>392</v>
      </c>
      <c r="C339" s="0" t="s">
        <v>271</v>
      </c>
      <c r="D339" s="0" t="s">
        <v>826</v>
      </c>
      <c r="E339" s="0" t="s">
        <v>887</v>
      </c>
    </row>
    <row r="340" customFormat="false" ht="15" hidden="false" customHeight="false" outlineLevel="0" collapsed="false">
      <c r="A340" s="0" t="n">
        <v>95</v>
      </c>
      <c r="B340" s="0" t="s">
        <v>394</v>
      </c>
      <c r="C340" s="0" t="s">
        <v>271</v>
      </c>
      <c r="D340" s="0" t="s">
        <v>826</v>
      </c>
      <c r="E340" s="0" t="s">
        <v>888</v>
      </c>
    </row>
    <row r="341" customFormat="false" ht="15" hidden="false" customHeight="false" outlineLevel="0" collapsed="false">
      <c r="A341" s="0" t="n">
        <v>96</v>
      </c>
      <c r="B341" s="0" t="s">
        <v>396</v>
      </c>
      <c r="C341" s="0" t="s">
        <v>271</v>
      </c>
      <c r="D341" s="0" t="s">
        <v>826</v>
      </c>
      <c r="E341" s="0" t="s">
        <v>889</v>
      </c>
    </row>
    <row r="342" customFormat="false" ht="15" hidden="false" customHeight="false" outlineLevel="0" collapsed="false">
      <c r="A342" s="0" t="n">
        <v>97</v>
      </c>
      <c r="B342" s="0" t="s">
        <v>398</v>
      </c>
      <c r="C342" s="0" t="s">
        <v>271</v>
      </c>
      <c r="D342" s="0" t="s">
        <v>826</v>
      </c>
      <c r="E342" s="0" t="s">
        <v>890</v>
      </c>
    </row>
    <row r="343" customFormat="false" ht="15" hidden="false" customHeight="false" outlineLevel="0" collapsed="false">
      <c r="A343" s="0" t="n">
        <v>101</v>
      </c>
      <c r="B343" s="0" t="s">
        <v>400</v>
      </c>
      <c r="C343" s="0" t="s">
        <v>271</v>
      </c>
      <c r="D343" s="0" t="s">
        <v>826</v>
      </c>
      <c r="E343" s="0" t="s">
        <v>891</v>
      </c>
    </row>
    <row r="344" customFormat="false" ht="15" hidden="false" customHeight="false" outlineLevel="0" collapsed="false">
      <c r="A344" s="0" t="n">
        <v>102</v>
      </c>
      <c r="B344" s="0" t="s">
        <v>402</v>
      </c>
      <c r="C344" s="0" t="s">
        <v>271</v>
      </c>
      <c r="D344" s="0" t="s">
        <v>826</v>
      </c>
      <c r="E344" s="0" t="s">
        <v>892</v>
      </c>
    </row>
    <row r="345" customFormat="false" ht="15" hidden="false" customHeight="false" outlineLevel="0" collapsed="false">
      <c r="A345" s="0" t="n">
        <v>103</v>
      </c>
      <c r="B345" s="0" t="s">
        <v>404</v>
      </c>
      <c r="C345" s="0" t="s">
        <v>271</v>
      </c>
      <c r="D345" s="0" t="s">
        <v>826</v>
      </c>
      <c r="E345" s="0" t="s">
        <v>893</v>
      </c>
    </row>
    <row r="346" customFormat="false" ht="15" hidden="false" customHeight="false" outlineLevel="0" collapsed="false">
      <c r="A346" s="0" t="n">
        <v>104</v>
      </c>
      <c r="B346" s="0" t="s">
        <v>406</v>
      </c>
      <c r="C346" s="0" t="s">
        <v>271</v>
      </c>
      <c r="D346" s="0" t="s">
        <v>826</v>
      </c>
      <c r="E346" s="0" t="s">
        <v>894</v>
      </c>
    </row>
    <row r="347" customFormat="false" ht="15" hidden="false" customHeight="false" outlineLevel="0" collapsed="false">
      <c r="A347" s="0" t="n">
        <v>105</v>
      </c>
      <c r="B347" s="0" t="s">
        <v>408</v>
      </c>
      <c r="C347" s="0" t="s">
        <v>271</v>
      </c>
      <c r="D347" s="0" t="s">
        <v>826</v>
      </c>
      <c r="E347" s="0" t="s">
        <v>895</v>
      </c>
    </row>
    <row r="348" customFormat="false" ht="15" hidden="false" customHeight="false" outlineLevel="0" collapsed="false">
      <c r="A348" s="0" t="n">
        <v>106</v>
      </c>
      <c r="B348" s="0" t="s">
        <v>410</v>
      </c>
      <c r="C348" s="0" t="s">
        <v>271</v>
      </c>
      <c r="D348" s="0" t="s">
        <v>826</v>
      </c>
      <c r="E348" s="0" t="s">
        <v>896</v>
      </c>
    </row>
    <row r="349" customFormat="false" ht="15" hidden="false" customHeight="false" outlineLevel="0" collapsed="false">
      <c r="A349" s="0" t="n">
        <v>107</v>
      </c>
      <c r="B349" s="0" t="s">
        <v>412</v>
      </c>
      <c r="C349" s="0" t="s">
        <v>271</v>
      </c>
      <c r="D349" s="0" t="s">
        <v>826</v>
      </c>
      <c r="E349" s="0" t="s">
        <v>897</v>
      </c>
    </row>
    <row r="350" customFormat="false" ht="15" hidden="false" customHeight="false" outlineLevel="0" collapsed="false">
      <c r="A350" s="0" t="n">
        <v>108</v>
      </c>
      <c r="B350" s="0" t="s">
        <v>414</v>
      </c>
      <c r="C350" s="0" t="s">
        <v>271</v>
      </c>
      <c r="D350" s="0" t="s">
        <v>826</v>
      </c>
      <c r="E350" s="0" t="s">
        <v>898</v>
      </c>
    </row>
    <row r="351" customFormat="false" ht="15" hidden="false" customHeight="false" outlineLevel="0" collapsed="false">
      <c r="A351" s="0" t="n">
        <v>110</v>
      </c>
      <c r="B351" s="0" t="s">
        <v>416</v>
      </c>
      <c r="C351" s="0" t="s">
        <v>271</v>
      </c>
      <c r="D351" s="0" t="s">
        <v>826</v>
      </c>
      <c r="E351" s="0" t="s">
        <v>899</v>
      </c>
    </row>
    <row r="352" customFormat="false" ht="15" hidden="false" customHeight="false" outlineLevel="0" collapsed="false">
      <c r="A352" s="0" t="n">
        <v>111</v>
      </c>
      <c r="B352" s="0" t="s">
        <v>418</v>
      </c>
      <c r="C352" s="0" t="s">
        <v>271</v>
      </c>
      <c r="D352" s="0" t="s">
        <v>826</v>
      </c>
      <c r="E352" s="0" t="s">
        <v>900</v>
      </c>
    </row>
    <row r="353" customFormat="false" ht="15" hidden="false" customHeight="false" outlineLevel="0" collapsed="false">
      <c r="A353" s="0" t="n">
        <v>113</v>
      </c>
      <c r="B353" s="0" t="s">
        <v>420</v>
      </c>
      <c r="C353" s="0" t="s">
        <v>271</v>
      </c>
      <c r="D353" s="0" t="s">
        <v>826</v>
      </c>
      <c r="E353" s="0" t="s">
        <v>901</v>
      </c>
    </row>
    <row r="354" customFormat="false" ht="15" hidden="false" customHeight="false" outlineLevel="0" collapsed="false">
      <c r="A354" s="0" t="n">
        <v>114</v>
      </c>
      <c r="B354" s="0" t="s">
        <v>422</v>
      </c>
      <c r="C354" s="0" t="s">
        <v>271</v>
      </c>
      <c r="D354" s="0" t="s">
        <v>826</v>
      </c>
      <c r="E354" s="0" t="s">
        <v>902</v>
      </c>
    </row>
    <row r="355" customFormat="false" ht="15" hidden="false" customHeight="false" outlineLevel="0" collapsed="false">
      <c r="A355" s="0" t="n">
        <v>115</v>
      </c>
      <c r="B355" s="0" t="s">
        <v>424</v>
      </c>
      <c r="C355" s="0" t="s">
        <v>271</v>
      </c>
      <c r="D355" s="0" t="s">
        <v>826</v>
      </c>
      <c r="E355" s="0" t="s">
        <v>903</v>
      </c>
    </row>
    <row r="356" customFormat="false" ht="15" hidden="false" customHeight="false" outlineLevel="0" collapsed="false">
      <c r="A356" s="0" t="n">
        <v>116</v>
      </c>
      <c r="B356" s="0" t="s">
        <v>426</v>
      </c>
      <c r="C356" s="0" t="s">
        <v>271</v>
      </c>
      <c r="D356" s="0" t="s">
        <v>826</v>
      </c>
      <c r="E356" s="0" t="s">
        <v>904</v>
      </c>
    </row>
    <row r="357" customFormat="false" ht="15" hidden="false" customHeight="false" outlineLevel="0" collapsed="false">
      <c r="A357" s="0" t="n">
        <v>117</v>
      </c>
      <c r="B357" s="0" t="s">
        <v>428</v>
      </c>
      <c r="C357" s="0" t="s">
        <v>271</v>
      </c>
      <c r="D357" s="0" t="s">
        <v>826</v>
      </c>
      <c r="E357" s="0" t="s">
        <v>905</v>
      </c>
    </row>
    <row r="358" customFormat="false" ht="15" hidden="false" customHeight="false" outlineLevel="0" collapsed="false">
      <c r="A358" s="0" t="n">
        <v>118</v>
      </c>
      <c r="B358" s="0" t="s">
        <v>430</v>
      </c>
      <c r="C358" s="0" t="s">
        <v>271</v>
      </c>
      <c r="D358" s="0" t="s">
        <v>826</v>
      </c>
      <c r="E358" s="0" t="s">
        <v>906</v>
      </c>
    </row>
    <row r="359" customFormat="false" ht="15" hidden="false" customHeight="false" outlineLevel="0" collapsed="false">
      <c r="A359" s="0" t="n">
        <v>119</v>
      </c>
      <c r="B359" s="0" t="s">
        <v>432</v>
      </c>
      <c r="C359" s="0" t="s">
        <v>271</v>
      </c>
      <c r="D359" s="0" t="s">
        <v>826</v>
      </c>
      <c r="E359" s="0" t="s">
        <v>907</v>
      </c>
    </row>
    <row r="360" customFormat="false" ht="15" hidden="false" customHeight="false" outlineLevel="0" collapsed="false">
      <c r="A360" s="0" t="n">
        <v>120</v>
      </c>
      <c r="B360" s="0" t="s">
        <v>434</v>
      </c>
      <c r="C360" s="0" t="s">
        <v>271</v>
      </c>
      <c r="D360" s="0" t="s">
        <v>826</v>
      </c>
      <c r="E360" s="0" t="s">
        <v>908</v>
      </c>
    </row>
    <row r="361" customFormat="false" ht="15" hidden="false" customHeight="false" outlineLevel="0" collapsed="false">
      <c r="A361" s="0" t="n">
        <v>121</v>
      </c>
      <c r="B361" s="0" t="s">
        <v>436</v>
      </c>
      <c r="C361" s="0" t="s">
        <v>271</v>
      </c>
      <c r="D361" s="0" t="s">
        <v>826</v>
      </c>
      <c r="E361" s="0" t="s">
        <v>909</v>
      </c>
    </row>
    <row r="362" customFormat="false" ht="15" hidden="false" customHeight="false" outlineLevel="0" collapsed="false">
      <c r="A362" s="0" t="n">
        <v>122</v>
      </c>
      <c r="B362" s="0" t="s">
        <v>438</v>
      </c>
      <c r="C362" s="0" t="s">
        <v>271</v>
      </c>
      <c r="D362" s="0" t="s">
        <v>826</v>
      </c>
      <c r="E362" s="0" t="s">
        <v>910</v>
      </c>
    </row>
    <row r="363" customFormat="false" ht="15" hidden="false" customHeight="false" outlineLevel="0" collapsed="false">
      <c r="A363" s="0" t="n">
        <v>123</v>
      </c>
      <c r="B363" s="0" t="s">
        <v>440</v>
      </c>
      <c r="C363" s="0" t="s">
        <v>271</v>
      </c>
      <c r="D363" s="0" t="s">
        <v>826</v>
      </c>
      <c r="E363" s="0" t="s">
        <v>911</v>
      </c>
    </row>
    <row r="364" customFormat="false" ht="15" hidden="false" customHeight="false" outlineLevel="0" collapsed="false">
      <c r="A364" s="0" t="n">
        <v>125</v>
      </c>
      <c r="B364" s="0" t="s">
        <v>442</v>
      </c>
      <c r="C364" s="0" t="s">
        <v>271</v>
      </c>
      <c r="D364" s="0" t="s">
        <v>826</v>
      </c>
      <c r="E364" s="0" t="s">
        <v>912</v>
      </c>
    </row>
    <row r="365" customFormat="false" ht="15" hidden="false" customHeight="false" outlineLevel="0" collapsed="false">
      <c r="A365" s="0" t="n">
        <v>126</v>
      </c>
      <c r="B365" s="0" t="s">
        <v>444</v>
      </c>
      <c r="C365" s="0" t="s">
        <v>271</v>
      </c>
      <c r="D365" s="0" t="s">
        <v>826</v>
      </c>
      <c r="E365" s="0" t="s">
        <v>913</v>
      </c>
    </row>
    <row r="366" customFormat="false" ht="15" hidden="false" customHeight="false" outlineLevel="0" collapsed="false">
      <c r="A366" s="0" t="n">
        <v>127</v>
      </c>
      <c r="B366" s="0" t="s">
        <v>446</v>
      </c>
      <c r="C366" s="0" t="s">
        <v>271</v>
      </c>
      <c r="D366" s="0" t="s">
        <v>826</v>
      </c>
      <c r="E366" s="0" t="s">
        <v>914</v>
      </c>
    </row>
    <row r="367" customFormat="false" ht="15" hidden="false" customHeight="false" outlineLevel="0" collapsed="false">
      <c r="A367" s="0" t="n">
        <v>128</v>
      </c>
      <c r="B367" s="0" t="s">
        <v>448</v>
      </c>
      <c r="C367" s="0" t="s">
        <v>271</v>
      </c>
      <c r="D367" s="0" t="s">
        <v>826</v>
      </c>
      <c r="E367" s="0" t="s">
        <v>915</v>
      </c>
    </row>
    <row r="368" customFormat="false" ht="15" hidden="false" customHeight="false" outlineLevel="0" collapsed="false">
      <c r="A368" s="0" t="n">
        <v>129</v>
      </c>
      <c r="B368" s="0" t="s">
        <v>450</v>
      </c>
      <c r="C368" s="0" t="s">
        <v>271</v>
      </c>
      <c r="D368" s="0" t="s">
        <v>826</v>
      </c>
      <c r="E368" s="0" t="s">
        <v>916</v>
      </c>
    </row>
    <row r="369" customFormat="false" ht="15" hidden="false" customHeight="false" outlineLevel="0" collapsed="false">
      <c r="A369" s="0" t="n">
        <v>130</v>
      </c>
      <c r="B369" s="0" t="s">
        <v>452</v>
      </c>
      <c r="C369" s="0" t="s">
        <v>271</v>
      </c>
      <c r="D369" s="0" t="s">
        <v>826</v>
      </c>
      <c r="E369" s="0" t="s">
        <v>917</v>
      </c>
    </row>
    <row r="370" customFormat="false" ht="15" hidden="false" customHeight="false" outlineLevel="0" collapsed="false">
      <c r="A370" s="0" t="n">
        <v>131</v>
      </c>
      <c r="B370" s="0" t="s">
        <v>454</v>
      </c>
      <c r="C370" s="0" t="s">
        <v>271</v>
      </c>
      <c r="D370" s="0" t="s">
        <v>826</v>
      </c>
      <c r="E370" s="0" t="s">
        <v>918</v>
      </c>
    </row>
    <row r="371" customFormat="false" ht="15" hidden="false" customHeight="false" outlineLevel="0" collapsed="false">
      <c r="A371" s="0" t="n">
        <v>132</v>
      </c>
      <c r="B371" s="0" t="s">
        <v>456</v>
      </c>
      <c r="C371" s="0" t="s">
        <v>271</v>
      </c>
      <c r="D371" s="0" t="s">
        <v>826</v>
      </c>
      <c r="E371" s="0" t="s">
        <v>919</v>
      </c>
    </row>
    <row r="372" customFormat="false" ht="15" hidden="false" customHeight="false" outlineLevel="0" collapsed="false">
      <c r="A372" s="0" t="n">
        <v>133</v>
      </c>
      <c r="B372" s="0" t="s">
        <v>458</v>
      </c>
      <c r="C372" s="0" t="s">
        <v>271</v>
      </c>
      <c r="D372" s="0" t="s">
        <v>826</v>
      </c>
      <c r="E372" s="0" t="s">
        <v>920</v>
      </c>
    </row>
    <row r="373" customFormat="false" ht="15" hidden="false" customHeight="false" outlineLevel="0" collapsed="false">
      <c r="A373" s="0" t="n">
        <v>134</v>
      </c>
      <c r="B373" s="0" t="s">
        <v>460</v>
      </c>
      <c r="C373" s="0" t="s">
        <v>271</v>
      </c>
      <c r="D373" s="0" t="s">
        <v>826</v>
      </c>
      <c r="E373" s="0" t="s">
        <v>921</v>
      </c>
    </row>
    <row r="374" customFormat="false" ht="15" hidden="false" customHeight="false" outlineLevel="0" collapsed="false">
      <c r="A374" s="0" t="n">
        <v>135</v>
      </c>
      <c r="B374" s="0" t="s">
        <v>462</v>
      </c>
      <c r="C374" s="0" t="s">
        <v>271</v>
      </c>
      <c r="D374" s="0" t="s">
        <v>826</v>
      </c>
      <c r="E374" s="0" t="s">
        <v>922</v>
      </c>
    </row>
    <row r="375" customFormat="false" ht="15" hidden="false" customHeight="false" outlineLevel="0" collapsed="false">
      <c r="A375" s="0" t="n">
        <v>136</v>
      </c>
      <c r="B375" s="0" t="s">
        <v>464</v>
      </c>
      <c r="C375" s="0" t="s">
        <v>271</v>
      </c>
      <c r="D375" s="0" t="s">
        <v>826</v>
      </c>
      <c r="E375" s="0" t="s">
        <v>923</v>
      </c>
    </row>
    <row r="376" customFormat="false" ht="15" hidden="false" customHeight="false" outlineLevel="0" collapsed="false">
      <c r="A376" s="0" t="n">
        <v>137</v>
      </c>
      <c r="B376" s="0" t="s">
        <v>466</v>
      </c>
      <c r="C376" s="0" t="s">
        <v>271</v>
      </c>
      <c r="D376" s="0" t="s">
        <v>826</v>
      </c>
      <c r="E376" s="0" t="s">
        <v>924</v>
      </c>
    </row>
    <row r="377" customFormat="false" ht="15" hidden="false" customHeight="false" outlineLevel="0" collapsed="false">
      <c r="A377" s="0" t="n">
        <v>138</v>
      </c>
      <c r="B377" s="0" t="s">
        <v>468</v>
      </c>
      <c r="C377" s="0" t="s">
        <v>271</v>
      </c>
      <c r="D377" s="0" t="s">
        <v>826</v>
      </c>
      <c r="E377" s="0" t="s">
        <v>925</v>
      </c>
    </row>
    <row r="378" customFormat="false" ht="15" hidden="false" customHeight="false" outlineLevel="0" collapsed="false">
      <c r="A378" s="0" t="n">
        <v>139</v>
      </c>
      <c r="B378" s="0" t="s">
        <v>470</v>
      </c>
      <c r="C378" s="0" t="s">
        <v>271</v>
      </c>
      <c r="D378" s="0" t="s">
        <v>826</v>
      </c>
      <c r="E378" s="0" t="s">
        <v>926</v>
      </c>
    </row>
    <row r="379" customFormat="false" ht="15" hidden="false" customHeight="false" outlineLevel="0" collapsed="false">
      <c r="A379" s="0" t="n">
        <v>140</v>
      </c>
      <c r="B379" s="0" t="s">
        <v>472</v>
      </c>
      <c r="C379" s="0" t="s">
        <v>271</v>
      </c>
      <c r="D379" s="0" t="s">
        <v>826</v>
      </c>
      <c r="E379" s="0" t="s">
        <v>927</v>
      </c>
    </row>
    <row r="380" customFormat="false" ht="15" hidden="false" customHeight="false" outlineLevel="0" collapsed="false">
      <c r="A380" s="0" t="n">
        <v>142</v>
      </c>
      <c r="B380" s="0" t="s">
        <v>474</v>
      </c>
      <c r="C380" s="0" t="s">
        <v>271</v>
      </c>
      <c r="D380" s="0" t="s">
        <v>826</v>
      </c>
      <c r="E380" s="0" t="s">
        <v>928</v>
      </c>
    </row>
    <row r="381" customFormat="false" ht="15" hidden="false" customHeight="false" outlineLevel="0" collapsed="false">
      <c r="A381" s="0" t="n">
        <v>144</v>
      </c>
      <c r="B381" s="0" t="s">
        <v>476</v>
      </c>
      <c r="C381" s="0" t="s">
        <v>271</v>
      </c>
      <c r="D381" s="0" t="s">
        <v>826</v>
      </c>
      <c r="E381" s="0" t="s">
        <v>929</v>
      </c>
    </row>
    <row r="382" customFormat="false" ht="15" hidden="false" customHeight="false" outlineLevel="0" collapsed="false">
      <c r="A382" s="0" t="n">
        <v>147</v>
      </c>
      <c r="B382" s="0" t="s">
        <v>478</v>
      </c>
      <c r="C382" s="0" t="s">
        <v>271</v>
      </c>
      <c r="D382" s="0" t="s">
        <v>826</v>
      </c>
      <c r="E382" s="0" t="s">
        <v>930</v>
      </c>
    </row>
    <row r="383" customFormat="false" ht="15" hidden="false" customHeight="false" outlineLevel="0" collapsed="false">
      <c r="A383" s="0" t="n">
        <v>150</v>
      </c>
      <c r="B383" s="0" t="s">
        <v>480</v>
      </c>
      <c r="C383" s="0" t="s">
        <v>271</v>
      </c>
      <c r="D383" s="0" t="s">
        <v>826</v>
      </c>
      <c r="E383" s="0" t="s">
        <v>931</v>
      </c>
    </row>
    <row r="384" customFormat="false" ht="15" hidden="false" customHeight="false" outlineLevel="0" collapsed="false">
      <c r="A384" s="0" t="n">
        <v>151</v>
      </c>
      <c r="B384" s="0" t="s">
        <v>482</v>
      </c>
      <c r="C384" s="0" t="s">
        <v>271</v>
      </c>
      <c r="D384" s="0" t="s">
        <v>826</v>
      </c>
      <c r="E384" s="0" t="s">
        <v>932</v>
      </c>
    </row>
    <row r="385" customFormat="false" ht="15" hidden="false" customHeight="false" outlineLevel="0" collapsed="false">
      <c r="A385" s="0" t="n">
        <v>152</v>
      </c>
      <c r="B385" s="0" t="s">
        <v>484</v>
      </c>
      <c r="C385" s="0" t="s">
        <v>271</v>
      </c>
      <c r="D385" s="0" t="s">
        <v>826</v>
      </c>
      <c r="E385" s="0" t="s">
        <v>933</v>
      </c>
    </row>
    <row r="386" customFormat="false" ht="15" hidden="false" customHeight="false" outlineLevel="0" collapsed="false">
      <c r="A386" s="0" t="n">
        <v>153</v>
      </c>
      <c r="B386" s="0" t="s">
        <v>486</v>
      </c>
      <c r="C386" s="0" t="s">
        <v>271</v>
      </c>
      <c r="D386" s="0" t="s">
        <v>826</v>
      </c>
      <c r="E386" s="0" t="s">
        <v>934</v>
      </c>
    </row>
    <row r="387" customFormat="false" ht="15" hidden="false" customHeight="false" outlineLevel="0" collapsed="false">
      <c r="A387" s="0" t="n">
        <v>154</v>
      </c>
      <c r="B387" s="0" t="s">
        <v>488</v>
      </c>
      <c r="C387" s="0" t="s">
        <v>271</v>
      </c>
      <c r="D387" s="0" t="s">
        <v>826</v>
      </c>
      <c r="E387" s="0" t="s">
        <v>935</v>
      </c>
    </row>
    <row r="388" customFormat="false" ht="15" hidden="false" customHeight="false" outlineLevel="0" collapsed="false">
      <c r="A388" s="0" t="n">
        <v>155</v>
      </c>
      <c r="B388" s="0" t="s">
        <v>490</v>
      </c>
      <c r="C388" s="0" t="s">
        <v>271</v>
      </c>
      <c r="D388" s="0" t="s">
        <v>826</v>
      </c>
      <c r="E388" s="0" t="s">
        <v>936</v>
      </c>
    </row>
    <row r="389" customFormat="false" ht="15" hidden="false" customHeight="false" outlineLevel="0" collapsed="false">
      <c r="A389" s="0" t="n">
        <v>156</v>
      </c>
      <c r="B389" s="0" t="s">
        <v>492</v>
      </c>
      <c r="C389" s="0" t="s">
        <v>271</v>
      </c>
      <c r="D389" s="0" t="s">
        <v>826</v>
      </c>
      <c r="E389" s="0" t="s">
        <v>937</v>
      </c>
    </row>
    <row r="390" customFormat="false" ht="15" hidden="false" customHeight="false" outlineLevel="0" collapsed="false">
      <c r="A390" s="0" t="n">
        <v>157</v>
      </c>
      <c r="B390" s="0" t="s">
        <v>494</v>
      </c>
      <c r="C390" s="0" t="s">
        <v>271</v>
      </c>
      <c r="D390" s="0" t="s">
        <v>826</v>
      </c>
      <c r="E390" s="0" t="s">
        <v>938</v>
      </c>
    </row>
    <row r="391" customFormat="false" ht="15" hidden="false" customHeight="false" outlineLevel="0" collapsed="false">
      <c r="A391" s="0" t="n">
        <v>158</v>
      </c>
      <c r="B391" s="0" t="s">
        <v>496</v>
      </c>
      <c r="C391" s="0" t="s">
        <v>271</v>
      </c>
      <c r="D391" s="0" t="s">
        <v>826</v>
      </c>
      <c r="E391" s="0" t="s">
        <v>939</v>
      </c>
    </row>
    <row r="392" customFormat="false" ht="15" hidden="false" customHeight="false" outlineLevel="0" collapsed="false">
      <c r="A392" s="0" t="n">
        <v>160</v>
      </c>
      <c r="B392" s="0" t="s">
        <v>498</v>
      </c>
      <c r="C392" s="0" t="s">
        <v>271</v>
      </c>
      <c r="D392" s="0" t="s">
        <v>826</v>
      </c>
      <c r="E392" s="0" t="s">
        <v>940</v>
      </c>
    </row>
    <row r="393" customFormat="false" ht="15" hidden="false" customHeight="false" outlineLevel="0" collapsed="false">
      <c r="A393" s="0" t="n">
        <v>161</v>
      </c>
      <c r="B393" s="0" t="s">
        <v>500</v>
      </c>
      <c r="C393" s="0" t="s">
        <v>271</v>
      </c>
      <c r="D393" s="0" t="s">
        <v>826</v>
      </c>
      <c r="E393" s="0" t="s">
        <v>941</v>
      </c>
    </row>
    <row r="394" customFormat="false" ht="15" hidden="false" customHeight="false" outlineLevel="0" collapsed="false">
      <c r="A394" s="0" t="n">
        <v>162</v>
      </c>
      <c r="B394" s="0" t="s">
        <v>502</v>
      </c>
      <c r="C394" s="0" t="s">
        <v>271</v>
      </c>
      <c r="D394" s="0" t="s">
        <v>826</v>
      </c>
      <c r="E394" s="0" t="s">
        <v>942</v>
      </c>
    </row>
    <row r="395" customFormat="false" ht="15" hidden="false" customHeight="false" outlineLevel="0" collapsed="false">
      <c r="A395" s="0" t="n">
        <v>163</v>
      </c>
      <c r="B395" s="0" t="s">
        <v>504</v>
      </c>
      <c r="C395" s="0" t="s">
        <v>271</v>
      </c>
      <c r="D395" s="0" t="s">
        <v>826</v>
      </c>
      <c r="E395" s="0" t="s">
        <v>943</v>
      </c>
    </row>
    <row r="396" customFormat="false" ht="15" hidden="false" customHeight="false" outlineLevel="0" collapsed="false">
      <c r="A396" s="0" t="n">
        <v>164</v>
      </c>
      <c r="B396" s="0" t="s">
        <v>506</v>
      </c>
      <c r="C396" s="0" t="s">
        <v>271</v>
      </c>
      <c r="D396" s="0" t="s">
        <v>826</v>
      </c>
      <c r="E396" s="0" t="s">
        <v>944</v>
      </c>
    </row>
    <row r="397" customFormat="false" ht="15" hidden="false" customHeight="false" outlineLevel="0" collapsed="false">
      <c r="A397" s="0" t="n">
        <v>165</v>
      </c>
      <c r="B397" s="0" t="s">
        <v>508</v>
      </c>
      <c r="C397" s="0" t="s">
        <v>271</v>
      </c>
      <c r="D397" s="0" t="s">
        <v>826</v>
      </c>
      <c r="E397" s="0" t="s">
        <v>945</v>
      </c>
    </row>
    <row r="398" customFormat="false" ht="15" hidden="false" customHeight="false" outlineLevel="0" collapsed="false">
      <c r="A398" s="0" t="n">
        <v>166</v>
      </c>
      <c r="B398" s="0" t="s">
        <v>510</v>
      </c>
      <c r="C398" s="0" t="s">
        <v>271</v>
      </c>
      <c r="D398" s="0" t="s">
        <v>826</v>
      </c>
      <c r="E398" s="0" t="s">
        <v>946</v>
      </c>
    </row>
    <row r="399" customFormat="false" ht="15" hidden="false" customHeight="false" outlineLevel="0" collapsed="false">
      <c r="A399" s="0" t="n">
        <v>167</v>
      </c>
      <c r="B399" s="0" t="s">
        <v>512</v>
      </c>
      <c r="C399" s="0" t="s">
        <v>271</v>
      </c>
      <c r="D399" s="0" t="s">
        <v>826</v>
      </c>
      <c r="E399" s="0" t="s">
        <v>947</v>
      </c>
    </row>
    <row r="400" customFormat="false" ht="15" hidden="false" customHeight="false" outlineLevel="0" collapsed="false">
      <c r="A400" s="0" t="n">
        <v>168</v>
      </c>
      <c r="B400" s="0" t="s">
        <v>514</v>
      </c>
      <c r="C400" s="0" t="s">
        <v>271</v>
      </c>
      <c r="D400" s="0" t="s">
        <v>826</v>
      </c>
      <c r="E400" s="0" t="s">
        <v>948</v>
      </c>
    </row>
    <row r="401" customFormat="false" ht="15" hidden="false" customHeight="false" outlineLevel="0" collapsed="false">
      <c r="A401" s="0" t="n">
        <v>169</v>
      </c>
      <c r="B401" s="0" t="s">
        <v>516</v>
      </c>
      <c r="C401" s="0" t="s">
        <v>271</v>
      </c>
      <c r="D401" s="0" t="s">
        <v>826</v>
      </c>
      <c r="E401" s="0" t="s">
        <v>949</v>
      </c>
    </row>
    <row r="402" customFormat="false" ht="15" hidden="false" customHeight="false" outlineLevel="0" collapsed="false">
      <c r="A402" s="0" t="n">
        <v>170</v>
      </c>
      <c r="B402" s="0" t="s">
        <v>518</v>
      </c>
      <c r="C402" s="0" t="s">
        <v>271</v>
      </c>
      <c r="D402" s="0" t="s">
        <v>826</v>
      </c>
      <c r="E402" s="0" t="s">
        <v>950</v>
      </c>
    </row>
    <row r="403" customFormat="false" ht="15" hidden="false" customHeight="false" outlineLevel="0" collapsed="false">
      <c r="A403" s="0" t="n">
        <v>171</v>
      </c>
      <c r="B403" s="0" t="s">
        <v>520</v>
      </c>
      <c r="C403" s="0" t="s">
        <v>271</v>
      </c>
      <c r="D403" s="0" t="s">
        <v>826</v>
      </c>
      <c r="E403" s="0" t="s">
        <v>951</v>
      </c>
    </row>
    <row r="404" customFormat="false" ht="15" hidden="false" customHeight="false" outlineLevel="0" collapsed="false">
      <c r="A404" s="0" t="n">
        <v>173</v>
      </c>
      <c r="B404" s="0" t="s">
        <v>522</v>
      </c>
      <c r="C404" s="0" t="s">
        <v>271</v>
      </c>
      <c r="D404" s="0" t="s">
        <v>826</v>
      </c>
      <c r="E404" s="0" t="s">
        <v>952</v>
      </c>
    </row>
    <row r="405" customFormat="false" ht="15" hidden="false" customHeight="false" outlineLevel="0" collapsed="false">
      <c r="A405" s="0" t="n">
        <v>174</v>
      </c>
      <c r="B405" s="0" t="s">
        <v>524</v>
      </c>
      <c r="C405" s="0" t="s">
        <v>271</v>
      </c>
      <c r="D405" s="0" t="s">
        <v>826</v>
      </c>
      <c r="E405" s="0" t="s">
        <v>953</v>
      </c>
    </row>
    <row r="406" customFormat="false" ht="15" hidden="false" customHeight="false" outlineLevel="0" collapsed="false">
      <c r="A406" s="0" t="n">
        <v>175</v>
      </c>
      <c r="B406" s="0" t="s">
        <v>526</v>
      </c>
      <c r="C406" s="0" t="s">
        <v>271</v>
      </c>
      <c r="D406" s="0" t="s">
        <v>826</v>
      </c>
      <c r="E406" s="0" t="s">
        <v>954</v>
      </c>
    </row>
    <row r="407" customFormat="false" ht="15" hidden="false" customHeight="false" outlineLevel="0" collapsed="false">
      <c r="A407" s="0" t="n">
        <v>176</v>
      </c>
      <c r="B407" s="0" t="s">
        <v>528</v>
      </c>
      <c r="C407" s="0" t="s">
        <v>271</v>
      </c>
      <c r="D407" s="0" t="s">
        <v>826</v>
      </c>
      <c r="E407" s="0" t="s">
        <v>955</v>
      </c>
    </row>
    <row r="408" customFormat="false" ht="15" hidden="false" customHeight="false" outlineLevel="0" collapsed="false">
      <c r="A408" s="0" t="n">
        <v>177</v>
      </c>
      <c r="B408" s="0" t="s">
        <v>530</v>
      </c>
      <c r="C408" s="0" t="s">
        <v>271</v>
      </c>
      <c r="D408" s="0" t="s">
        <v>826</v>
      </c>
      <c r="E408" s="0" t="s">
        <v>956</v>
      </c>
    </row>
    <row r="409" customFormat="false" ht="15" hidden="false" customHeight="false" outlineLevel="0" collapsed="false">
      <c r="A409" s="0" t="n">
        <v>179</v>
      </c>
      <c r="B409" s="0" t="s">
        <v>532</v>
      </c>
      <c r="C409" s="0" t="s">
        <v>271</v>
      </c>
      <c r="D409" s="0" t="s">
        <v>826</v>
      </c>
      <c r="E409" s="0" t="s">
        <v>957</v>
      </c>
    </row>
    <row r="410" customFormat="false" ht="15" hidden="false" customHeight="false" outlineLevel="0" collapsed="false">
      <c r="A410" s="0" t="n">
        <v>180</v>
      </c>
      <c r="B410" s="0" t="s">
        <v>534</v>
      </c>
      <c r="C410" s="0" t="s">
        <v>271</v>
      </c>
      <c r="D410" s="0" t="s">
        <v>826</v>
      </c>
      <c r="E410" s="0" t="s">
        <v>958</v>
      </c>
    </row>
    <row r="411" customFormat="false" ht="15" hidden="false" customHeight="false" outlineLevel="0" collapsed="false">
      <c r="A411" s="0" t="n">
        <v>181</v>
      </c>
      <c r="B411" s="0" t="s">
        <v>536</v>
      </c>
      <c r="C411" s="0" t="s">
        <v>271</v>
      </c>
      <c r="D411" s="0" t="s">
        <v>826</v>
      </c>
      <c r="E411" s="0" t="s">
        <v>959</v>
      </c>
    </row>
    <row r="412" customFormat="false" ht="15" hidden="false" customHeight="false" outlineLevel="0" collapsed="false">
      <c r="A412" s="0" t="n">
        <v>182</v>
      </c>
      <c r="B412" s="0" t="s">
        <v>538</v>
      </c>
      <c r="C412" s="0" t="s">
        <v>271</v>
      </c>
      <c r="D412" s="0" t="s">
        <v>826</v>
      </c>
      <c r="E412" s="0" t="s">
        <v>960</v>
      </c>
    </row>
    <row r="413" customFormat="false" ht="15" hidden="false" customHeight="false" outlineLevel="0" collapsed="false">
      <c r="A413" s="0" t="n">
        <v>183</v>
      </c>
      <c r="B413" s="0" t="s">
        <v>540</v>
      </c>
      <c r="C413" s="0" t="s">
        <v>271</v>
      </c>
      <c r="D413" s="0" t="s">
        <v>826</v>
      </c>
      <c r="E413" s="0" t="s">
        <v>961</v>
      </c>
    </row>
    <row r="414" customFormat="false" ht="15" hidden="false" customHeight="false" outlineLevel="0" collapsed="false">
      <c r="A414" s="0" t="n">
        <v>184</v>
      </c>
      <c r="B414" s="0" t="s">
        <v>542</v>
      </c>
      <c r="C414" s="0" t="s">
        <v>271</v>
      </c>
      <c r="D414" s="0" t="s">
        <v>826</v>
      </c>
      <c r="E414" s="0" t="s">
        <v>962</v>
      </c>
    </row>
    <row r="415" customFormat="false" ht="15" hidden="false" customHeight="false" outlineLevel="0" collapsed="false">
      <c r="A415" s="0" t="n">
        <v>185</v>
      </c>
      <c r="B415" s="0" t="s">
        <v>544</v>
      </c>
      <c r="C415" s="0" t="s">
        <v>271</v>
      </c>
      <c r="D415" s="0" t="s">
        <v>826</v>
      </c>
      <c r="E415" s="0" t="s">
        <v>963</v>
      </c>
    </row>
    <row r="416" customFormat="false" ht="15" hidden="false" customHeight="false" outlineLevel="0" collapsed="false">
      <c r="A416" s="0" t="n">
        <v>186</v>
      </c>
      <c r="B416" s="0" t="s">
        <v>546</v>
      </c>
      <c r="C416" s="0" t="s">
        <v>271</v>
      </c>
      <c r="D416" s="0" t="s">
        <v>826</v>
      </c>
      <c r="E416" s="0" t="s">
        <v>964</v>
      </c>
    </row>
    <row r="417" customFormat="false" ht="15" hidden="false" customHeight="false" outlineLevel="0" collapsed="false">
      <c r="A417" s="0" t="n">
        <v>187</v>
      </c>
      <c r="B417" s="0" t="s">
        <v>548</v>
      </c>
      <c r="C417" s="0" t="s">
        <v>271</v>
      </c>
      <c r="D417" s="0" t="s">
        <v>826</v>
      </c>
      <c r="E417" s="0" t="s">
        <v>965</v>
      </c>
    </row>
    <row r="418" customFormat="false" ht="15" hidden="false" customHeight="false" outlineLevel="0" collapsed="false">
      <c r="A418" s="0" t="n">
        <v>190</v>
      </c>
      <c r="B418" s="0" t="s">
        <v>550</v>
      </c>
      <c r="C418" s="0" t="s">
        <v>271</v>
      </c>
      <c r="D418" s="0" t="s">
        <v>826</v>
      </c>
      <c r="E418" s="0" t="s">
        <v>966</v>
      </c>
    </row>
    <row r="419" customFormat="false" ht="15" hidden="false" customHeight="false" outlineLevel="0" collapsed="false">
      <c r="A419" s="0" t="n">
        <v>191</v>
      </c>
      <c r="B419" s="0" t="s">
        <v>552</v>
      </c>
      <c r="C419" s="0" t="s">
        <v>271</v>
      </c>
      <c r="D419" s="0" t="s">
        <v>826</v>
      </c>
      <c r="E419" s="0" t="s">
        <v>967</v>
      </c>
    </row>
    <row r="420" customFormat="false" ht="15" hidden="false" customHeight="false" outlineLevel="0" collapsed="false">
      <c r="A420" s="0" t="n">
        <v>192</v>
      </c>
      <c r="B420" s="0" t="s">
        <v>554</v>
      </c>
      <c r="C420" s="0" t="s">
        <v>271</v>
      </c>
      <c r="D420" s="0" t="s">
        <v>826</v>
      </c>
      <c r="E420" s="0" t="s">
        <v>968</v>
      </c>
    </row>
    <row r="421" customFormat="false" ht="15" hidden="false" customHeight="false" outlineLevel="0" collapsed="false">
      <c r="A421" s="0" t="n">
        <v>193</v>
      </c>
      <c r="B421" s="0" t="s">
        <v>556</v>
      </c>
      <c r="C421" s="0" t="s">
        <v>271</v>
      </c>
      <c r="D421" s="0" t="s">
        <v>826</v>
      </c>
      <c r="E421" s="0" t="s">
        <v>969</v>
      </c>
    </row>
    <row r="422" customFormat="false" ht="15" hidden="false" customHeight="false" outlineLevel="0" collapsed="false">
      <c r="A422" s="0" t="n">
        <v>194</v>
      </c>
      <c r="B422" s="0" t="s">
        <v>558</v>
      </c>
      <c r="C422" s="0" t="s">
        <v>271</v>
      </c>
      <c r="D422" s="0" t="s">
        <v>826</v>
      </c>
      <c r="E422" s="0" t="s">
        <v>970</v>
      </c>
    </row>
    <row r="423" customFormat="false" ht="15" hidden="false" customHeight="false" outlineLevel="0" collapsed="false">
      <c r="A423" s="0" t="n">
        <v>195</v>
      </c>
      <c r="B423" s="0" t="s">
        <v>560</v>
      </c>
      <c r="C423" s="0" t="s">
        <v>271</v>
      </c>
      <c r="D423" s="0" t="s">
        <v>826</v>
      </c>
      <c r="E423" s="0" t="s">
        <v>971</v>
      </c>
    </row>
    <row r="424" customFormat="false" ht="15" hidden="false" customHeight="false" outlineLevel="0" collapsed="false">
      <c r="A424" s="0" t="n">
        <v>197</v>
      </c>
      <c r="B424" s="0" t="s">
        <v>562</v>
      </c>
      <c r="C424" s="0" t="s">
        <v>271</v>
      </c>
      <c r="D424" s="0" t="s">
        <v>826</v>
      </c>
      <c r="E424" s="0" t="s">
        <v>972</v>
      </c>
    </row>
    <row r="425" customFormat="false" ht="15" hidden="false" customHeight="false" outlineLevel="0" collapsed="false">
      <c r="A425" s="0" t="n">
        <v>198</v>
      </c>
      <c r="B425" s="0" t="s">
        <v>564</v>
      </c>
      <c r="C425" s="0" t="s">
        <v>271</v>
      </c>
      <c r="D425" s="0" t="s">
        <v>826</v>
      </c>
      <c r="E425" s="0" t="s">
        <v>973</v>
      </c>
    </row>
    <row r="426" customFormat="false" ht="15" hidden="false" customHeight="false" outlineLevel="0" collapsed="false">
      <c r="A426" s="0" t="n">
        <v>201</v>
      </c>
      <c r="B426" s="0" t="s">
        <v>566</v>
      </c>
      <c r="C426" s="0" t="s">
        <v>271</v>
      </c>
      <c r="D426" s="0" t="s">
        <v>826</v>
      </c>
      <c r="E426" s="0" t="s">
        <v>974</v>
      </c>
    </row>
    <row r="427" customFormat="false" ht="15" hidden="false" customHeight="false" outlineLevel="0" collapsed="false">
      <c r="A427" s="0" t="n">
        <v>202</v>
      </c>
      <c r="B427" s="0" t="s">
        <v>568</v>
      </c>
      <c r="C427" s="0" t="s">
        <v>271</v>
      </c>
      <c r="D427" s="0" t="s">
        <v>826</v>
      </c>
      <c r="E427" s="0" t="s">
        <v>975</v>
      </c>
    </row>
    <row r="428" customFormat="false" ht="15" hidden="false" customHeight="false" outlineLevel="0" collapsed="false">
      <c r="A428" s="0" t="n">
        <v>203</v>
      </c>
      <c r="B428" s="0" t="s">
        <v>570</v>
      </c>
      <c r="C428" s="0" t="s">
        <v>271</v>
      </c>
      <c r="D428" s="0" t="s">
        <v>826</v>
      </c>
      <c r="E428" s="0" t="s">
        <v>976</v>
      </c>
    </row>
    <row r="429" customFormat="false" ht="15" hidden="false" customHeight="false" outlineLevel="0" collapsed="false">
      <c r="A429" s="0" t="n">
        <v>204</v>
      </c>
      <c r="B429" s="0" t="s">
        <v>572</v>
      </c>
      <c r="C429" s="0" t="s">
        <v>271</v>
      </c>
      <c r="D429" s="0" t="s">
        <v>826</v>
      </c>
      <c r="E429" s="0" t="s">
        <v>977</v>
      </c>
    </row>
    <row r="430" customFormat="false" ht="15" hidden="false" customHeight="false" outlineLevel="0" collapsed="false">
      <c r="A430" s="0" t="n">
        <v>205</v>
      </c>
      <c r="B430" s="0" t="s">
        <v>574</v>
      </c>
      <c r="C430" s="0" t="s">
        <v>271</v>
      </c>
      <c r="D430" s="0" t="s">
        <v>826</v>
      </c>
      <c r="E430" s="0" t="s">
        <v>978</v>
      </c>
    </row>
    <row r="431" customFormat="false" ht="15" hidden="false" customHeight="false" outlineLevel="0" collapsed="false">
      <c r="A431" s="0" t="n">
        <v>206</v>
      </c>
      <c r="B431" s="0" t="s">
        <v>576</v>
      </c>
      <c r="C431" s="0" t="s">
        <v>271</v>
      </c>
      <c r="D431" s="0" t="s">
        <v>826</v>
      </c>
      <c r="E431" s="0" t="s">
        <v>979</v>
      </c>
    </row>
    <row r="432" customFormat="false" ht="15" hidden="false" customHeight="false" outlineLevel="0" collapsed="false">
      <c r="A432" s="0" t="n">
        <v>207</v>
      </c>
      <c r="B432" s="0" t="s">
        <v>578</v>
      </c>
      <c r="C432" s="0" t="s">
        <v>271</v>
      </c>
      <c r="D432" s="0" t="s">
        <v>826</v>
      </c>
      <c r="E432" s="0" t="s">
        <v>980</v>
      </c>
    </row>
    <row r="433" customFormat="false" ht="15" hidden="false" customHeight="false" outlineLevel="0" collapsed="false">
      <c r="A433" s="0" t="n">
        <v>208</v>
      </c>
      <c r="B433" s="0" t="s">
        <v>580</v>
      </c>
      <c r="C433" s="0" t="s">
        <v>271</v>
      </c>
      <c r="D433" s="0" t="s">
        <v>826</v>
      </c>
      <c r="E433" s="0" t="s">
        <v>981</v>
      </c>
    </row>
    <row r="434" customFormat="false" ht="15" hidden="false" customHeight="false" outlineLevel="0" collapsed="false">
      <c r="A434" s="0" t="n">
        <v>209</v>
      </c>
      <c r="B434" s="0" t="s">
        <v>582</v>
      </c>
      <c r="C434" s="0" t="s">
        <v>271</v>
      </c>
      <c r="D434" s="0" t="s">
        <v>826</v>
      </c>
      <c r="E434" s="0" t="s">
        <v>982</v>
      </c>
    </row>
    <row r="435" customFormat="false" ht="15" hidden="false" customHeight="false" outlineLevel="0" collapsed="false">
      <c r="A435" s="0" t="n">
        <v>211</v>
      </c>
      <c r="B435" s="0" t="s">
        <v>584</v>
      </c>
      <c r="C435" s="0" t="s">
        <v>271</v>
      </c>
      <c r="D435" s="0" t="s">
        <v>826</v>
      </c>
      <c r="E435" s="0" t="s">
        <v>983</v>
      </c>
    </row>
    <row r="436" customFormat="false" ht="15" hidden="false" customHeight="false" outlineLevel="0" collapsed="false">
      <c r="A436" s="0" t="n">
        <v>212</v>
      </c>
      <c r="B436" s="0" t="s">
        <v>586</v>
      </c>
      <c r="C436" s="0" t="s">
        <v>271</v>
      </c>
      <c r="D436" s="0" t="s">
        <v>826</v>
      </c>
      <c r="E436" s="0" t="s">
        <v>984</v>
      </c>
    </row>
    <row r="437" customFormat="false" ht="15" hidden="false" customHeight="false" outlineLevel="0" collapsed="false">
      <c r="A437" s="0" t="n">
        <v>213</v>
      </c>
      <c r="B437" s="0" t="s">
        <v>588</v>
      </c>
      <c r="C437" s="0" t="s">
        <v>271</v>
      </c>
      <c r="D437" s="0" t="s">
        <v>826</v>
      </c>
      <c r="E437" s="0" t="s">
        <v>985</v>
      </c>
    </row>
    <row r="438" customFormat="false" ht="15" hidden="false" customHeight="false" outlineLevel="0" collapsed="false">
      <c r="A438" s="0" t="n">
        <v>214</v>
      </c>
      <c r="B438" s="0" t="s">
        <v>590</v>
      </c>
      <c r="C438" s="0" t="s">
        <v>271</v>
      </c>
      <c r="D438" s="0" t="s">
        <v>826</v>
      </c>
      <c r="E438" s="0" t="s">
        <v>986</v>
      </c>
    </row>
    <row r="439" customFormat="false" ht="15" hidden="false" customHeight="false" outlineLevel="0" collapsed="false">
      <c r="A439" s="0" t="n">
        <v>221</v>
      </c>
      <c r="B439" s="0" t="s">
        <v>592</v>
      </c>
      <c r="C439" s="0" t="s">
        <v>271</v>
      </c>
      <c r="D439" s="0" t="s">
        <v>826</v>
      </c>
      <c r="E439" s="0" t="s">
        <v>987</v>
      </c>
    </row>
    <row r="440" customFormat="false" ht="15" hidden="false" customHeight="false" outlineLevel="0" collapsed="false">
      <c r="A440" s="0" t="n">
        <v>223</v>
      </c>
      <c r="B440" s="0" t="s">
        <v>594</v>
      </c>
      <c r="C440" s="0" t="s">
        <v>271</v>
      </c>
      <c r="D440" s="0" t="s">
        <v>826</v>
      </c>
      <c r="E440" s="0" t="s">
        <v>988</v>
      </c>
    </row>
    <row r="441" customFormat="false" ht="15" hidden="false" customHeight="false" outlineLevel="0" collapsed="false">
      <c r="A441" s="0" t="n">
        <v>227</v>
      </c>
      <c r="B441" s="0" t="s">
        <v>596</v>
      </c>
      <c r="C441" s="0" t="s">
        <v>271</v>
      </c>
      <c r="D441" s="0" t="s">
        <v>826</v>
      </c>
      <c r="E441" s="0" t="s">
        <v>989</v>
      </c>
    </row>
    <row r="442" customFormat="false" ht="15" hidden="false" customHeight="false" outlineLevel="0" collapsed="false">
      <c r="A442" s="0" t="n">
        <v>230</v>
      </c>
      <c r="B442" s="0" t="s">
        <v>598</v>
      </c>
      <c r="C442" s="0" t="s">
        <v>271</v>
      </c>
      <c r="D442" s="0" t="s">
        <v>826</v>
      </c>
      <c r="E442" s="0" t="s">
        <v>990</v>
      </c>
    </row>
    <row r="443" customFormat="false" ht="15" hidden="false" customHeight="false" outlineLevel="0" collapsed="false">
      <c r="A443" s="0" t="n">
        <v>233</v>
      </c>
      <c r="B443" s="0" t="s">
        <v>600</v>
      </c>
      <c r="C443" s="0" t="s">
        <v>271</v>
      </c>
      <c r="D443" s="0" t="s">
        <v>826</v>
      </c>
      <c r="E443" s="0" t="s">
        <v>991</v>
      </c>
    </row>
    <row r="444" customFormat="false" ht="15" hidden="false" customHeight="false" outlineLevel="0" collapsed="false">
      <c r="A444" s="0" t="n">
        <v>234</v>
      </c>
      <c r="B444" s="0" t="s">
        <v>602</v>
      </c>
      <c r="C444" s="0" t="s">
        <v>271</v>
      </c>
      <c r="D444" s="0" t="s">
        <v>826</v>
      </c>
      <c r="E444" s="0" t="s">
        <v>992</v>
      </c>
    </row>
    <row r="445" customFormat="false" ht="15" hidden="false" customHeight="false" outlineLevel="0" collapsed="false">
      <c r="A445" s="0" t="n">
        <v>235</v>
      </c>
      <c r="B445" s="0" t="s">
        <v>604</v>
      </c>
      <c r="C445" s="0" t="s">
        <v>271</v>
      </c>
      <c r="D445" s="0" t="s">
        <v>826</v>
      </c>
      <c r="E445" s="0" t="s">
        <v>993</v>
      </c>
    </row>
    <row r="446" customFormat="false" ht="15" hidden="false" customHeight="false" outlineLevel="0" collapsed="false">
      <c r="A446" s="0" t="n">
        <v>236</v>
      </c>
      <c r="B446" s="0" t="s">
        <v>606</v>
      </c>
      <c r="C446" s="0" t="s">
        <v>271</v>
      </c>
      <c r="D446" s="0" t="s">
        <v>826</v>
      </c>
      <c r="E446" s="0" t="s">
        <v>994</v>
      </c>
    </row>
    <row r="447" customFormat="false" ht="15" hidden="false" customHeight="false" outlineLevel="0" collapsed="false">
      <c r="A447" s="0" t="n">
        <v>237</v>
      </c>
      <c r="B447" s="0" t="s">
        <v>608</v>
      </c>
      <c r="C447" s="0" t="s">
        <v>271</v>
      </c>
      <c r="D447" s="0" t="s">
        <v>826</v>
      </c>
      <c r="E447" s="0" t="s">
        <v>995</v>
      </c>
    </row>
    <row r="448" customFormat="false" ht="15" hidden="false" customHeight="false" outlineLevel="0" collapsed="false">
      <c r="A448" s="0" t="n">
        <v>239</v>
      </c>
      <c r="B448" s="0" t="s">
        <v>610</v>
      </c>
      <c r="C448" s="0" t="s">
        <v>271</v>
      </c>
      <c r="D448" s="0" t="s">
        <v>826</v>
      </c>
      <c r="E448" s="0" t="s">
        <v>996</v>
      </c>
    </row>
    <row r="449" customFormat="false" ht="15" hidden="false" customHeight="false" outlineLevel="0" collapsed="false">
      <c r="A449" s="0" t="n">
        <v>240</v>
      </c>
      <c r="B449" s="0" t="s">
        <v>612</v>
      </c>
      <c r="C449" s="0" t="s">
        <v>271</v>
      </c>
      <c r="D449" s="0" t="s">
        <v>826</v>
      </c>
      <c r="E449" s="0" t="s">
        <v>997</v>
      </c>
    </row>
    <row r="450" customFormat="false" ht="15" hidden="false" customHeight="false" outlineLevel="0" collapsed="false">
      <c r="A450" s="0" t="n">
        <v>241</v>
      </c>
      <c r="B450" s="0" t="s">
        <v>614</v>
      </c>
      <c r="C450" s="0" t="s">
        <v>271</v>
      </c>
      <c r="D450" s="0" t="s">
        <v>826</v>
      </c>
      <c r="E450" s="0" t="s">
        <v>998</v>
      </c>
    </row>
    <row r="451" customFormat="false" ht="15" hidden="false" customHeight="false" outlineLevel="0" collapsed="false">
      <c r="A451" s="0" t="n">
        <v>242</v>
      </c>
      <c r="B451" s="0" t="s">
        <v>616</v>
      </c>
      <c r="C451" s="0" t="s">
        <v>271</v>
      </c>
      <c r="D451" s="0" t="s">
        <v>826</v>
      </c>
      <c r="E451" s="0" t="s">
        <v>999</v>
      </c>
    </row>
    <row r="452" customFormat="false" ht="15" hidden="false" customHeight="false" outlineLevel="0" collapsed="false">
      <c r="A452" s="0" t="n">
        <v>243</v>
      </c>
      <c r="B452" s="0" t="s">
        <v>618</v>
      </c>
      <c r="C452" s="0" t="s">
        <v>271</v>
      </c>
      <c r="D452" s="0" t="s">
        <v>826</v>
      </c>
      <c r="E452" s="0" t="s">
        <v>1000</v>
      </c>
    </row>
    <row r="453" customFormat="false" ht="15" hidden="false" customHeight="false" outlineLevel="0" collapsed="false">
      <c r="A453" s="0" t="n">
        <v>244</v>
      </c>
      <c r="B453" s="0" t="s">
        <v>620</v>
      </c>
      <c r="C453" s="0" t="s">
        <v>271</v>
      </c>
      <c r="D453" s="0" t="s">
        <v>826</v>
      </c>
      <c r="E453" s="0" t="s">
        <v>1001</v>
      </c>
    </row>
    <row r="454" customFormat="false" ht="15" hidden="false" customHeight="false" outlineLevel="0" collapsed="false">
      <c r="A454" s="0" t="n">
        <v>246</v>
      </c>
      <c r="B454" s="0" t="s">
        <v>622</v>
      </c>
      <c r="C454" s="0" t="s">
        <v>271</v>
      </c>
      <c r="D454" s="0" t="s">
        <v>826</v>
      </c>
      <c r="E454" s="0" t="s">
        <v>1002</v>
      </c>
    </row>
    <row r="455" customFormat="false" ht="15" hidden="false" customHeight="false" outlineLevel="0" collapsed="false">
      <c r="A455" s="0" t="n">
        <v>247</v>
      </c>
      <c r="B455" s="0" t="s">
        <v>624</v>
      </c>
      <c r="C455" s="0" t="s">
        <v>271</v>
      </c>
      <c r="D455" s="0" t="s">
        <v>826</v>
      </c>
      <c r="E455" s="0" t="s">
        <v>1003</v>
      </c>
    </row>
    <row r="456" customFormat="false" ht="15" hidden="false" customHeight="false" outlineLevel="0" collapsed="false">
      <c r="A456" s="0" t="n">
        <v>263</v>
      </c>
      <c r="B456" s="0" t="s">
        <v>626</v>
      </c>
      <c r="C456" s="0" t="s">
        <v>271</v>
      </c>
      <c r="D456" s="0" t="s">
        <v>826</v>
      </c>
      <c r="E456" s="0" t="s">
        <v>1004</v>
      </c>
    </row>
    <row r="457" customFormat="false" ht="15" hidden="false" customHeight="false" outlineLevel="0" collapsed="false">
      <c r="A457" s="0" t="n">
        <v>264</v>
      </c>
      <c r="B457" s="0" t="s">
        <v>628</v>
      </c>
      <c r="C457" s="0" t="s">
        <v>271</v>
      </c>
      <c r="D457" s="0" t="s">
        <v>826</v>
      </c>
      <c r="E457" s="0" t="s">
        <v>1005</v>
      </c>
    </row>
    <row r="458" customFormat="false" ht="15" hidden="false" customHeight="false" outlineLevel="0" collapsed="false">
      <c r="A458" s="0" t="n">
        <v>267</v>
      </c>
      <c r="B458" s="0" t="s">
        <v>630</v>
      </c>
      <c r="C458" s="0" t="s">
        <v>271</v>
      </c>
      <c r="D458" s="0" t="s">
        <v>826</v>
      </c>
      <c r="E458" s="0" t="s">
        <v>1006</v>
      </c>
    </row>
    <row r="459" customFormat="false" ht="15" hidden="false" customHeight="false" outlineLevel="0" collapsed="false">
      <c r="A459" s="0" t="n">
        <v>268</v>
      </c>
      <c r="B459" s="0" t="s">
        <v>632</v>
      </c>
      <c r="C459" s="0" t="s">
        <v>271</v>
      </c>
      <c r="D459" s="0" t="s">
        <v>826</v>
      </c>
      <c r="E459" s="0" t="s">
        <v>1007</v>
      </c>
    </row>
    <row r="460" customFormat="false" ht="15" hidden="false" customHeight="false" outlineLevel="0" collapsed="false">
      <c r="A460" s="0" t="n">
        <v>269</v>
      </c>
      <c r="B460" s="0" t="s">
        <v>634</v>
      </c>
      <c r="C460" s="0" t="s">
        <v>271</v>
      </c>
      <c r="D460" s="0" t="s">
        <v>826</v>
      </c>
      <c r="E460" s="0" t="s">
        <v>1008</v>
      </c>
    </row>
    <row r="461" customFormat="false" ht="15" hidden="false" customHeight="false" outlineLevel="0" collapsed="false">
      <c r="A461" s="0" t="n">
        <v>282</v>
      </c>
      <c r="B461" s="0" t="s">
        <v>636</v>
      </c>
      <c r="C461" s="0" t="s">
        <v>271</v>
      </c>
      <c r="D461" s="0" t="s">
        <v>826</v>
      </c>
      <c r="E461" s="0" t="s">
        <v>1009</v>
      </c>
    </row>
    <row r="462" customFormat="false" ht="15" hidden="false" customHeight="false" outlineLevel="0" collapsed="false">
      <c r="A462" s="0" t="n">
        <v>283</v>
      </c>
      <c r="B462" s="0" t="s">
        <v>638</v>
      </c>
      <c r="C462" s="0" t="s">
        <v>271</v>
      </c>
      <c r="D462" s="0" t="s">
        <v>826</v>
      </c>
      <c r="E462" s="0" t="s">
        <v>1010</v>
      </c>
    </row>
    <row r="463" customFormat="false" ht="15" hidden="false" customHeight="false" outlineLevel="0" collapsed="false">
      <c r="A463" s="0" t="n">
        <v>310</v>
      </c>
      <c r="B463" s="0" t="s">
        <v>640</v>
      </c>
      <c r="C463" s="0" t="s">
        <v>271</v>
      </c>
      <c r="D463" s="0" t="s">
        <v>826</v>
      </c>
      <c r="E463" s="0" t="s">
        <v>1011</v>
      </c>
    </row>
    <row r="464" customFormat="false" ht="15" hidden="false" customHeight="false" outlineLevel="0" collapsed="false">
      <c r="A464" s="0" t="n">
        <v>312</v>
      </c>
      <c r="B464" s="0" t="s">
        <v>642</v>
      </c>
      <c r="C464" s="0" t="s">
        <v>271</v>
      </c>
      <c r="D464" s="0" t="s">
        <v>826</v>
      </c>
      <c r="E464" s="0" t="s">
        <v>1012</v>
      </c>
    </row>
    <row r="465" customFormat="false" ht="15" hidden="false" customHeight="false" outlineLevel="0" collapsed="false">
      <c r="A465" s="0" t="n">
        <v>313</v>
      </c>
      <c r="B465" s="0" t="s">
        <v>644</v>
      </c>
      <c r="C465" s="0" t="s">
        <v>271</v>
      </c>
      <c r="D465" s="0" t="s">
        <v>826</v>
      </c>
      <c r="E465" s="0" t="s">
        <v>1013</v>
      </c>
    </row>
    <row r="466" customFormat="false" ht="15" hidden="false" customHeight="false" outlineLevel="0" collapsed="false">
      <c r="A466" s="0" t="n">
        <v>316</v>
      </c>
      <c r="B466" s="0" t="s">
        <v>646</v>
      </c>
      <c r="C466" s="0" t="s">
        <v>271</v>
      </c>
      <c r="D466" s="0" t="s">
        <v>826</v>
      </c>
      <c r="E466" s="0" t="s">
        <v>1014</v>
      </c>
    </row>
    <row r="467" customFormat="false" ht="15" hidden="false" customHeight="false" outlineLevel="0" collapsed="false">
      <c r="A467" s="0" t="n">
        <v>317</v>
      </c>
      <c r="B467" s="0" t="s">
        <v>648</v>
      </c>
      <c r="C467" s="0" t="s">
        <v>271</v>
      </c>
      <c r="D467" s="0" t="s">
        <v>826</v>
      </c>
      <c r="E467" s="0" t="s">
        <v>1015</v>
      </c>
    </row>
    <row r="468" customFormat="false" ht="15" hidden="false" customHeight="false" outlineLevel="0" collapsed="false">
      <c r="A468" s="0" t="n">
        <v>318</v>
      </c>
      <c r="B468" s="0" t="s">
        <v>650</v>
      </c>
      <c r="C468" s="0" t="s">
        <v>271</v>
      </c>
      <c r="D468" s="0" t="s">
        <v>826</v>
      </c>
      <c r="E468" s="0" t="s">
        <v>1016</v>
      </c>
    </row>
    <row r="469" customFormat="false" ht="15" hidden="false" customHeight="false" outlineLevel="0" collapsed="false">
      <c r="A469" s="0" t="n">
        <v>319</v>
      </c>
      <c r="B469" s="0" t="s">
        <v>652</v>
      </c>
      <c r="C469" s="0" t="s">
        <v>271</v>
      </c>
      <c r="D469" s="0" t="s">
        <v>826</v>
      </c>
      <c r="E469" s="0" t="s">
        <v>1017</v>
      </c>
    </row>
    <row r="470" customFormat="false" ht="15" hidden="false" customHeight="false" outlineLevel="0" collapsed="false">
      <c r="A470" s="0" t="n">
        <v>320</v>
      </c>
      <c r="B470" s="0" t="s">
        <v>654</v>
      </c>
      <c r="C470" s="0" t="s">
        <v>271</v>
      </c>
      <c r="D470" s="0" t="s">
        <v>826</v>
      </c>
      <c r="E470" s="0" t="s">
        <v>1018</v>
      </c>
    </row>
    <row r="471" customFormat="false" ht="15" hidden="false" customHeight="false" outlineLevel="0" collapsed="false">
      <c r="A471" s="0" t="n">
        <v>322</v>
      </c>
      <c r="B471" s="0" t="s">
        <v>656</v>
      </c>
      <c r="C471" s="0" t="s">
        <v>271</v>
      </c>
      <c r="D471" s="0" t="s">
        <v>826</v>
      </c>
      <c r="E471" s="0" t="s">
        <v>1019</v>
      </c>
    </row>
    <row r="472" customFormat="false" ht="15" hidden="false" customHeight="false" outlineLevel="0" collapsed="false">
      <c r="A472" s="0" t="n">
        <v>323</v>
      </c>
      <c r="B472" s="0" t="s">
        <v>658</v>
      </c>
      <c r="C472" s="0" t="s">
        <v>271</v>
      </c>
      <c r="D472" s="0" t="s">
        <v>826</v>
      </c>
      <c r="E472" s="0" t="s">
        <v>1020</v>
      </c>
    </row>
    <row r="473" customFormat="false" ht="15" hidden="false" customHeight="false" outlineLevel="0" collapsed="false">
      <c r="A473" s="0" t="n">
        <v>324</v>
      </c>
      <c r="B473" s="0" t="s">
        <v>660</v>
      </c>
      <c r="C473" s="0" t="s">
        <v>271</v>
      </c>
      <c r="D473" s="0" t="s">
        <v>826</v>
      </c>
      <c r="E473" s="0" t="s">
        <v>1021</v>
      </c>
    </row>
    <row r="474" customFormat="false" ht="15" hidden="false" customHeight="false" outlineLevel="0" collapsed="false">
      <c r="A474" s="0" t="n">
        <v>325</v>
      </c>
      <c r="B474" s="0" t="s">
        <v>662</v>
      </c>
      <c r="C474" s="0" t="s">
        <v>271</v>
      </c>
      <c r="D474" s="0" t="s">
        <v>826</v>
      </c>
      <c r="E474" s="0" t="s">
        <v>1022</v>
      </c>
    </row>
    <row r="475" customFormat="false" ht="15" hidden="false" customHeight="false" outlineLevel="0" collapsed="false">
      <c r="A475" s="0" t="n">
        <v>326</v>
      </c>
      <c r="B475" s="0" t="s">
        <v>664</v>
      </c>
      <c r="C475" s="0" t="s">
        <v>271</v>
      </c>
      <c r="D475" s="0" t="s">
        <v>826</v>
      </c>
      <c r="E475" s="0" t="s">
        <v>1023</v>
      </c>
    </row>
    <row r="476" customFormat="false" ht="15" hidden="false" customHeight="false" outlineLevel="0" collapsed="false">
      <c r="A476" s="0" t="n">
        <v>327</v>
      </c>
      <c r="B476" s="0" t="s">
        <v>666</v>
      </c>
      <c r="C476" s="0" t="s">
        <v>271</v>
      </c>
      <c r="D476" s="0" t="s">
        <v>826</v>
      </c>
      <c r="E476" s="0" t="s">
        <v>1024</v>
      </c>
    </row>
    <row r="477" customFormat="false" ht="15" hidden="false" customHeight="false" outlineLevel="0" collapsed="false">
      <c r="A477" s="0" t="n">
        <v>328</v>
      </c>
      <c r="B477" s="0" t="s">
        <v>668</v>
      </c>
      <c r="C477" s="0" t="s">
        <v>271</v>
      </c>
      <c r="D477" s="0" t="s">
        <v>826</v>
      </c>
      <c r="E477" s="0" t="s">
        <v>1025</v>
      </c>
    </row>
    <row r="478" customFormat="false" ht="15" hidden="false" customHeight="false" outlineLevel="0" collapsed="false">
      <c r="A478" s="0" t="n">
        <v>332</v>
      </c>
      <c r="B478" s="0" t="s">
        <v>670</v>
      </c>
      <c r="C478" s="0" t="s">
        <v>271</v>
      </c>
      <c r="D478" s="0" t="s">
        <v>826</v>
      </c>
      <c r="E478" s="0" t="s">
        <v>1026</v>
      </c>
    </row>
    <row r="479" customFormat="false" ht="15" hidden="false" customHeight="false" outlineLevel="0" collapsed="false">
      <c r="A479" s="0" t="n">
        <v>333</v>
      </c>
      <c r="B479" s="0" t="s">
        <v>672</v>
      </c>
      <c r="C479" s="0" t="s">
        <v>271</v>
      </c>
      <c r="D479" s="0" t="s">
        <v>826</v>
      </c>
      <c r="E479" s="0" t="s">
        <v>1027</v>
      </c>
    </row>
    <row r="480" customFormat="false" ht="15" hidden="false" customHeight="false" outlineLevel="0" collapsed="false">
      <c r="A480" s="0" t="n">
        <v>334</v>
      </c>
      <c r="B480" s="0" t="s">
        <v>674</v>
      </c>
      <c r="C480" s="0" t="s">
        <v>271</v>
      </c>
      <c r="D480" s="0" t="s">
        <v>826</v>
      </c>
      <c r="E480" s="0" t="s">
        <v>1028</v>
      </c>
    </row>
    <row r="481" customFormat="false" ht="15" hidden="false" customHeight="false" outlineLevel="0" collapsed="false">
      <c r="A481" s="0" t="n">
        <v>338</v>
      </c>
      <c r="B481" s="0" t="s">
        <v>676</v>
      </c>
      <c r="C481" s="0" t="s">
        <v>271</v>
      </c>
      <c r="D481" s="0" t="s">
        <v>826</v>
      </c>
      <c r="E481" s="0" t="s">
        <v>1029</v>
      </c>
    </row>
    <row r="482" customFormat="false" ht="15" hidden="false" customHeight="false" outlineLevel="0" collapsed="false">
      <c r="A482" s="0" t="n">
        <v>341</v>
      </c>
      <c r="B482" s="0" t="s">
        <v>678</v>
      </c>
      <c r="C482" s="0" t="s">
        <v>271</v>
      </c>
      <c r="D482" s="0" t="s">
        <v>826</v>
      </c>
      <c r="E482" s="0" t="s">
        <v>1030</v>
      </c>
    </row>
    <row r="483" customFormat="false" ht="15" hidden="false" customHeight="false" outlineLevel="0" collapsed="false">
      <c r="A483" s="0" t="n">
        <v>342</v>
      </c>
      <c r="B483" s="0" t="s">
        <v>680</v>
      </c>
      <c r="C483" s="0" t="s">
        <v>271</v>
      </c>
      <c r="D483" s="0" t="s">
        <v>826</v>
      </c>
      <c r="E483" s="0" t="s">
        <v>1031</v>
      </c>
    </row>
    <row r="484" customFormat="false" ht="15" hidden="false" customHeight="false" outlineLevel="0" collapsed="false">
      <c r="A484" s="0" t="n">
        <v>343</v>
      </c>
      <c r="B484" s="0" t="s">
        <v>682</v>
      </c>
      <c r="C484" s="0" t="s">
        <v>271</v>
      </c>
      <c r="D484" s="0" t="s">
        <v>826</v>
      </c>
      <c r="E484" s="0" t="s">
        <v>1032</v>
      </c>
    </row>
    <row r="485" customFormat="false" ht="15" hidden="false" customHeight="false" outlineLevel="0" collapsed="false">
      <c r="A485" s="0" t="n">
        <v>344</v>
      </c>
      <c r="B485" s="0" t="s">
        <v>684</v>
      </c>
      <c r="C485" s="0" t="s">
        <v>271</v>
      </c>
      <c r="D485" s="0" t="s">
        <v>826</v>
      </c>
      <c r="E485" s="0" t="s">
        <v>1033</v>
      </c>
    </row>
    <row r="486" customFormat="false" ht="15" hidden="false" customHeight="false" outlineLevel="0" collapsed="false">
      <c r="A486" s="0" t="n">
        <v>350</v>
      </c>
      <c r="B486" s="0" t="s">
        <v>686</v>
      </c>
      <c r="C486" s="0" t="s">
        <v>271</v>
      </c>
      <c r="D486" s="0" t="s">
        <v>826</v>
      </c>
      <c r="E486" s="0" t="s">
        <v>1034</v>
      </c>
    </row>
    <row r="487" customFormat="false" ht="15" hidden="false" customHeight="false" outlineLevel="0" collapsed="false">
      <c r="A487" s="0" t="n">
        <v>352</v>
      </c>
      <c r="B487" s="0" t="s">
        <v>688</v>
      </c>
      <c r="C487" s="0" t="s">
        <v>271</v>
      </c>
      <c r="D487" s="0" t="s">
        <v>826</v>
      </c>
      <c r="E487" s="0" t="s">
        <v>1035</v>
      </c>
    </row>
    <row r="488" customFormat="false" ht="15" hidden="false" customHeight="false" outlineLevel="0" collapsed="false">
      <c r="A488" s="0" t="n">
        <v>353</v>
      </c>
      <c r="B488" s="0" t="s">
        <v>690</v>
      </c>
      <c r="C488" s="0" t="s">
        <v>271</v>
      </c>
      <c r="D488" s="0" t="s">
        <v>826</v>
      </c>
      <c r="E488" s="0" t="s">
        <v>1036</v>
      </c>
    </row>
    <row r="489" customFormat="false" ht="15" hidden="false" customHeight="false" outlineLevel="0" collapsed="false">
      <c r="A489" s="0" t="n">
        <v>354</v>
      </c>
      <c r="B489" s="0" t="s">
        <v>692</v>
      </c>
      <c r="C489" s="0" t="s">
        <v>271</v>
      </c>
      <c r="D489" s="0" t="s">
        <v>826</v>
      </c>
      <c r="E489" s="0" t="s">
        <v>1037</v>
      </c>
    </row>
    <row r="490" customFormat="false" ht="15" hidden="false" customHeight="false" outlineLevel="0" collapsed="false">
      <c r="A490" s="0" t="n">
        <v>355</v>
      </c>
      <c r="B490" s="0" t="s">
        <v>694</v>
      </c>
      <c r="C490" s="0" t="s">
        <v>271</v>
      </c>
      <c r="D490" s="0" t="s">
        <v>826</v>
      </c>
      <c r="E490" s="0" t="s">
        <v>1038</v>
      </c>
    </row>
    <row r="491" customFormat="false" ht="15" hidden="false" customHeight="false" outlineLevel="0" collapsed="false">
      <c r="A491" s="0" t="n">
        <v>356</v>
      </c>
      <c r="B491" s="0" t="s">
        <v>696</v>
      </c>
      <c r="C491" s="0" t="s">
        <v>271</v>
      </c>
      <c r="D491" s="0" t="s">
        <v>826</v>
      </c>
      <c r="E491" s="0" t="s">
        <v>1039</v>
      </c>
    </row>
    <row r="492" customFormat="false" ht="15" hidden="false" customHeight="false" outlineLevel="0" collapsed="false">
      <c r="A492" s="0" t="n">
        <v>366</v>
      </c>
      <c r="B492" s="0" t="s">
        <v>698</v>
      </c>
      <c r="C492" s="0" t="s">
        <v>271</v>
      </c>
      <c r="D492" s="0" t="s">
        <v>826</v>
      </c>
      <c r="E492" s="0" t="s">
        <v>1040</v>
      </c>
    </row>
    <row r="493" customFormat="false" ht="15" hidden="false" customHeight="false" outlineLevel="0" collapsed="false">
      <c r="A493" s="0" t="n">
        <v>367</v>
      </c>
      <c r="B493" s="0" t="s">
        <v>700</v>
      </c>
      <c r="C493" s="0" t="s">
        <v>271</v>
      </c>
      <c r="D493" s="0" t="s">
        <v>826</v>
      </c>
      <c r="E493" s="0" t="s">
        <v>1041</v>
      </c>
    </row>
    <row r="494" customFormat="false" ht="15" hidden="false" customHeight="false" outlineLevel="0" collapsed="false">
      <c r="A494" s="0" t="n">
        <v>369</v>
      </c>
      <c r="B494" s="0" t="s">
        <v>702</v>
      </c>
      <c r="C494" s="0" t="s">
        <v>271</v>
      </c>
      <c r="D494" s="0" t="s">
        <v>826</v>
      </c>
      <c r="E494" s="0" t="s">
        <v>1042</v>
      </c>
    </row>
    <row r="495" customFormat="false" ht="15" hidden="false" customHeight="false" outlineLevel="0" collapsed="false">
      <c r="A495" s="0" t="n">
        <v>370</v>
      </c>
      <c r="B495" s="0" t="s">
        <v>704</v>
      </c>
      <c r="C495" s="0" t="s">
        <v>271</v>
      </c>
      <c r="D495" s="0" t="s">
        <v>826</v>
      </c>
      <c r="E495" s="0" t="s">
        <v>1043</v>
      </c>
    </row>
    <row r="496" customFormat="false" ht="15" hidden="false" customHeight="false" outlineLevel="0" collapsed="false">
      <c r="A496" s="0" t="n">
        <v>371</v>
      </c>
      <c r="B496" s="0" t="s">
        <v>706</v>
      </c>
      <c r="C496" s="0" t="s">
        <v>271</v>
      </c>
      <c r="D496" s="0" t="s">
        <v>826</v>
      </c>
      <c r="E496" s="0" t="s">
        <v>1044</v>
      </c>
    </row>
    <row r="497" customFormat="false" ht="15" hidden="false" customHeight="false" outlineLevel="0" collapsed="false">
      <c r="A497" s="0" t="n">
        <v>372</v>
      </c>
      <c r="B497" s="0" t="s">
        <v>708</v>
      </c>
      <c r="C497" s="0" t="s">
        <v>271</v>
      </c>
      <c r="D497" s="0" t="s">
        <v>826</v>
      </c>
      <c r="E497" s="0" t="s">
        <v>1045</v>
      </c>
    </row>
    <row r="498" customFormat="false" ht="15" hidden="false" customHeight="false" outlineLevel="0" collapsed="false">
      <c r="A498" s="0" t="n">
        <v>373</v>
      </c>
      <c r="B498" s="0" t="s">
        <v>710</v>
      </c>
      <c r="C498" s="0" t="s">
        <v>271</v>
      </c>
      <c r="D498" s="0" t="s">
        <v>826</v>
      </c>
      <c r="E498" s="0" t="s">
        <v>1046</v>
      </c>
    </row>
    <row r="499" customFormat="false" ht="15" hidden="false" customHeight="false" outlineLevel="0" collapsed="false">
      <c r="A499" s="0" t="n">
        <v>374</v>
      </c>
      <c r="B499" s="0" t="s">
        <v>712</v>
      </c>
      <c r="C499" s="0" t="s">
        <v>271</v>
      </c>
      <c r="D499" s="0" t="s">
        <v>826</v>
      </c>
      <c r="E499" s="0" t="s">
        <v>1047</v>
      </c>
    </row>
    <row r="500" customFormat="false" ht="15" hidden="false" customHeight="false" outlineLevel="0" collapsed="false">
      <c r="A500" s="0" t="n">
        <v>375</v>
      </c>
      <c r="B500" s="0" t="s">
        <v>714</v>
      </c>
      <c r="C500" s="0" t="s">
        <v>271</v>
      </c>
      <c r="D500" s="0" t="s">
        <v>826</v>
      </c>
      <c r="E500" s="0" t="s">
        <v>1048</v>
      </c>
    </row>
    <row r="501" customFormat="false" ht="15" hidden="false" customHeight="false" outlineLevel="0" collapsed="false">
      <c r="A501" s="0" t="n">
        <v>376</v>
      </c>
      <c r="B501" s="0" t="s">
        <v>716</v>
      </c>
      <c r="C501" s="0" t="s">
        <v>271</v>
      </c>
      <c r="D501" s="0" t="s">
        <v>826</v>
      </c>
      <c r="E501" s="0" t="s">
        <v>1049</v>
      </c>
    </row>
    <row r="502" customFormat="false" ht="15" hidden="false" customHeight="false" outlineLevel="0" collapsed="false">
      <c r="A502" s="0" t="n">
        <v>377</v>
      </c>
      <c r="B502" s="0" t="s">
        <v>718</v>
      </c>
      <c r="C502" s="0" t="s">
        <v>271</v>
      </c>
      <c r="D502" s="0" t="s">
        <v>826</v>
      </c>
      <c r="E502" s="0" t="s">
        <v>1050</v>
      </c>
    </row>
    <row r="503" customFormat="false" ht="15" hidden="false" customHeight="false" outlineLevel="0" collapsed="false">
      <c r="A503" s="0" t="n">
        <v>378</v>
      </c>
      <c r="B503" s="0" t="s">
        <v>720</v>
      </c>
      <c r="C503" s="0" t="s">
        <v>271</v>
      </c>
      <c r="D503" s="0" t="s">
        <v>826</v>
      </c>
      <c r="E503" s="0" t="s">
        <v>1051</v>
      </c>
    </row>
    <row r="504" customFormat="false" ht="15" hidden="false" customHeight="false" outlineLevel="0" collapsed="false">
      <c r="A504" s="0" t="n">
        <v>379</v>
      </c>
      <c r="B504" s="0" t="s">
        <v>722</v>
      </c>
      <c r="C504" s="0" t="s">
        <v>271</v>
      </c>
      <c r="D504" s="0" t="s">
        <v>826</v>
      </c>
      <c r="E504" s="0" t="s">
        <v>1052</v>
      </c>
    </row>
    <row r="505" customFormat="false" ht="15" hidden="false" customHeight="false" outlineLevel="0" collapsed="false">
      <c r="A505" s="0" t="n">
        <v>380</v>
      </c>
      <c r="B505" s="0" t="s">
        <v>724</v>
      </c>
      <c r="C505" s="0" t="s">
        <v>271</v>
      </c>
      <c r="D505" s="0" t="s">
        <v>826</v>
      </c>
      <c r="E505" s="0" t="s">
        <v>1053</v>
      </c>
    </row>
    <row r="506" customFormat="false" ht="15" hidden="false" customHeight="false" outlineLevel="0" collapsed="false">
      <c r="A506" s="0" t="n">
        <v>381</v>
      </c>
      <c r="B506" s="0" t="s">
        <v>726</v>
      </c>
      <c r="C506" s="0" t="s">
        <v>271</v>
      </c>
      <c r="D506" s="0" t="s">
        <v>826</v>
      </c>
      <c r="E506" s="0" t="s">
        <v>1054</v>
      </c>
    </row>
    <row r="507" customFormat="false" ht="15" hidden="false" customHeight="false" outlineLevel="0" collapsed="false">
      <c r="A507" s="0" t="n">
        <v>401</v>
      </c>
      <c r="B507" s="0" t="s">
        <v>1055</v>
      </c>
      <c r="C507" s="0" t="s">
        <v>271</v>
      </c>
      <c r="D507" s="0" t="s">
        <v>826</v>
      </c>
      <c r="E507" s="0" t="s">
        <v>1056</v>
      </c>
    </row>
    <row r="508" customFormat="false" ht="15" hidden="false" customHeight="false" outlineLevel="0" collapsed="false">
      <c r="A508" s="0" t="n">
        <v>402</v>
      </c>
      <c r="B508" s="0" t="s">
        <v>1057</v>
      </c>
      <c r="C508" s="0" t="s">
        <v>271</v>
      </c>
      <c r="D508" s="0" t="s">
        <v>826</v>
      </c>
      <c r="E508" s="0" t="s">
        <v>1058</v>
      </c>
    </row>
    <row r="509" customFormat="false" ht="15" hidden="false" customHeight="false" outlineLevel="0" collapsed="false">
      <c r="A509" s="0" t="n">
        <v>406</v>
      </c>
      <c r="B509" s="0" t="s">
        <v>1059</v>
      </c>
      <c r="C509" s="0" t="s">
        <v>271</v>
      </c>
      <c r="D509" s="0" t="s">
        <v>826</v>
      </c>
      <c r="E509" s="0" t="s">
        <v>1060</v>
      </c>
    </row>
    <row r="510" customFormat="false" ht="15" hidden="false" customHeight="false" outlineLevel="0" collapsed="false">
      <c r="A510" s="0" t="n">
        <v>407</v>
      </c>
      <c r="B510" s="0" t="s">
        <v>728</v>
      </c>
      <c r="C510" s="0" t="s">
        <v>271</v>
      </c>
      <c r="D510" s="0" t="s">
        <v>826</v>
      </c>
      <c r="E510" s="0" t="s">
        <v>1061</v>
      </c>
    </row>
    <row r="511" customFormat="false" ht="15" hidden="false" customHeight="false" outlineLevel="0" collapsed="false">
      <c r="A511" s="0" t="n">
        <v>412</v>
      </c>
      <c r="B511" s="0" t="s">
        <v>1062</v>
      </c>
      <c r="C511" s="0" t="s">
        <v>271</v>
      </c>
      <c r="D511" s="0" t="s">
        <v>826</v>
      </c>
      <c r="E511" s="0" t="s">
        <v>1063</v>
      </c>
    </row>
    <row r="512" customFormat="false" ht="15" hidden="false" customHeight="false" outlineLevel="0" collapsed="false">
      <c r="A512" s="0" t="n">
        <v>418</v>
      </c>
      <c r="B512" s="0" t="s">
        <v>1064</v>
      </c>
      <c r="C512" s="0" t="s">
        <v>271</v>
      </c>
      <c r="D512" s="0" t="s">
        <v>826</v>
      </c>
      <c r="E512" s="0" t="s">
        <v>1065</v>
      </c>
    </row>
    <row r="513" customFormat="false" ht="15" hidden="false" customHeight="false" outlineLevel="0" collapsed="false">
      <c r="A513" s="0" t="n">
        <v>419</v>
      </c>
      <c r="B513" s="0" t="s">
        <v>1066</v>
      </c>
      <c r="C513" s="0" t="s">
        <v>271</v>
      </c>
      <c r="D513" s="0" t="s">
        <v>826</v>
      </c>
      <c r="E513" s="0" t="s">
        <v>1067</v>
      </c>
    </row>
    <row r="514" customFormat="false" ht="15" hidden="false" customHeight="false" outlineLevel="0" collapsed="false">
      <c r="A514" s="0" t="n">
        <v>425</v>
      </c>
      <c r="B514" s="0" t="s">
        <v>1068</v>
      </c>
      <c r="C514" s="0" t="s">
        <v>271</v>
      </c>
      <c r="D514" s="0" t="s">
        <v>826</v>
      </c>
      <c r="E514" s="0" t="s">
        <v>1069</v>
      </c>
    </row>
    <row r="515" customFormat="false" ht="15" hidden="false" customHeight="false" outlineLevel="0" collapsed="false">
      <c r="A515" s="0" t="n">
        <v>426</v>
      </c>
      <c r="B515" s="0" t="s">
        <v>1070</v>
      </c>
      <c r="C515" s="0" t="s">
        <v>271</v>
      </c>
      <c r="D515" s="0" t="s">
        <v>826</v>
      </c>
      <c r="E515" s="0" t="s">
        <v>1071</v>
      </c>
    </row>
    <row r="516" customFormat="false" ht="15" hidden="false" customHeight="false" outlineLevel="0" collapsed="false">
      <c r="A516" s="0" t="n">
        <v>463</v>
      </c>
      <c r="B516" s="0" t="s">
        <v>1072</v>
      </c>
      <c r="C516" s="0" t="s">
        <v>271</v>
      </c>
      <c r="D516" s="0" t="s">
        <v>826</v>
      </c>
      <c r="E516" s="0" t="s">
        <v>1073</v>
      </c>
    </row>
    <row r="517" customFormat="false" ht="15" hidden="false" customHeight="false" outlineLevel="0" collapsed="false">
      <c r="A517" s="0" t="n">
        <v>468</v>
      </c>
      <c r="B517" s="0" t="s">
        <v>1074</v>
      </c>
      <c r="C517" s="0" t="s">
        <v>271</v>
      </c>
      <c r="D517" s="0" t="s">
        <v>826</v>
      </c>
      <c r="E517" s="0" t="s">
        <v>1075</v>
      </c>
    </row>
    <row r="518" customFormat="false" ht="15" hidden="false" customHeight="false" outlineLevel="0" collapsed="false">
      <c r="A518" s="0" t="n">
        <v>470</v>
      </c>
      <c r="B518" s="0" t="s">
        <v>1076</v>
      </c>
      <c r="C518" s="0" t="s">
        <v>271</v>
      </c>
      <c r="D518" s="0" t="s">
        <v>826</v>
      </c>
      <c r="E518" s="0" t="s">
        <v>1077</v>
      </c>
    </row>
    <row r="519" customFormat="false" ht="15" hidden="false" customHeight="false" outlineLevel="0" collapsed="false">
      <c r="A519" s="0" t="n">
        <v>473</v>
      </c>
      <c r="B519" s="0" t="s">
        <v>1078</v>
      </c>
      <c r="C519" s="0" t="s">
        <v>271</v>
      </c>
      <c r="D519" s="0" t="s">
        <v>826</v>
      </c>
      <c r="E519" s="0" t="s">
        <v>1079</v>
      </c>
    </row>
    <row r="520" customFormat="false" ht="15" hidden="false" customHeight="false" outlineLevel="0" collapsed="false">
      <c r="A520" s="0" t="n">
        <v>480</v>
      </c>
      <c r="B520" s="0" t="s">
        <v>1080</v>
      </c>
      <c r="C520" s="0" t="s">
        <v>271</v>
      </c>
      <c r="D520" s="0" t="s">
        <v>826</v>
      </c>
      <c r="E520" s="0" t="s">
        <v>1081</v>
      </c>
    </row>
    <row r="521" customFormat="false" ht="15" hidden="false" customHeight="false" outlineLevel="0" collapsed="false">
      <c r="A521" s="0" t="n">
        <v>481</v>
      </c>
      <c r="B521" s="0" t="s">
        <v>1082</v>
      </c>
      <c r="C521" s="0" t="s">
        <v>271</v>
      </c>
      <c r="D521" s="0" t="s">
        <v>826</v>
      </c>
      <c r="E521" s="0" t="s">
        <v>1083</v>
      </c>
    </row>
    <row r="522" customFormat="false" ht="15" hidden="false" customHeight="false" outlineLevel="0" collapsed="false">
      <c r="A522" s="0" t="n">
        <v>482</v>
      </c>
      <c r="B522" s="0" t="s">
        <v>1084</v>
      </c>
      <c r="C522" s="0" t="s">
        <v>271</v>
      </c>
      <c r="D522" s="0" t="s">
        <v>826</v>
      </c>
      <c r="E522" s="0" t="s">
        <v>1085</v>
      </c>
    </row>
    <row r="523" customFormat="false" ht="15" hidden="false" customHeight="false" outlineLevel="0" collapsed="false">
      <c r="A523" s="0" t="n">
        <v>483</v>
      </c>
      <c r="B523" s="0" t="s">
        <v>1086</v>
      </c>
      <c r="C523" s="0" t="s">
        <v>271</v>
      </c>
      <c r="D523" s="0" t="s">
        <v>826</v>
      </c>
      <c r="E523" s="0" t="s">
        <v>1087</v>
      </c>
    </row>
    <row r="524" customFormat="false" ht="15" hidden="false" customHeight="false" outlineLevel="0" collapsed="false">
      <c r="A524" s="0" t="n">
        <v>484</v>
      </c>
      <c r="B524" s="0" t="s">
        <v>1088</v>
      </c>
      <c r="C524" s="0" t="s">
        <v>271</v>
      </c>
      <c r="D524" s="0" t="s">
        <v>826</v>
      </c>
      <c r="E524" s="0" t="s">
        <v>1089</v>
      </c>
    </row>
    <row r="525" customFormat="false" ht="15" hidden="false" customHeight="false" outlineLevel="0" collapsed="false">
      <c r="A525" s="0" t="n">
        <v>485</v>
      </c>
      <c r="B525" s="0" t="s">
        <v>1090</v>
      </c>
      <c r="C525" s="0" t="s">
        <v>271</v>
      </c>
      <c r="D525" s="0" t="s">
        <v>826</v>
      </c>
      <c r="E525" s="0" t="s">
        <v>1091</v>
      </c>
    </row>
    <row r="526" customFormat="false" ht="15" hidden="false" customHeight="false" outlineLevel="0" collapsed="false">
      <c r="A526" s="0" t="n">
        <v>486</v>
      </c>
      <c r="B526" s="0" t="s">
        <v>1092</v>
      </c>
      <c r="C526" s="0" t="s">
        <v>271</v>
      </c>
      <c r="D526" s="0" t="s">
        <v>826</v>
      </c>
      <c r="E526" s="0" t="s">
        <v>1093</v>
      </c>
    </row>
    <row r="527" customFormat="false" ht="15" hidden="false" customHeight="false" outlineLevel="0" collapsed="false">
      <c r="A527" s="0" t="n">
        <v>487</v>
      </c>
      <c r="B527" s="0" t="s">
        <v>1094</v>
      </c>
      <c r="C527" s="0" t="s">
        <v>271</v>
      </c>
      <c r="D527" s="0" t="s">
        <v>826</v>
      </c>
      <c r="E527" s="0" t="s">
        <v>1095</v>
      </c>
    </row>
    <row r="528" customFormat="false" ht="15" hidden="false" customHeight="false" outlineLevel="0" collapsed="false">
      <c r="A528" s="0" t="n">
        <v>488</v>
      </c>
      <c r="B528" s="0" t="s">
        <v>1096</v>
      </c>
      <c r="C528" s="0" t="s">
        <v>271</v>
      </c>
      <c r="D528" s="0" t="s">
        <v>826</v>
      </c>
      <c r="E528" s="0" t="s">
        <v>1097</v>
      </c>
    </row>
    <row r="529" customFormat="false" ht="15" hidden="false" customHeight="false" outlineLevel="0" collapsed="false">
      <c r="A529" s="0" t="n">
        <v>489</v>
      </c>
      <c r="B529" s="0" t="s">
        <v>1098</v>
      </c>
      <c r="C529" s="0" t="s">
        <v>271</v>
      </c>
      <c r="D529" s="0" t="s">
        <v>826</v>
      </c>
      <c r="E529" s="0" t="s">
        <v>1099</v>
      </c>
    </row>
    <row r="530" customFormat="false" ht="15" hidden="false" customHeight="false" outlineLevel="0" collapsed="false">
      <c r="A530" s="0" t="n">
        <v>491</v>
      </c>
      <c r="B530" s="0" t="s">
        <v>1100</v>
      </c>
      <c r="C530" s="0" t="s">
        <v>271</v>
      </c>
      <c r="D530" s="0" t="s">
        <v>826</v>
      </c>
      <c r="E530" s="0" t="s">
        <v>1101</v>
      </c>
    </row>
    <row r="531" customFormat="false" ht="15" hidden="false" customHeight="false" outlineLevel="0" collapsed="false">
      <c r="A531" s="0" t="n">
        <v>492</v>
      </c>
      <c r="B531" s="0" t="s">
        <v>1102</v>
      </c>
      <c r="C531" s="0" t="s">
        <v>271</v>
      </c>
      <c r="D531" s="0" t="s">
        <v>826</v>
      </c>
      <c r="E531" s="0" t="s">
        <v>1103</v>
      </c>
    </row>
    <row r="532" customFormat="false" ht="15" hidden="false" customHeight="false" outlineLevel="0" collapsed="false">
      <c r="A532" s="0" t="n">
        <v>498</v>
      </c>
      <c r="B532" s="0" t="s">
        <v>1104</v>
      </c>
      <c r="C532" s="0" t="s">
        <v>271</v>
      </c>
      <c r="D532" s="0" t="s">
        <v>826</v>
      </c>
      <c r="E532" s="0" t="s">
        <v>1105</v>
      </c>
    </row>
    <row r="533" customFormat="false" ht="15" hidden="false" customHeight="false" outlineLevel="0" collapsed="false">
      <c r="A533" s="0" t="n">
        <v>551</v>
      </c>
      <c r="B533" s="0" t="s">
        <v>1106</v>
      </c>
      <c r="C533" s="0" t="s">
        <v>271</v>
      </c>
      <c r="D533" s="0" t="s">
        <v>826</v>
      </c>
      <c r="E533" s="0" t="s">
        <v>1107</v>
      </c>
    </row>
    <row r="534" customFormat="false" ht="15" hidden="false" customHeight="false" outlineLevel="0" collapsed="false">
      <c r="A534" s="0" t="n">
        <v>552</v>
      </c>
      <c r="B534" s="0" t="s">
        <v>1108</v>
      </c>
      <c r="C534" s="0" t="s">
        <v>271</v>
      </c>
      <c r="D534" s="0" t="s">
        <v>826</v>
      </c>
      <c r="E534" s="0" t="s">
        <v>1109</v>
      </c>
    </row>
    <row r="535" customFormat="false" ht="15" hidden="false" customHeight="false" outlineLevel="0" collapsed="false">
      <c r="A535" s="0" t="n">
        <v>564</v>
      </c>
      <c r="B535" s="0" t="s">
        <v>1110</v>
      </c>
      <c r="C535" s="0" t="s">
        <v>271</v>
      </c>
      <c r="D535" s="0" t="s">
        <v>826</v>
      </c>
      <c r="E535" s="0" t="s">
        <v>1111</v>
      </c>
    </row>
    <row r="536" customFormat="false" ht="15" hidden="false" customHeight="false" outlineLevel="0" collapsed="false">
      <c r="A536" s="0" t="n">
        <v>570</v>
      </c>
      <c r="B536" s="0" t="s">
        <v>730</v>
      </c>
      <c r="C536" s="0" t="s">
        <v>271</v>
      </c>
      <c r="D536" s="0" t="s">
        <v>826</v>
      </c>
      <c r="E536" s="0" t="s">
        <v>1112</v>
      </c>
    </row>
    <row r="537" customFormat="false" ht="15" hidden="false" customHeight="false" outlineLevel="0" collapsed="false">
      <c r="A537" s="0" t="n">
        <v>571</v>
      </c>
      <c r="B537" s="0" t="s">
        <v>732</v>
      </c>
      <c r="C537" s="0" t="s">
        <v>271</v>
      </c>
      <c r="D537" s="0" t="s">
        <v>826</v>
      </c>
      <c r="E537" s="0" t="s">
        <v>1113</v>
      </c>
    </row>
    <row r="538" customFormat="false" ht="15" hidden="false" customHeight="false" outlineLevel="0" collapsed="false">
      <c r="A538" s="0" t="n">
        <v>572</v>
      </c>
      <c r="B538" s="0" t="s">
        <v>734</v>
      </c>
      <c r="C538" s="0" t="s">
        <v>271</v>
      </c>
      <c r="D538" s="0" t="s">
        <v>826</v>
      </c>
      <c r="E538" s="0" t="s">
        <v>1114</v>
      </c>
    </row>
    <row r="539" customFormat="false" ht="15" hidden="false" customHeight="false" outlineLevel="0" collapsed="false">
      <c r="A539" s="0" t="n">
        <v>573</v>
      </c>
      <c r="B539" s="0" t="s">
        <v>736</v>
      </c>
      <c r="C539" s="0" t="s">
        <v>271</v>
      </c>
      <c r="D539" s="0" t="s">
        <v>826</v>
      </c>
      <c r="E539" s="0" t="s">
        <v>1115</v>
      </c>
    </row>
    <row r="540" customFormat="false" ht="15" hidden="false" customHeight="false" outlineLevel="0" collapsed="false">
      <c r="A540" s="0" t="n">
        <v>574</v>
      </c>
      <c r="B540" s="0" t="s">
        <v>738</v>
      </c>
      <c r="C540" s="0" t="s">
        <v>271</v>
      </c>
      <c r="D540" s="0" t="s">
        <v>826</v>
      </c>
      <c r="E540" s="0" t="s">
        <v>1116</v>
      </c>
    </row>
    <row r="541" customFormat="false" ht="15" hidden="false" customHeight="false" outlineLevel="0" collapsed="false">
      <c r="A541" s="0" t="n">
        <v>576</v>
      </c>
      <c r="B541" s="0" t="s">
        <v>742</v>
      </c>
      <c r="C541" s="0" t="s">
        <v>271</v>
      </c>
      <c r="D541" s="0" t="s">
        <v>826</v>
      </c>
      <c r="E541" s="0" t="s">
        <v>1117</v>
      </c>
    </row>
    <row r="542" customFormat="false" ht="15" hidden="false" customHeight="false" outlineLevel="0" collapsed="false">
      <c r="A542" s="0" t="n">
        <v>577</v>
      </c>
      <c r="B542" s="0" t="s">
        <v>744</v>
      </c>
      <c r="C542" s="0" t="s">
        <v>271</v>
      </c>
      <c r="D542" s="0" t="s">
        <v>826</v>
      </c>
      <c r="E542" s="0" t="s">
        <v>1118</v>
      </c>
    </row>
    <row r="543" customFormat="false" ht="15" hidden="false" customHeight="false" outlineLevel="0" collapsed="false">
      <c r="A543" s="0" t="n">
        <v>578</v>
      </c>
      <c r="B543" s="0" t="s">
        <v>746</v>
      </c>
      <c r="C543" s="0" t="s">
        <v>271</v>
      </c>
      <c r="D543" s="0" t="s">
        <v>826</v>
      </c>
      <c r="E543" s="0" t="s">
        <v>1119</v>
      </c>
    </row>
    <row r="544" customFormat="false" ht="15" hidden="false" customHeight="false" outlineLevel="0" collapsed="false">
      <c r="A544" s="0" t="n">
        <v>579</v>
      </c>
      <c r="B544" s="0" t="s">
        <v>1120</v>
      </c>
      <c r="C544" s="0" t="s">
        <v>271</v>
      </c>
      <c r="D544" s="0" t="s">
        <v>826</v>
      </c>
      <c r="E544" s="0" t="s">
        <v>1121</v>
      </c>
    </row>
    <row r="545" customFormat="false" ht="15" hidden="false" customHeight="false" outlineLevel="0" collapsed="false">
      <c r="A545" s="0" t="n">
        <v>580</v>
      </c>
      <c r="B545" s="0" t="s">
        <v>1122</v>
      </c>
      <c r="C545" s="0" t="s">
        <v>271</v>
      </c>
      <c r="D545" s="0" t="s">
        <v>826</v>
      </c>
      <c r="E545" s="0" t="s">
        <v>1123</v>
      </c>
    </row>
    <row r="546" customFormat="false" ht="15" hidden="false" customHeight="false" outlineLevel="0" collapsed="false">
      <c r="A546" s="0" t="n">
        <v>582</v>
      </c>
      <c r="B546" s="0" t="s">
        <v>1124</v>
      </c>
      <c r="C546" s="0" t="s">
        <v>271</v>
      </c>
      <c r="D546" s="0" t="s">
        <v>826</v>
      </c>
      <c r="E546" s="0" t="s">
        <v>1125</v>
      </c>
    </row>
    <row r="547" customFormat="false" ht="15" hidden="false" customHeight="false" outlineLevel="0" collapsed="false">
      <c r="A547" s="0" t="n">
        <v>583</v>
      </c>
      <c r="B547" s="0" t="s">
        <v>1126</v>
      </c>
      <c r="C547" s="0" t="s">
        <v>271</v>
      </c>
      <c r="D547" s="0" t="s">
        <v>826</v>
      </c>
      <c r="E547" s="0" t="s">
        <v>1127</v>
      </c>
    </row>
    <row r="548" customFormat="false" ht="15" hidden="false" customHeight="false" outlineLevel="0" collapsed="false">
      <c r="A548" s="0" t="n">
        <v>589</v>
      </c>
      <c r="B548" s="0" t="s">
        <v>748</v>
      </c>
      <c r="C548" s="0" t="s">
        <v>271</v>
      </c>
      <c r="D548" s="0" t="s">
        <v>826</v>
      </c>
      <c r="E548" s="0" t="s">
        <v>1128</v>
      </c>
    </row>
    <row r="549" customFormat="false" ht="15" hidden="false" customHeight="false" outlineLevel="0" collapsed="false">
      <c r="A549" s="0" t="n">
        <v>590</v>
      </c>
      <c r="B549" s="0" t="s">
        <v>750</v>
      </c>
      <c r="C549" s="0" t="s">
        <v>271</v>
      </c>
      <c r="D549" s="0" t="s">
        <v>826</v>
      </c>
      <c r="E549" s="0" t="s">
        <v>1129</v>
      </c>
    </row>
    <row r="550" customFormat="false" ht="15" hidden="false" customHeight="false" outlineLevel="0" collapsed="false">
      <c r="A550" s="0" t="n">
        <v>591</v>
      </c>
      <c r="B550" s="0" t="s">
        <v>752</v>
      </c>
      <c r="C550" s="0" t="s">
        <v>271</v>
      </c>
      <c r="D550" s="0" t="s">
        <v>826</v>
      </c>
      <c r="E550" s="0" t="s">
        <v>1130</v>
      </c>
    </row>
    <row r="551" customFormat="false" ht="15" hidden="false" customHeight="false" outlineLevel="0" collapsed="false">
      <c r="A551" s="0" t="n">
        <v>592</v>
      </c>
      <c r="B551" s="0" t="s">
        <v>754</v>
      </c>
      <c r="C551" s="0" t="s">
        <v>271</v>
      </c>
      <c r="D551" s="0" t="s">
        <v>826</v>
      </c>
      <c r="E551" s="0" t="s">
        <v>1131</v>
      </c>
    </row>
    <row r="552" customFormat="false" ht="15" hidden="false" customHeight="false" outlineLevel="0" collapsed="false">
      <c r="A552" s="0" t="n">
        <v>593</v>
      </c>
      <c r="B552" s="0" t="s">
        <v>1132</v>
      </c>
      <c r="C552" s="0" t="s">
        <v>271</v>
      </c>
      <c r="D552" s="0" t="s">
        <v>826</v>
      </c>
      <c r="E552" s="0" t="s">
        <v>1133</v>
      </c>
    </row>
    <row r="553" customFormat="false" ht="15" hidden="false" customHeight="false" outlineLevel="0" collapsed="false">
      <c r="A553" s="0" t="n">
        <v>594</v>
      </c>
      <c r="B553" s="0" t="s">
        <v>1134</v>
      </c>
      <c r="C553" s="0" t="s">
        <v>271</v>
      </c>
      <c r="D553" s="0" t="s">
        <v>826</v>
      </c>
      <c r="E553" s="0" t="s">
        <v>1135</v>
      </c>
    </row>
    <row r="554" customFormat="false" ht="15" hidden="false" customHeight="false" outlineLevel="0" collapsed="false">
      <c r="A554" s="0" t="n">
        <v>595</v>
      </c>
      <c r="B554" s="0" t="s">
        <v>1136</v>
      </c>
      <c r="C554" s="0" t="s">
        <v>271</v>
      </c>
      <c r="D554" s="0" t="s">
        <v>826</v>
      </c>
      <c r="E554" s="0" t="s">
        <v>1137</v>
      </c>
    </row>
    <row r="555" customFormat="false" ht="15" hidden="false" customHeight="false" outlineLevel="0" collapsed="false">
      <c r="A555" s="0" t="n">
        <v>597</v>
      </c>
      <c r="B555" s="0" t="s">
        <v>1138</v>
      </c>
      <c r="C555" s="0" t="s">
        <v>271</v>
      </c>
      <c r="D555" s="0" t="s">
        <v>826</v>
      </c>
      <c r="E555" s="0" t="s">
        <v>1139</v>
      </c>
    </row>
    <row r="556" customFormat="false" ht="15" hidden="false" customHeight="false" outlineLevel="0" collapsed="false">
      <c r="A556" s="0" t="n">
        <v>598</v>
      </c>
      <c r="B556" s="0" t="s">
        <v>1140</v>
      </c>
      <c r="C556" s="0" t="s">
        <v>271</v>
      </c>
      <c r="D556" s="0" t="s">
        <v>826</v>
      </c>
      <c r="E556" s="0" t="s">
        <v>1141</v>
      </c>
    </row>
    <row r="557" customFormat="false" ht="15" hidden="false" customHeight="false" outlineLevel="0" collapsed="false">
      <c r="A557" s="0" t="n">
        <v>599</v>
      </c>
      <c r="B557" s="0" t="s">
        <v>1142</v>
      </c>
      <c r="C557" s="0" t="s">
        <v>271</v>
      </c>
      <c r="D557" s="0" t="s">
        <v>826</v>
      </c>
      <c r="E557" s="0" t="s">
        <v>1143</v>
      </c>
    </row>
    <row r="558" customFormat="false" ht="15" hidden="false" customHeight="false" outlineLevel="0" collapsed="false">
      <c r="A558" s="0" t="n">
        <v>600</v>
      </c>
      <c r="B558" s="0" t="s">
        <v>1144</v>
      </c>
      <c r="C558" s="0" t="s">
        <v>271</v>
      </c>
      <c r="D558" s="0" t="s">
        <v>826</v>
      </c>
      <c r="E558" s="0" t="s">
        <v>1145</v>
      </c>
    </row>
    <row r="559" customFormat="false" ht="15" hidden="false" customHeight="false" outlineLevel="0" collapsed="false">
      <c r="A559" s="0" t="n">
        <v>608</v>
      </c>
      <c r="B559" s="0" t="s">
        <v>1146</v>
      </c>
      <c r="C559" s="0" t="s">
        <v>271</v>
      </c>
      <c r="D559" s="0" t="s">
        <v>826</v>
      </c>
      <c r="E559" s="0" t="s">
        <v>1147</v>
      </c>
    </row>
    <row r="560" customFormat="false" ht="15" hidden="false" customHeight="false" outlineLevel="0" collapsed="false">
      <c r="A560" s="0" t="n">
        <v>609</v>
      </c>
      <c r="B560" s="0" t="s">
        <v>1148</v>
      </c>
      <c r="C560" s="0" t="s">
        <v>271</v>
      </c>
      <c r="D560" s="0" t="s">
        <v>826</v>
      </c>
      <c r="E560" s="0" t="s">
        <v>1149</v>
      </c>
    </row>
    <row r="561" customFormat="false" ht="15" hidden="false" customHeight="false" outlineLevel="0" collapsed="false">
      <c r="A561" s="0" t="n">
        <v>610</v>
      </c>
      <c r="B561" s="0" t="s">
        <v>1150</v>
      </c>
      <c r="C561" s="0" t="s">
        <v>271</v>
      </c>
      <c r="D561" s="0" t="s">
        <v>826</v>
      </c>
      <c r="E561" s="0" t="s">
        <v>1151</v>
      </c>
    </row>
    <row r="562" customFormat="false" ht="15" hidden="false" customHeight="false" outlineLevel="0" collapsed="false">
      <c r="A562" s="0" t="n">
        <v>611</v>
      </c>
      <c r="B562" s="0" t="s">
        <v>1152</v>
      </c>
      <c r="C562" s="0" t="s">
        <v>271</v>
      </c>
      <c r="D562" s="0" t="s">
        <v>826</v>
      </c>
      <c r="E562" s="0" t="s">
        <v>1153</v>
      </c>
    </row>
    <row r="563" customFormat="false" ht="15" hidden="false" customHeight="false" outlineLevel="0" collapsed="false">
      <c r="A563" s="0" t="n">
        <v>614</v>
      </c>
      <c r="B563" s="0" t="s">
        <v>1154</v>
      </c>
      <c r="C563" s="0" t="s">
        <v>271</v>
      </c>
      <c r="D563" s="0" t="s">
        <v>826</v>
      </c>
      <c r="E563" s="0" t="s">
        <v>1155</v>
      </c>
    </row>
    <row r="564" customFormat="false" ht="15" hidden="false" customHeight="false" outlineLevel="0" collapsed="false">
      <c r="A564" s="0" t="n">
        <v>615</v>
      </c>
      <c r="B564" s="0" t="s">
        <v>1156</v>
      </c>
      <c r="C564" s="0" t="s">
        <v>271</v>
      </c>
      <c r="D564" s="0" t="s">
        <v>826</v>
      </c>
      <c r="E564" s="0" t="s">
        <v>1157</v>
      </c>
    </row>
    <row r="565" customFormat="false" ht="15" hidden="false" customHeight="false" outlineLevel="0" collapsed="false">
      <c r="A565" s="0" t="n">
        <v>617</v>
      </c>
      <c r="B565" s="0" t="s">
        <v>1158</v>
      </c>
      <c r="C565" s="0" t="s">
        <v>271</v>
      </c>
      <c r="D565" s="0" t="s">
        <v>826</v>
      </c>
      <c r="E565" s="0" t="s">
        <v>1159</v>
      </c>
    </row>
    <row r="566" customFormat="false" ht="15" hidden="false" customHeight="false" outlineLevel="0" collapsed="false">
      <c r="A566" s="0" t="n">
        <v>618</v>
      </c>
      <c r="B566" s="0" t="s">
        <v>1160</v>
      </c>
      <c r="C566" s="0" t="s">
        <v>271</v>
      </c>
      <c r="D566" s="0" t="s">
        <v>826</v>
      </c>
      <c r="E566" s="0" t="s">
        <v>1161</v>
      </c>
    </row>
    <row r="567" customFormat="false" ht="15" hidden="false" customHeight="false" outlineLevel="0" collapsed="false">
      <c r="A567" s="0" t="n">
        <v>620</v>
      </c>
      <c r="B567" s="0" t="s">
        <v>756</v>
      </c>
      <c r="C567" s="0" t="s">
        <v>271</v>
      </c>
      <c r="D567" s="0" t="s">
        <v>826</v>
      </c>
      <c r="E567" s="0" t="s">
        <v>1162</v>
      </c>
    </row>
    <row r="568" customFormat="false" ht="15" hidden="false" customHeight="false" outlineLevel="0" collapsed="false">
      <c r="A568" s="0" t="n">
        <v>627</v>
      </c>
      <c r="B568" s="0" t="s">
        <v>758</v>
      </c>
      <c r="C568" s="0" t="s">
        <v>271</v>
      </c>
      <c r="D568" s="0" t="s">
        <v>826</v>
      </c>
      <c r="E568" s="0" t="s">
        <v>1163</v>
      </c>
    </row>
    <row r="569" customFormat="false" ht="15" hidden="false" customHeight="false" outlineLevel="0" collapsed="false">
      <c r="A569" s="0" t="n">
        <v>658</v>
      </c>
      <c r="B569" s="0" t="s">
        <v>1164</v>
      </c>
      <c r="C569" s="0" t="s">
        <v>271</v>
      </c>
      <c r="D569" s="0" t="s">
        <v>826</v>
      </c>
      <c r="E569" s="0" t="s">
        <v>1165</v>
      </c>
    </row>
    <row r="570" customFormat="false" ht="15" hidden="false" customHeight="false" outlineLevel="0" collapsed="false">
      <c r="A570" s="0" t="n">
        <v>659</v>
      </c>
      <c r="B570" s="0" t="s">
        <v>1166</v>
      </c>
      <c r="C570" s="0" t="s">
        <v>271</v>
      </c>
      <c r="D570" s="0" t="s">
        <v>826</v>
      </c>
      <c r="E570" s="0" t="s">
        <v>1167</v>
      </c>
    </row>
    <row r="571" customFormat="false" ht="15" hidden="false" customHeight="false" outlineLevel="0" collapsed="false">
      <c r="A571" s="0" t="n">
        <v>661</v>
      </c>
      <c r="B571" s="0" t="s">
        <v>1168</v>
      </c>
      <c r="C571" s="0" t="s">
        <v>271</v>
      </c>
      <c r="D571" s="0" t="s">
        <v>826</v>
      </c>
      <c r="E571" s="0" t="s">
        <v>1169</v>
      </c>
    </row>
    <row r="572" customFormat="false" ht="15" hidden="false" customHeight="false" outlineLevel="0" collapsed="false">
      <c r="A572" s="0" t="n">
        <v>662</v>
      </c>
      <c r="B572" s="0" t="s">
        <v>1170</v>
      </c>
      <c r="C572" s="0" t="s">
        <v>271</v>
      </c>
      <c r="D572" s="0" t="s">
        <v>826</v>
      </c>
      <c r="E572" s="0" t="s">
        <v>1171</v>
      </c>
    </row>
    <row r="573" customFormat="false" ht="15" hidden="false" customHeight="false" outlineLevel="0" collapsed="false">
      <c r="A573" s="0" t="n">
        <v>663</v>
      </c>
      <c r="B573" s="0" t="s">
        <v>1172</v>
      </c>
      <c r="C573" s="0" t="s">
        <v>271</v>
      </c>
      <c r="D573" s="0" t="s">
        <v>826</v>
      </c>
      <c r="E573" s="0" t="s">
        <v>1173</v>
      </c>
    </row>
    <row r="574" customFormat="false" ht="15" hidden="false" customHeight="false" outlineLevel="0" collapsed="false">
      <c r="A574" s="0" t="n">
        <v>664</v>
      </c>
      <c r="B574" s="0" t="s">
        <v>1174</v>
      </c>
      <c r="C574" s="0" t="s">
        <v>271</v>
      </c>
      <c r="D574" s="0" t="s">
        <v>826</v>
      </c>
      <c r="E574" s="0" t="s">
        <v>1175</v>
      </c>
    </row>
    <row r="575" customFormat="false" ht="15" hidden="false" customHeight="false" outlineLevel="0" collapsed="false">
      <c r="A575" s="0" t="n">
        <v>665</v>
      </c>
      <c r="B575" s="0" t="s">
        <v>1176</v>
      </c>
      <c r="C575" s="0" t="s">
        <v>271</v>
      </c>
      <c r="D575" s="0" t="s">
        <v>826</v>
      </c>
      <c r="E575" s="0" t="s">
        <v>1177</v>
      </c>
    </row>
    <row r="576" customFormat="false" ht="15" hidden="false" customHeight="false" outlineLevel="0" collapsed="false">
      <c r="A576" s="0" t="n">
        <v>667</v>
      </c>
      <c r="B576" s="0" t="s">
        <v>760</v>
      </c>
      <c r="C576" s="0" t="s">
        <v>271</v>
      </c>
      <c r="D576" s="0" t="s">
        <v>826</v>
      </c>
      <c r="E576" s="0" t="s">
        <v>1178</v>
      </c>
    </row>
    <row r="577" customFormat="false" ht="15" hidden="false" customHeight="false" outlineLevel="0" collapsed="false">
      <c r="A577" s="0" t="n">
        <v>675</v>
      </c>
      <c r="B577" s="0" t="s">
        <v>762</v>
      </c>
      <c r="C577" s="0" t="s">
        <v>271</v>
      </c>
      <c r="D577" s="0" t="s">
        <v>826</v>
      </c>
      <c r="E577" s="0" t="s">
        <v>1179</v>
      </c>
    </row>
    <row r="578" customFormat="false" ht="15" hidden="false" customHeight="false" outlineLevel="0" collapsed="false">
      <c r="A578" s="0" t="n">
        <v>681</v>
      </c>
      <c r="B578" s="0" t="s">
        <v>1180</v>
      </c>
      <c r="C578" s="0" t="s">
        <v>271</v>
      </c>
      <c r="D578" s="0" t="s">
        <v>826</v>
      </c>
      <c r="E578" s="0" t="s">
        <v>1181</v>
      </c>
    </row>
    <row r="579" customFormat="false" ht="15" hidden="false" customHeight="false" outlineLevel="0" collapsed="false">
      <c r="A579" s="0" t="n">
        <v>683</v>
      </c>
      <c r="B579" s="0" t="s">
        <v>1182</v>
      </c>
      <c r="C579" s="0" t="s">
        <v>271</v>
      </c>
      <c r="D579" s="0" t="s">
        <v>826</v>
      </c>
      <c r="E579" s="0" t="s">
        <v>1183</v>
      </c>
    </row>
    <row r="580" customFormat="false" ht="15" hidden="false" customHeight="false" outlineLevel="0" collapsed="false">
      <c r="A580" s="0" t="n">
        <v>684</v>
      </c>
      <c r="B580" s="0" t="s">
        <v>764</v>
      </c>
      <c r="C580" s="0" t="s">
        <v>271</v>
      </c>
      <c r="D580" s="0" t="s">
        <v>826</v>
      </c>
      <c r="E580" s="0" t="s">
        <v>1184</v>
      </c>
    </row>
    <row r="581" customFormat="false" ht="15" hidden="false" customHeight="false" outlineLevel="0" collapsed="false">
      <c r="A581" s="0" t="n">
        <v>686</v>
      </c>
      <c r="B581" s="0" t="s">
        <v>766</v>
      </c>
      <c r="C581" s="0" t="s">
        <v>271</v>
      </c>
      <c r="D581" s="0" t="s">
        <v>826</v>
      </c>
      <c r="E581" s="0" t="s">
        <v>1185</v>
      </c>
    </row>
    <row r="582" customFormat="false" ht="15" hidden="false" customHeight="false" outlineLevel="0" collapsed="false">
      <c r="A582" s="0" t="n">
        <v>687</v>
      </c>
      <c r="B582" s="0" t="s">
        <v>768</v>
      </c>
      <c r="C582" s="0" t="s">
        <v>271</v>
      </c>
      <c r="D582" s="0" t="s">
        <v>826</v>
      </c>
      <c r="E582" s="0" t="s">
        <v>1186</v>
      </c>
    </row>
    <row r="583" customFormat="false" ht="15" hidden="false" customHeight="false" outlineLevel="0" collapsed="false">
      <c r="A583" s="0" t="n">
        <v>699</v>
      </c>
      <c r="B583" s="0" t="s">
        <v>770</v>
      </c>
      <c r="C583" s="0" t="s">
        <v>271</v>
      </c>
      <c r="D583" s="0" t="s">
        <v>826</v>
      </c>
      <c r="E583" s="0" t="s">
        <v>1187</v>
      </c>
    </row>
    <row r="584" customFormat="false" ht="15" hidden="false" customHeight="false" outlineLevel="0" collapsed="false">
      <c r="A584" s="0" t="n">
        <v>706</v>
      </c>
      <c r="B584" s="0" t="s">
        <v>772</v>
      </c>
      <c r="C584" s="0" t="s">
        <v>271</v>
      </c>
      <c r="D584" s="0" t="s">
        <v>826</v>
      </c>
      <c r="E584" s="0" t="s">
        <v>1188</v>
      </c>
    </row>
    <row r="585" customFormat="false" ht="15" hidden="false" customHeight="false" outlineLevel="0" collapsed="false">
      <c r="A585" s="0" t="n">
        <v>712</v>
      </c>
      <c r="B585" s="0" t="s">
        <v>774</v>
      </c>
      <c r="C585" s="0" t="s">
        <v>271</v>
      </c>
      <c r="D585" s="0" t="s">
        <v>826</v>
      </c>
      <c r="E585" s="0" t="s">
        <v>1189</v>
      </c>
    </row>
    <row r="586" customFormat="false" ht="15" hidden="false" customHeight="false" outlineLevel="0" collapsed="false">
      <c r="A586" s="0" t="n">
        <v>719</v>
      </c>
      <c r="B586" s="0" t="s">
        <v>776</v>
      </c>
      <c r="C586" s="0" t="s">
        <v>271</v>
      </c>
      <c r="D586" s="0" t="s">
        <v>826</v>
      </c>
      <c r="E586" s="0" t="s">
        <v>1190</v>
      </c>
    </row>
    <row r="587" customFormat="false" ht="15" hidden="false" customHeight="false" outlineLevel="0" collapsed="false">
      <c r="A587" s="0" t="n">
        <v>720</v>
      </c>
      <c r="B587" s="0" t="s">
        <v>778</v>
      </c>
      <c r="C587" s="0" t="s">
        <v>271</v>
      </c>
      <c r="D587" s="0" t="s">
        <v>826</v>
      </c>
      <c r="E587" s="0" t="s">
        <v>1191</v>
      </c>
    </row>
    <row r="588" customFormat="false" ht="15" hidden="false" customHeight="false" outlineLevel="0" collapsed="false">
      <c r="A588" s="0" t="n">
        <v>721</v>
      </c>
      <c r="B588" s="0" t="s">
        <v>780</v>
      </c>
      <c r="C588" s="0" t="s">
        <v>271</v>
      </c>
      <c r="D588" s="0" t="s">
        <v>826</v>
      </c>
      <c r="E588" s="0" t="s">
        <v>1192</v>
      </c>
    </row>
    <row r="589" customFormat="false" ht="15" hidden="false" customHeight="false" outlineLevel="0" collapsed="false">
      <c r="A589" s="0" t="n">
        <v>722</v>
      </c>
      <c r="B589" s="0" t="s">
        <v>782</v>
      </c>
      <c r="C589" s="0" t="s">
        <v>271</v>
      </c>
      <c r="D589" s="0" t="s">
        <v>826</v>
      </c>
      <c r="E589" s="0" t="s">
        <v>1193</v>
      </c>
    </row>
    <row r="590" customFormat="false" ht="15" hidden="false" customHeight="false" outlineLevel="0" collapsed="false">
      <c r="A590" s="0" t="n">
        <v>723</v>
      </c>
      <c r="B590" s="0" t="s">
        <v>784</v>
      </c>
      <c r="C590" s="0" t="s">
        <v>271</v>
      </c>
      <c r="D590" s="0" t="s">
        <v>826</v>
      </c>
      <c r="E590" s="0" t="s">
        <v>1194</v>
      </c>
    </row>
    <row r="591" customFormat="false" ht="15" hidden="false" customHeight="false" outlineLevel="0" collapsed="false">
      <c r="A591" s="0" t="n">
        <v>734</v>
      </c>
      <c r="B591" s="0" t="s">
        <v>786</v>
      </c>
      <c r="C591" s="0" t="s">
        <v>271</v>
      </c>
      <c r="D591" s="0" t="s">
        <v>826</v>
      </c>
      <c r="E591" s="0" t="s">
        <v>1195</v>
      </c>
    </row>
    <row r="592" customFormat="false" ht="15" hidden="false" customHeight="false" outlineLevel="0" collapsed="false">
      <c r="A592" s="0" t="n">
        <v>774</v>
      </c>
      <c r="B592" s="0" t="s">
        <v>788</v>
      </c>
      <c r="C592" s="0" t="s">
        <v>271</v>
      </c>
      <c r="D592" s="0" t="s">
        <v>826</v>
      </c>
      <c r="E592" s="0" t="s">
        <v>1196</v>
      </c>
    </row>
    <row r="593" customFormat="false" ht="15" hidden="false" customHeight="false" outlineLevel="0" collapsed="false">
      <c r="A593" s="0" t="n">
        <v>776</v>
      </c>
      <c r="B593" s="0" t="s">
        <v>790</v>
      </c>
      <c r="C593" s="0" t="s">
        <v>271</v>
      </c>
      <c r="D593" s="0" t="s">
        <v>826</v>
      </c>
      <c r="E593" s="0" t="s">
        <v>1197</v>
      </c>
    </row>
    <row r="594" customFormat="false" ht="15" hidden="false" customHeight="false" outlineLevel="0" collapsed="false">
      <c r="A594" s="0" t="n">
        <v>778</v>
      </c>
      <c r="B594" s="0" t="s">
        <v>792</v>
      </c>
      <c r="C594" s="0" t="s">
        <v>271</v>
      </c>
      <c r="D594" s="0" t="s">
        <v>826</v>
      </c>
      <c r="E594" s="0" t="s">
        <v>1198</v>
      </c>
    </row>
    <row r="595" customFormat="false" ht="15" hidden="false" customHeight="false" outlineLevel="0" collapsed="false">
      <c r="A595" s="0" t="n">
        <v>779</v>
      </c>
      <c r="B595" s="0" t="s">
        <v>794</v>
      </c>
      <c r="C595" s="0" t="s">
        <v>271</v>
      </c>
      <c r="D595" s="0" t="s">
        <v>826</v>
      </c>
      <c r="E595" s="0" t="s">
        <v>1199</v>
      </c>
    </row>
    <row r="596" customFormat="false" ht="15" hidden="false" customHeight="false" outlineLevel="0" collapsed="false">
      <c r="A596" s="0" t="n">
        <v>780</v>
      </c>
      <c r="B596" s="0" t="s">
        <v>796</v>
      </c>
      <c r="C596" s="0" t="s">
        <v>271</v>
      </c>
      <c r="D596" s="0" t="s">
        <v>826</v>
      </c>
      <c r="E596" s="0" t="s">
        <v>1200</v>
      </c>
    </row>
    <row r="597" customFormat="false" ht="15" hidden="false" customHeight="false" outlineLevel="0" collapsed="false">
      <c r="A597" s="0" t="n">
        <v>1500</v>
      </c>
      <c r="B597" s="0" t="s">
        <v>1201</v>
      </c>
      <c r="C597" s="0" t="s">
        <v>271</v>
      </c>
      <c r="D597" s="0" t="s">
        <v>826</v>
      </c>
      <c r="E597" s="0" t="s">
        <v>1202</v>
      </c>
    </row>
    <row r="598" customFormat="false" ht="15" hidden="false" customHeight="false" outlineLevel="0" collapsed="false">
      <c r="A598" s="0" t="n">
        <v>4020</v>
      </c>
      <c r="B598" s="0" t="s">
        <v>1203</v>
      </c>
      <c r="C598" s="0" t="s">
        <v>271</v>
      </c>
      <c r="D598" s="0" t="s">
        <v>826</v>
      </c>
      <c r="E598" s="0" t="s">
        <v>1204</v>
      </c>
    </row>
    <row r="599" customFormat="false" ht="15" hidden="false" customHeight="false" outlineLevel="0" collapsed="false">
      <c r="A599" s="0" t="n">
        <v>9574</v>
      </c>
      <c r="B599" s="0" t="s">
        <v>1205</v>
      </c>
      <c r="C599" s="0" t="s">
        <v>271</v>
      </c>
      <c r="D599" s="0" t="s">
        <v>826</v>
      </c>
      <c r="E599" s="0" t="s">
        <v>1206</v>
      </c>
    </row>
    <row r="600" customFormat="false" ht="15" hidden="false" customHeight="false" outlineLevel="0" collapsed="false">
      <c r="A600" s="0" t="n">
        <v>2</v>
      </c>
      <c r="B600" s="0" t="s">
        <v>270</v>
      </c>
      <c r="C600" s="0" t="s">
        <v>271</v>
      </c>
      <c r="D600" s="0" t="s">
        <v>1207</v>
      </c>
      <c r="E600" s="0" t="s">
        <v>1208</v>
      </c>
    </row>
    <row r="601" customFormat="false" ht="15" hidden="false" customHeight="false" outlineLevel="0" collapsed="false">
      <c r="A601" s="0" t="n">
        <v>3</v>
      </c>
      <c r="B601" s="0" t="s">
        <v>274</v>
      </c>
      <c r="C601" s="0" t="s">
        <v>271</v>
      </c>
      <c r="D601" s="0" t="s">
        <v>1207</v>
      </c>
      <c r="E601" s="0" t="s">
        <v>1209</v>
      </c>
    </row>
    <row r="602" customFormat="false" ht="15" hidden="false" customHeight="false" outlineLevel="0" collapsed="false">
      <c r="A602" s="0" t="n">
        <v>4</v>
      </c>
      <c r="B602" s="0" t="s">
        <v>276</v>
      </c>
      <c r="C602" s="0" t="s">
        <v>271</v>
      </c>
      <c r="D602" s="0" t="s">
        <v>1207</v>
      </c>
      <c r="E602" s="0" t="s">
        <v>1210</v>
      </c>
    </row>
    <row r="603" customFormat="false" ht="15" hidden="false" customHeight="false" outlineLevel="0" collapsed="false">
      <c r="A603" s="0" t="n">
        <v>6</v>
      </c>
      <c r="B603" s="0" t="s">
        <v>278</v>
      </c>
      <c r="C603" s="0" t="s">
        <v>271</v>
      </c>
      <c r="D603" s="0" t="s">
        <v>1207</v>
      </c>
      <c r="E603" s="0" t="s">
        <v>1211</v>
      </c>
    </row>
    <row r="604" customFormat="false" ht="15" hidden="false" customHeight="false" outlineLevel="0" collapsed="false">
      <c r="A604" s="0" t="n">
        <v>7</v>
      </c>
      <c r="B604" s="0" t="s">
        <v>280</v>
      </c>
      <c r="C604" s="0" t="s">
        <v>271</v>
      </c>
      <c r="D604" s="0" t="s">
        <v>1207</v>
      </c>
      <c r="E604" s="0" t="s">
        <v>1212</v>
      </c>
    </row>
    <row r="605" customFormat="false" ht="15" hidden="false" customHeight="false" outlineLevel="0" collapsed="false">
      <c r="A605" s="0" t="n">
        <v>8</v>
      </c>
      <c r="B605" s="0" t="s">
        <v>282</v>
      </c>
      <c r="C605" s="0" t="s">
        <v>271</v>
      </c>
      <c r="D605" s="0" t="s">
        <v>1207</v>
      </c>
      <c r="E605" s="0" t="s">
        <v>1213</v>
      </c>
    </row>
    <row r="606" customFormat="false" ht="15" hidden="false" customHeight="false" outlineLevel="0" collapsed="false">
      <c r="A606" s="0" t="n">
        <v>10</v>
      </c>
      <c r="B606" s="0" t="s">
        <v>284</v>
      </c>
      <c r="C606" s="0" t="s">
        <v>271</v>
      </c>
      <c r="D606" s="0" t="s">
        <v>1207</v>
      </c>
      <c r="E606" s="0" t="s">
        <v>1214</v>
      </c>
    </row>
    <row r="607" customFormat="false" ht="15" hidden="false" customHeight="false" outlineLevel="0" collapsed="false">
      <c r="A607" s="0" t="n">
        <v>11</v>
      </c>
      <c r="B607" s="0" t="s">
        <v>286</v>
      </c>
      <c r="C607" s="0" t="s">
        <v>271</v>
      </c>
      <c r="D607" s="0" t="s">
        <v>1207</v>
      </c>
      <c r="E607" s="0" t="s">
        <v>1215</v>
      </c>
    </row>
    <row r="608" customFormat="false" ht="15" hidden="false" customHeight="false" outlineLevel="0" collapsed="false">
      <c r="A608" s="0" t="n">
        <v>12</v>
      </c>
      <c r="B608" s="0" t="s">
        <v>288</v>
      </c>
      <c r="C608" s="0" t="s">
        <v>271</v>
      </c>
      <c r="D608" s="0" t="s">
        <v>1207</v>
      </c>
      <c r="E608" s="0" t="s">
        <v>1216</v>
      </c>
    </row>
    <row r="609" customFormat="false" ht="15" hidden="false" customHeight="false" outlineLevel="0" collapsed="false">
      <c r="A609" s="0" t="n">
        <v>13</v>
      </c>
      <c r="B609" s="0" t="s">
        <v>290</v>
      </c>
      <c r="C609" s="0" t="s">
        <v>271</v>
      </c>
      <c r="D609" s="0" t="s">
        <v>1207</v>
      </c>
      <c r="E609" s="0" t="s">
        <v>1217</v>
      </c>
    </row>
    <row r="610" customFormat="false" ht="15" hidden="false" customHeight="false" outlineLevel="0" collapsed="false">
      <c r="A610" s="0" t="n">
        <v>14</v>
      </c>
      <c r="B610" s="0" t="s">
        <v>292</v>
      </c>
      <c r="C610" s="0" t="s">
        <v>271</v>
      </c>
      <c r="D610" s="0" t="s">
        <v>1207</v>
      </c>
      <c r="E610" s="0" t="s">
        <v>1218</v>
      </c>
    </row>
    <row r="611" customFormat="false" ht="15" hidden="false" customHeight="false" outlineLevel="0" collapsed="false">
      <c r="A611" s="0" t="n">
        <v>15</v>
      </c>
      <c r="B611" s="0" t="s">
        <v>294</v>
      </c>
      <c r="C611" s="0" t="s">
        <v>271</v>
      </c>
      <c r="D611" s="0" t="s">
        <v>1207</v>
      </c>
      <c r="E611" s="0" t="s">
        <v>1219</v>
      </c>
    </row>
    <row r="612" customFormat="false" ht="15" hidden="false" customHeight="false" outlineLevel="0" collapsed="false">
      <c r="A612" s="0" t="n">
        <v>23</v>
      </c>
      <c r="B612" s="0" t="s">
        <v>296</v>
      </c>
      <c r="C612" s="0" t="s">
        <v>271</v>
      </c>
      <c r="D612" s="0" t="s">
        <v>1207</v>
      </c>
      <c r="E612" s="0" t="s">
        <v>1220</v>
      </c>
    </row>
    <row r="613" customFormat="false" ht="15" hidden="false" customHeight="false" outlineLevel="0" collapsed="false">
      <c r="A613" s="0" t="n">
        <v>24</v>
      </c>
      <c r="B613" s="0" t="s">
        <v>298</v>
      </c>
      <c r="C613" s="0" t="s">
        <v>271</v>
      </c>
      <c r="D613" s="0" t="s">
        <v>1207</v>
      </c>
      <c r="E613" s="0" t="s">
        <v>1221</v>
      </c>
    </row>
    <row r="614" customFormat="false" ht="15" hidden="false" customHeight="false" outlineLevel="0" collapsed="false">
      <c r="A614" s="0" t="n">
        <v>25</v>
      </c>
      <c r="B614" s="0" t="s">
        <v>300</v>
      </c>
      <c r="C614" s="0" t="s">
        <v>271</v>
      </c>
      <c r="D614" s="0" t="s">
        <v>1207</v>
      </c>
      <c r="E614" s="0" t="s">
        <v>1222</v>
      </c>
    </row>
    <row r="615" customFormat="false" ht="15" hidden="false" customHeight="false" outlineLevel="0" collapsed="false">
      <c r="A615" s="0" t="n">
        <v>30</v>
      </c>
      <c r="B615" s="0" t="s">
        <v>302</v>
      </c>
      <c r="C615" s="0" t="s">
        <v>271</v>
      </c>
      <c r="D615" s="0" t="s">
        <v>1207</v>
      </c>
      <c r="E615" s="0" t="s">
        <v>1223</v>
      </c>
    </row>
    <row r="616" customFormat="false" ht="15" hidden="false" customHeight="false" outlineLevel="0" collapsed="false">
      <c r="A616" s="0" t="n">
        <v>36</v>
      </c>
      <c r="B616" s="0" t="s">
        <v>304</v>
      </c>
      <c r="C616" s="0" t="s">
        <v>271</v>
      </c>
      <c r="D616" s="0" t="s">
        <v>1207</v>
      </c>
      <c r="E616" s="0" t="s">
        <v>1224</v>
      </c>
    </row>
    <row r="617" customFormat="false" ht="15" hidden="false" customHeight="false" outlineLevel="0" collapsed="false">
      <c r="A617" s="0" t="n">
        <v>37</v>
      </c>
      <c r="B617" s="0" t="s">
        <v>306</v>
      </c>
      <c r="C617" s="0" t="s">
        <v>271</v>
      </c>
      <c r="D617" s="0" t="s">
        <v>1207</v>
      </c>
      <c r="E617" s="0" t="s">
        <v>1225</v>
      </c>
    </row>
    <row r="618" customFormat="false" ht="15" hidden="false" customHeight="false" outlineLevel="0" collapsed="false">
      <c r="A618" s="0" t="n">
        <v>38</v>
      </c>
      <c r="B618" s="0" t="s">
        <v>308</v>
      </c>
      <c r="C618" s="0" t="s">
        <v>271</v>
      </c>
      <c r="D618" s="0" t="s">
        <v>1207</v>
      </c>
      <c r="E618" s="0" t="s">
        <v>1226</v>
      </c>
    </row>
    <row r="619" customFormat="false" ht="15" hidden="false" customHeight="false" outlineLevel="0" collapsed="false">
      <c r="A619" s="0" t="n">
        <v>39</v>
      </c>
      <c r="B619" s="0" t="s">
        <v>310</v>
      </c>
      <c r="C619" s="0" t="s">
        <v>271</v>
      </c>
      <c r="D619" s="0" t="s">
        <v>1207</v>
      </c>
      <c r="E619" s="0" t="s">
        <v>1227</v>
      </c>
    </row>
    <row r="620" customFormat="false" ht="15" hidden="false" customHeight="false" outlineLevel="0" collapsed="false">
      <c r="A620" s="0" t="n">
        <v>40</v>
      </c>
      <c r="B620" s="0" t="s">
        <v>312</v>
      </c>
      <c r="C620" s="0" t="s">
        <v>271</v>
      </c>
      <c r="D620" s="0" t="s">
        <v>1207</v>
      </c>
      <c r="E620" s="0" t="s">
        <v>1228</v>
      </c>
    </row>
    <row r="621" customFormat="false" ht="15" hidden="false" customHeight="false" outlineLevel="0" collapsed="false">
      <c r="A621" s="0" t="n">
        <v>41</v>
      </c>
      <c r="B621" s="0" t="s">
        <v>314</v>
      </c>
      <c r="C621" s="0" t="s">
        <v>271</v>
      </c>
      <c r="D621" s="0" t="s">
        <v>1207</v>
      </c>
      <c r="E621" s="0" t="s">
        <v>1229</v>
      </c>
    </row>
    <row r="622" customFormat="false" ht="15" hidden="false" customHeight="false" outlineLevel="0" collapsed="false">
      <c r="A622" s="0" t="n">
        <v>42</v>
      </c>
      <c r="B622" s="0" t="s">
        <v>316</v>
      </c>
      <c r="C622" s="0" t="s">
        <v>271</v>
      </c>
      <c r="D622" s="0" t="s">
        <v>1207</v>
      </c>
      <c r="E622" s="0" t="s">
        <v>1230</v>
      </c>
    </row>
    <row r="623" customFormat="false" ht="15" hidden="false" customHeight="false" outlineLevel="0" collapsed="false">
      <c r="A623" s="0" t="n">
        <v>43</v>
      </c>
      <c r="B623" s="0" t="s">
        <v>318</v>
      </c>
      <c r="C623" s="0" t="s">
        <v>271</v>
      </c>
      <c r="D623" s="0" t="s">
        <v>1207</v>
      </c>
      <c r="E623" s="0" t="s">
        <v>1231</v>
      </c>
    </row>
    <row r="624" customFormat="false" ht="15" hidden="false" customHeight="false" outlineLevel="0" collapsed="false">
      <c r="A624" s="0" t="n">
        <v>44</v>
      </c>
      <c r="B624" s="0" t="s">
        <v>320</v>
      </c>
      <c r="C624" s="0" t="s">
        <v>271</v>
      </c>
      <c r="D624" s="0" t="s">
        <v>1207</v>
      </c>
      <c r="E624" s="0" t="s">
        <v>1232</v>
      </c>
    </row>
    <row r="625" customFormat="false" ht="15" hidden="false" customHeight="false" outlineLevel="0" collapsed="false">
      <c r="A625" s="0" t="n">
        <v>45</v>
      </c>
      <c r="B625" s="0" t="s">
        <v>322</v>
      </c>
      <c r="C625" s="0" t="s">
        <v>271</v>
      </c>
      <c r="D625" s="0" t="s">
        <v>1207</v>
      </c>
      <c r="E625" s="0" t="s">
        <v>1233</v>
      </c>
    </row>
    <row r="626" customFormat="false" ht="15" hidden="false" customHeight="false" outlineLevel="0" collapsed="false">
      <c r="A626" s="0" t="n">
        <v>46</v>
      </c>
      <c r="B626" s="0" t="s">
        <v>324</v>
      </c>
      <c r="C626" s="0" t="s">
        <v>271</v>
      </c>
      <c r="D626" s="0" t="s">
        <v>1207</v>
      </c>
      <c r="E626" s="0" t="s">
        <v>1234</v>
      </c>
    </row>
    <row r="627" customFormat="false" ht="15" hidden="false" customHeight="false" outlineLevel="0" collapsed="false">
      <c r="A627" s="0" t="n">
        <v>47</v>
      </c>
      <c r="B627" s="0" t="s">
        <v>326</v>
      </c>
      <c r="C627" s="0" t="s">
        <v>271</v>
      </c>
      <c r="D627" s="0" t="s">
        <v>1207</v>
      </c>
      <c r="E627" s="0" t="s">
        <v>1235</v>
      </c>
    </row>
    <row r="628" customFormat="false" ht="15" hidden="false" customHeight="false" outlineLevel="0" collapsed="false">
      <c r="A628" s="0" t="n">
        <v>48</v>
      </c>
      <c r="B628" s="0" t="s">
        <v>328</v>
      </c>
      <c r="C628" s="0" t="s">
        <v>271</v>
      </c>
      <c r="D628" s="0" t="s">
        <v>1207</v>
      </c>
      <c r="E628" s="0" t="s">
        <v>1236</v>
      </c>
    </row>
    <row r="629" customFormat="false" ht="15" hidden="false" customHeight="false" outlineLevel="0" collapsed="false">
      <c r="A629" s="0" t="n">
        <v>49</v>
      </c>
      <c r="B629" s="0" t="s">
        <v>330</v>
      </c>
      <c r="C629" s="0" t="s">
        <v>271</v>
      </c>
      <c r="D629" s="0" t="s">
        <v>1207</v>
      </c>
      <c r="E629" s="0" t="s">
        <v>1237</v>
      </c>
    </row>
    <row r="630" customFormat="false" ht="15" hidden="false" customHeight="false" outlineLevel="0" collapsed="false">
      <c r="A630" s="0" t="n">
        <v>50</v>
      </c>
      <c r="B630" s="0" t="s">
        <v>332</v>
      </c>
      <c r="C630" s="0" t="s">
        <v>271</v>
      </c>
      <c r="D630" s="0" t="s">
        <v>1207</v>
      </c>
      <c r="E630" s="0" t="s">
        <v>1238</v>
      </c>
    </row>
    <row r="631" customFormat="false" ht="15" hidden="false" customHeight="false" outlineLevel="0" collapsed="false">
      <c r="A631" s="0" t="n">
        <v>51</v>
      </c>
      <c r="B631" s="0" t="s">
        <v>334</v>
      </c>
      <c r="C631" s="0" t="s">
        <v>271</v>
      </c>
      <c r="D631" s="0" t="s">
        <v>1207</v>
      </c>
      <c r="E631" s="0" t="s">
        <v>1239</v>
      </c>
    </row>
    <row r="632" customFormat="false" ht="15" hidden="false" customHeight="false" outlineLevel="0" collapsed="false">
      <c r="A632" s="0" t="n">
        <v>53</v>
      </c>
      <c r="B632" s="0" t="s">
        <v>336</v>
      </c>
      <c r="C632" s="0" t="s">
        <v>271</v>
      </c>
      <c r="D632" s="0" t="s">
        <v>1207</v>
      </c>
      <c r="E632" s="0" t="s">
        <v>1240</v>
      </c>
    </row>
    <row r="633" customFormat="false" ht="15" hidden="false" customHeight="false" outlineLevel="0" collapsed="false">
      <c r="A633" s="0" t="n">
        <v>54</v>
      </c>
      <c r="B633" s="0" t="s">
        <v>338</v>
      </c>
      <c r="C633" s="0" t="s">
        <v>271</v>
      </c>
      <c r="D633" s="0" t="s">
        <v>1207</v>
      </c>
      <c r="E633" s="0" t="s">
        <v>1241</v>
      </c>
    </row>
    <row r="634" customFormat="false" ht="15" hidden="false" customHeight="false" outlineLevel="0" collapsed="false">
      <c r="A634" s="0" t="n">
        <v>55</v>
      </c>
      <c r="B634" s="0" t="s">
        <v>340</v>
      </c>
      <c r="C634" s="0" t="s">
        <v>271</v>
      </c>
      <c r="D634" s="0" t="s">
        <v>1207</v>
      </c>
      <c r="E634" s="0" t="s">
        <v>1242</v>
      </c>
    </row>
    <row r="635" customFormat="false" ht="15" hidden="false" customHeight="false" outlineLevel="0" collapsed="false">
      <c r="A635" s="0" t="n">
        <v>56</v>
      </c>
      <c r="B635" s="0" t="s">
        <v>342</v>
      </c>
      <c r="C635" s="0" t="s">
        <v>271</v>
      </c>
      <c r="D635" s="0" t="s">
        <v>1207</v>
      </c>
      <c r="E635" s="0" t="s">
        <v>1243</v>
      </c>
    </row>
    <row r="636" customFormat="false" ht="15" hidden="false" customHeight="false" outlineLevel="0" collapsed="false">
      <c r="A636" s="0" t="n">
        <v>60</v>
      </c>
      <c r="B636" s="0" t="s">
        <v>344</v>
      </c>
      <c r="C636" s="0" t="s">
        <v>271</v>
      </c>
      <c r="D636" s="0" t="s">
        <v>1207</v>
      </c>
      <c r="E636" s="0" t="s">
        <v>1244</v>
      </c>
    </row>
    <row r="637" customFormat="false" ht="15" hidden="false" customHeight="false" outlineLevel="0" collapsed="false">
      <c r="A637" s="0" t="n">
        <v>65</v>
      </c>
      <c r="B637" s="0" t="s">
        <v>346</v>
      </c>
      <c r="C637" s="0" t="s">
        <v>271</v>
      </c>
      <c r="D637" s="0" t="s">
        <v>1207</v>
      </c>
      <c r="E637" s="0" t="s">
        <v>1245</v>
      </c>
    </row>
    <row r="638" customFormat="false" ht="15" hidden="false" customHeight="false" outlineLevel="0" collapsed="false">
      <c r="A638" s="0" t="n">
        <v>66</v>
      </c>
      <c r="B638" s="0" t="s">
        <v>348</v>
      </c>
      <c r="C638" s="0" t="s">
        <v>271</v>
      </c>
      <c r="D638" s="0" t="s">
        <v>1207</v>
      </c>
      <c r="E638" s="0" t="s">
        <v>1246</v>
      </c>
    </row>
    <row r="639" customFormat="false" ht="15" hidden="false" customHeight="false" outlineLevel="0" collapsed="false">
      <c r="A639" s="0" t="n">
        <v>67</v>
      </c>
      <c r="B639" s="0" t="s">
        <v>350</v>
      </c>
      <c r="C639" s="0" t="s">
        <v>271</v>
      </c>
      <c r="D639" s="0" t="s">
        <v>1207</v>
      </c>
      <c r="E639" s="0" t="s">
        <v>1247</v>
      </c>
    </row>
    <row r="640" customFormat="false" ht="15" hidden="false" customHeight="false" outlineLevel="0" collapsed="false">
      <c r="A640" s="0" t="n">
        <v>68</v>
      </c>
      <c r="B640" s="0" t="s">
        <v>352</v>
      </c>
      <c r="C640" s="0" t="s">
        <v>271</v>
      </c>
      <c r="D640" s="0" t="s">
        <v>1207</v>
      </c>
      <c r="E640" s="0" t="s">
        <v>1248</v>
      </c>
    </row>
    <row r="641" customFormat="false" ht="15" hidden="false" customHeight="false" outlineLevel="0" collapsed="false">
      <c r="A641" s="0" t="n">
        <v>69</v>
      </c>
      <c r="B641" s="0" t="s">
        <v>354</v>
      </c>
      <c r="C641" s="0" t="s">
        <v>271</v>
      </c>
      <c r="D641" s="0" t="s">
        <v>1207</v>
      </c>
      <c r="E641" s="0" t="s">
        <v>1249</v>
      </c>
    </row>
    <row r="642" customFormat="false" ht="15" hidden="false" customHeight="false" outlineLevel="0" collapsed="false">
      <c r="A642" s="0" t="n">
        <v>70</v>
      </c>
      <c r="B642" s="0" t="s">
        <v>356</v>
      </c>
      <c r="C642" s="0" t="s">
        <v>271</v>
      </c>
      <c r="D642" s="0" t="s">
        <v>1207</v>
      </c>
      <c r="E642" s="0" t="s">
        <v>1250</v>
      </c>
    </row>
    <row r="643" customFormat="false" ht="15" hidden="false" customHeight="false" outlineLevel="0" collapsed="false">
      <c r="A643" s="0" t="n">
        <v>71</v>
      </c>
      <c r="B643" s="0" t="s">
        <v>358</v>
      </c>
      <c r="C643" s="0" t="s">
        <v>271</v>
      </c>
      <c r="D643" s="0" t="s">
        <v>1207</v>
      </c>
      <c r="E643" s="0" t="s">
        <v>1251</v>
      </c>
    </row>
    <row r="644" customFormat="false" ht="15" hidden="false" customHeight="false" outlineLevel="0" collapsed="false">
      <c r="A644" s="0" t="n">
        <v>72</v>
      </c>
      <c r="B644" s="0" t="s">
        <v>360</v>
      </c>
      <c r="C644" s="0" t="s">
        <v>271</v>
      </c>
      <c r="D644" s="0" t="s">
        <v>1207</v>
      </c>
      <c r="E644" s="0" t="s">
        <v>1252</v>
      </c>
    </row>
    <row r="645" customFormat="false" ht="15" hidden="false" customHeight="false" outlineLevel="0" collapsed="false">
      <c r="A645" s="0" t="n">
        <v>73</v>
      </c>
      <c r="B645" s="0" t="s">
        <v>362</v>
      </c>
      <c r="C645" s="0" t="s">
        <v>271</v>
      </c>
      <c r="D645" s="0" t="s">
        <v>1207</v>
      </c>
      <c r="E645" s="0" t="s">
        <v>1253</v>
      </c>
    </row>
    <row r="646" customFormat="false" ht="15" hidden="false" customHeight="false" outlineLevel="0" collapsed="false">
      <c r="A646" s="0" t="n">
        <v>74</v>
      </c>
      <c r="B646" s="0" t="s">
        <v>364</v>
      </c>
      <c r="C646" s="0" t="s">
        <v>271</v>
      </c>
      <c r="D646" s="0" t="s">
        <v>1207</v>
      </c>
      <c r="E646" s="0" t="s">
        <v>1254</v>
      </c>
    </row>
    <row r="647" customFormat="false" ht="15" hidden="false" customHeight="false" outlineLevel="0" collapsed="false">
      <c r="A647" s="0" t="n">
        <v>75</v>
      </c>
      <c r="B647" s="0" t="s">
        <v>366</v>
      </c>
      <c r="C647" s="0" t="s">
        <v>271</v>
      </c>
      <c r="D647" s="0" t="s">
        <v>1207</v>
      </c>
      <c r="E647" s="0" t="s">
        <v>1255</v>
      </c>
    </row>
    <row r="648" customFormat="false" ht="15" hidden="false" customHeight="false" outlineLevel="0" collapsed="false">
      <c r="A648" s="0" t="n">
        <v>76</v>
      </c>
      <c r="B648" s="0" t="s">
        <v>368</v>
      </c>
      <c r="C648" s="0" t="s">
        <v>271</v>
      </c>
      <c r="D648" s="0" t="s">
        <v>1207</v>
      </c>
      <c r="E648" s="0" t="s">
        <v>1256</v>
      </c>
    </row>
    <row r="649" customFormat="false" ht="15" hidden="false" customHeight="false" outlineLevel="0" collapsed="false">
      <c r="A649" s="0" t="n">
        <v>81</v>
      </c>
      <c r="B649" s="0" t="s">
        <v>370</v>
      </c>
      <c r="C649" s="0" t="s">
        <v>271</v>
      </c>
      <c r="D649" s="0" t="s">
        <v>1207</v>
      </c>
      <c r="E649" s="0" t="s">
        <v>1257</v>
      </c>
    </row>
    <row r="650" customFormat="false" ht="15" hidden="false" customHeight="false" outlineLevel="0" collapsed="false">
      <c r="A650" s="0" t="n">
        <v>82</v>
      </c>
      <c r="B650" s="0" t="s">
        <v>372</v>
      </c>
      <c r="C650" s="0" t="s">
        <v>271</v>
      </c>
      <c r="D650" s="0" t="s">
        <v>1207</v>
      </c>
      <c r="E650" s="0" t="s">
        <v>1258</v>
      </c>
    </row>
    <row r="651" customFormat="false" ht="15" hidden="false" customHeight="false" outlineLevel="0" collapsed="false">
      <c r="A651" s="0" t="n">
        <v>83</v>
      </c>
      <c r="B651" s="0" t="s">
        <v>374</v>
      </c>
      <c r="C651" s="0" t="s">
        <v>271</v>
      </c>
      <c r="D651" s="0" t="s">
        <v>1207</v>
      </c>
      <c r="E651" s="0" t="s">
        <v>1259</v>
      </c>
    </row>
    <row r="652" customFormat="false" ht="15" hidden="false" customHeight="false" outlineLevel="0" collapsed="false">
      <c r="A652" s="0" t="n">
        <v>84</v>
      </c>
      <c r="B652" s="0" t="s">
        <v>376</v>
      </c>
      <c r="C652" s="0" t="s">
        <v>271</v>
      </c>
      <c r="D652" s="0" t="s">
        <v>1207</v>
      </c>
      <c r="E652" s="0" t="s">
        <v>1260</v>
      </c>
    </row>
    <row r="653" customFormat="false" ht="15" hidden="false" customHeight="false" outlineLevel="0" collapsed="false">
      <c r="A653" s="0" t="n">
        <v>85</v>
      </c>
      <c r="B653" s="0" t="s">
        <v>378</v>
      </c>
      <c r="C653" s="0" t="s">
        <v>271</v>
      </c>
      <c r="D653" s="0" t="s">
        <v>1207</v>
      </c>
      <c r="E653" s="0" t="s">
        <v>1261</v>
      </c>
    </row>
    <row r="654" customFormat="false" ht="15" hidden="false" customHeight="false" outlineLevel="0" collapsed="false">
      <c r="A654" s="0" t="n">
        <v>86</v>
      </c>
      <c r="B654" s="0" t="s">
        <v>380</v>
      </c>
      <c r="C654" s="0" t="s">
        <v>271</v>
      </c>
      <c r="D654" s="0" t="s">
        <v>1207</v>
      </c>
      <c r="E654" s="0" t="s">
        <v>1262</v>
      </c>
    </row>
    <row r="655" customFormat="false" ht="15" hidden="false" customHeight="false" outlineLevel="0" collapsed="false">
      <c r="A655" s="0" t="n">
        <v>87</v>
      </c>
      <c r="B655" s="0" t="s">
        <v>382</v>
      </c>
      <c r="C655" s="0" t="s">
        <v>271</v>
      </c>
      <c r="D655" s="0" t="s">
        <v>1207</v>
      </c>
      <c r="E655" s="0" t="s">
        <v>1263</v>
      </c>
    </row>
    <row r="656" customFormat="false" ht="15" hidden="false" customHeight="false" outlineLevel="0" collapsed="false">
      <c r="A656" s="0" t="n">
        <v>88</v>
      </c>
      <c r="B656" s="0" t="s">
        <v>384</v>
      </c>
      <c r="C656" s="0" t="s">
        <v>271</v>
      </c>
      <c r="D656" s="0" t="s">
        <v>1207</v>
      </c>
      <c r="E656" s="0" t="s">
        <v>1264</v>
      </c>
    </row>
    <row r="657" customFormat="false" ht="15" hidden="false" customHeight="false" outlineLevel="0" collapsed="false">
      <c r="A657" s="0" t="n">
        <v>91</v>
      </c>
      <c r="B657" s="0" t="s">
        <v>386</v>
      </c>
      <c r="C657" s="0" t="s">
        <v>271</v>
      </c>
      <c r="D657" s="0" t="s">
        <v>1207</v>
      </c>
      <c r="E657" s="0" t="s">
        <v>1265</v>
      </c>
    </row>
    <row r="658" customFormat="false" ht="15" hidden="false" customHeight="false" outlineLevel="0" collapsed="false">
      <c r="A658" s="0" t="n">
        <v>92</v>
      </c>
      <c r="B658" s="0" t="s">
        <v>388</v>
      </c>
      <c r="C658" s="0" t="s">
        <v>271</v>
      </c>
      <c r="D658" s="0" t="s">
        <v>1207</v>
      </c>
      <c r="E658" s="0" t="s">
        <v>1266</v>
      </c>
    </row>
    <row r="659" customFormat="false" ht="15" hidden="false" customHeight="false" outlineLevel="0" collapsed="false">
      <c r="A659" s="0" t="n">
        <v>93</v>
      </c>
      <c r="B659" s="0" t="s">
        <v>390</v>
      </c>
      <c r="C659" s="0" t="s">
        <v>271</v>
      </c>
      <c r="D659" s="0" t="s">
        <v>1207</v>
      </c>
      <c r="E659" s="0" t="s">
        <v>1267</v>
      </c>
    </row>
    <row r="660" customFormat="false" ht="15" hidden="false" customHeight="false" outlineLevel="0" collapsed="false">
      <c r="A660" s="0" t="n">
        <v>94</v>
      </c>
      <c r="B660" s="0" t="s">
        <v>392</v>
      </c>
      <c r="C660" s="0" t="s">
        <v>271</v>
      </c>
      <c r="D660" s="0" t="s">
        <v>1207</v>
      </c>
      <c r="E660" s="0" t="s">
        <v>1268</v>
      </c>
    </row>
    <row r="661" customFormat="false" ht="15" hidden="false" customHeight="false" outlineLevel="0" collapsed="false">
      <c r="A661" s="0" t="n">
        <v>95</v>
      </c>
      <c r="B661" s="0" t="s">
        <v>394</v>
      </c>
      <c r="C661" s="0" t="s">
        <v>271</v>
      </c>
      <c r="D661" s="0" t="s">
        <v>1207</v>
      </c>
      <c r="E661" s="0" t="s">
        <v>1269</v>
      </c>
    </row>
    <row r="662" customFormat="false" ht="15" hidden="false" customHeight="false" outlineLevel="0" collapsed="false">
      <c r="A662" s="0" t="n">
        <v>96</v>
      </c>
      <c r="B662" s="0" t="s">
        <v>396</v>
      </c>
      <c r="C662" s="0" t="s">
        <v>271</v>
      </c>
      <c r="D662" s="0" t="s">
        <v>1207</v>
      </c>
      <c r="E662" s="0" t="s">
        <v>1270</v>
      </c>
    </row>
    <row r="663" customFormat="false" ht="15" hidden="false" customHeight="false" outlineLevel="0" collapsed="false">
      <c r="A663" s="0" t="n">
        <v>97</v>
      </c>
      <c r="B663" s="0" t="s">
        <v>398</v>
      </c>
      <c r="C663" s="0" t="s">
        <v>271</v>
      </c>
      <c r="D663" s="0" t="s">
        <v>1207</v>
      </c>
      <c r="E663" s="0" t="s">
        <v>1271</v>
      </c>
    </row>
    <row r="664" customFormat="false" ht="15" hidden="false" customHeight="false" outlineLevel="0" collapsed="false">
      <c r="A664" s="0" t="n">
        <v>101</v>
      </c>
      <c r="B664" s="0" t="s">
        <v>400</v>
      </c>
      <c r="C664" s="0" t="s">
        <v>271</v>
      </c>
      <c r="D664" s="0" t="s">
        <v>1207</v>
      </c>
      <c r="E664" s="0" t="s">
        <v>1272</v>
      </c>
    </row>
    <row r="665" customFormat="false" ht="15" hidden="false" customHeight="false" outlineLevel="0" collapsed="false">
      <c r="A665" s="0" t="n">
        <v>102</v>
      </c>
      <c r="B665" s="0" t="s">
        <v>402</v>
      </c>
      <c r="C665" s="0" t="s">
        <v>271</v>
      </c>
      <c r="D665" s="0" t="s">
        <v>1207</v>
      </c>
      <c r="E665" s="0" t="s">
        <v>1273</v>
      </c>
    </row>
    <row r="666" customFormat="false" ht="15" hidden="false" customHeight="false" outlineLevel="0" collapsed="false">
      <c r="A666" s="0" t="n">
        <v>103</v>
      </c>
      <c r="B666" s="0" t="s">
        <v>404</v>
      </c>
      <c r="C666" s="0" t="s">
        <v>271</v>
      </c>
      <c r="D666" s="0" t="s">
        <v>1207</v>
      </c>
      <c r="E666" s="0" t="s">
        <v>1274</v>
      </c>
    </row>
    <row r="667" customFormat="false" ht="15" hidden="false" customHeight="false" outlineLevel="0" collapsed="false">
      <c r="A667" s="0" t="n">
        <v>104</v>
      </c>
      <c r="B667" s="0" t="s">
        <v>406</v>
      </c>
      <c r="C667" s="0" t="s">
        <v>271</v>
      </c>
      <c r="D667" s="0" t="s">
        <v>1207</v>
      </c>
      <c r="E667" s="0" t="s">
        <v>1275</v>
      </c>
    </row>
    <row r="668" customFormat="false" ht="15" hidden="false" customHeight="false" outlineLevel="0" collapsed="false">
      <c r="A668" s="0" t="n">
        <v>105</v>
      </c>
      <c r="B668" s="0" t="s">
        <v>408</v>
      </c>
      <c r="C668" s="0" t="s">
        <v>271</v>
      </c>
      <c r="D668" s="0" t="s">
        <v>1207</v>
      </c>
      <c r="E668" s="0" t="s">
        <v>1276</v>
      </c>
    </row>
    <row r="669" customFormat="false" ht="15" hidden="false" customHeight="false" outlineLevel="0" collapsed="false">
      <c r="A669" s="0" t="n">
        <v>106</v>
      </c>
      <c r="B669" s="0" t="s">
        <v>410</v>
      </c>
      <c r="C669" s="0" t="s">
        <v>271</v>
      </c>
      <c r="D669" s="0" t="s">
        <v>1207</v>
      </c>
      <c r="E669" s="0" t="s">
        <v>1277</v>
      </c>
    </row>
    <row r="670" customFormat="false" ht="15" hidden="false" customHeight="false" outlineLevel="0" collapsed="false">
      <c r="A670" s="0" t="n">
        <v>107</v>
      </c>
      <c r="B670" s="0" t="s">
        <v>412</v>
      </c>
      <c r="C670" s="0" t="s">
        <v>271</v>
      </c>
      <c r="D670" s="0" t="s">
        <v>1207</v>
      </c>
      <c r="E670" s="0" t="s">
        <v>1278</v>
      </c>
    </row>
    <row r="671" customFormat="false" ht="15" hidden="false" customHeight="false" outlineLevel="0" collapsed="false">
      <c r="A671" s="0" t="n">
        <v>108</v>
      </c>
      <c r="B671" s="0" t="s">
        <v>414</v>
      </c>
      <c r="C671" s="0" t="s">
        <v>271</v>
      </c>
      <c r="D671" s="0" t="s">
        <v>1207</v>
      </c>
      <c r="E671" s="0" t="s">
        <v>1279</v>
      </c>
    </row>
    <row r="672" customFormat="false" ht="15" hidden="false" customHeight="false" outlineLevel="0" collapsed="false">
      <c r="A672" s="0" t="n">
        <v>110</v>
      </c>
      <c r="B672" s="0" t="s">
        <v>416</v>
      </c>
      <c r="C672" s="0" t="s">
        <v>271</v>
      </c>
      <c r="D672" s="0" t="s">
        <v>1207</v>
      </c>
      <c r="E672" s="0" t="s">
        <v>1280</v>
      </c>
    </row>
    <row r="673" customFormat="false" ht="15" hidden="false" customHeight="false" outlineLevel="0" collapsed="false">
      <c r="A673" s="0" t="n">
        <v>111</v>
      </c>
      <c r="B673" s="0" t="s">
        <v>418</v>
      </c>
      <c r="C673" s="0" t="s">
        <v>271</v>
      </c>
      <c r="D673" s="0" t="s">
        <v>1207</v>
      </c>
      <c r="E673" s="0" t="s">
        <v>1281</v>
      </c>
    </row>
    <row r="674" customFormat="false" ht="15" hidden="false" customHeight="false" outlineLevel="0" collapsed="false">
      <c r="A674" s="0" t="n">
        <v>113</v>
      </c>
      <c r="B674" s="0" t="s">
        <v>420</v>
      </c>
      <c r="C674" s="0" t="s">
        <v>271</v>
      </c>
      <c r="D674" s="0" t="s">
        <v>1207</v>
      </c>
      <c r="E674" s="0" t="s">
        <v>1282</v>
      </c>
    </row>
    <row r="675" customFormat="false" ht="15" hidden="false" customHeight="false" outlineLevel="0" collapsed="false">
      <c r="A675" s="0" t="n">
        <v>114</v>
      </c>
      <c r="B675" s="0" t="s">
        <v>422</v>
      </c>
      <c r="C675" s="0" t="s">
        <v>271</v>
      </c>
      <c r="D675" s="0" t="s">
        <v>1207</v>
      </c>
      <c r="E675" s="0" t="s">
        <v>1283</v>
      </c>
    </row>
    <row r="676" customFormat="false" ht="15" hidden="false" customHeight="false" outlineLevel="0" collapsed="false">
      <c r="A676" s="0" t="n">
        <v>115</v>
      </c>
      <c r="B676" s="0" t="s">
        <v>424</v>
      </c>
      <c r="C676" s="0" t="s">
        <v>271</v>
      </c>
      <c r="D676" s="0" t="s">
        <v>1207</v>
      </c>
      <c r="E676" s="0" t="s">
        <v>1284</v>
      </c>
    </row>
    <row r="677" customFormat="false" ht="15" hidden="false" customHeight="false" outlineLevel="0" collapsed="false">
      <c r="A677" s="0" t="n">
        <v>116</v>
      </c>
      <c r="B677" s="0" t="s">
        <v>426</v>
      </c>
      <c r="C677" s="0" t="s">
        <v>271</v>
      </c>
      <c r="D677" s="0" t="s">
        <v>1207</v>
      </c>
      <c r="E677" s="0" t="s">
        <v>1285</v>
      </c>
    </row>
    <row r="678" customFormat="false" ht="15" hidden="false" customHeight="false" outlineLevel="0" collapsed="false">
      <c r="A678" s="0" t="n">
        <v>117</v>
      </c>
      <c r="B678" s="0" t="s">
        <v>428</v>
      </c>
      <c r="C678" s="0" t="s">
        <v>271</v>
      </c>
      <c r="D678" s="0" t="s">
        <v>1207</v>
      </c>
      <c r="E678" s="0" t="s">
        <v>1286</v>
      </c>
    </row>
    <row r="679" customFormat="false" ht="15" hidden="false" customHeight="false" outlineLevel="0" collapsed="false">
      <c r="A679" s="0" t="n">
        <v>118</v>
      </c>
      <c r="B679" s="0" t="s">
        <v>430</v>
      </c>
      <c r="C679" s="0" t="s">
        <v>271</v>
      </c>
      <c r="D679" s="0" t="s">
        <v>1207</v>
      </c>
      <c r="E679" s="0" t="s">
        <v>1287</v>
      </c>
    </row>
    <row r="680" customFormat="false" ht="15" hidden="false" customHeight="false" outlineLevel="0" collapsed="false">
      <c r="A680" s="0" t="n">
        <v>119</v>
      </c>
      <c r="B680" s="0" t="s">
        <v>432</v>
      </c>
      <c r="C680" s="0" t="s">
        <v>271</v>
      </c>
      <c r="D680" s="0" t="s">
        <v>1207</v>
      </c>
      <c r="E680" s="0" t="s">
        <v>1288</v>
      </c>
    </row>
    <row r="681" customFormat="false" ht="15" hidden="false" customHeight="false" outlineLevel="0" collapsed="false">
      <c r="A681" s="0" t="n">
        <v>120</v>
      </c>
      <c r="B681" s="0" t="s">
        <v>434</v>
      </c>
      <c r="C681" s="0" t="s">
        <v>271</v>
      </c>
      <c r="D681" s="0" t="s">
        <v>1207</v>
      </c>
      <c r="E681" s="0" t="s">
        <v>1289</v>
      </c>
    </row>
    <row r="682" customFormat="false" ht="15" hidden="false" customHeight="false" outlineLevel="0" collapsed="false">
      <c r="A682" s="0" t="n">
        <v>121</v>
      </c>
      <c r="B682" s="0" t="s">
        <v>436</v>
      </c>
      <c r="C682" s="0" t="s">
        <v>271</v>
      </c>
      <c r="D682" s="0" t="s">
        <v>1207</v>
      </c>
      <c r="E682" s="0" t="s">
        <v>1290</v>
      </c>
    </row>
    <row r="683" customFormat="false" ht="15" hidden="false" customHeight="false" outlineLevel="0" collapsed="false">
      <c r="A683" s="0" t="n">
        <v>122</v>
      </c>
      <c r="B683" s="0" t="s">
        <v>438</v>
      </c>
      <c r="C683" s="0" t="s">
        <v>271</v>
      </c>
      <c r="D683" s="0" t="s">
        <v>1207</v>
      </c>
      <c r="E683" s="0" t="s">
        <v>1291</v>
      </c>
    </row>
    <row r="684" customFormat="false" ht="15" hidden="false" customHeight="false" outlineLevel="0" collapsed="false">
      <c r="A684" s="0" t="n">
        <v>123</v>
      </c>
      <c r="B684" s="0" t="s">
        <v>440</v>
      </c>
      <c r="C684" s="0" t="s">
        <v>271</v>
      </c>
      <c r="D684" s="0" t="s">
        <v>1207</v>
      </c>
      <c r="E684" s="0" t="s">
        <v>1292</v>
      </c>
    </row>
    <row r="685" customFormat="false" ht="15" hidden="false" customHeight="false" outlineLevel="0" collapsed="false">
      <c r="A685" s="0" t="n">
        <v>125</v>
      </c>
      <c r="B685" s="0" t="s">
        <v>442</v>
      </c>
      <c r="C685" s="0" t="s">
        <v>271</v>
      </c>
      <c r="D685" s="0" t="s">
        <v>1207</v>
      </c>
      <c r="E685" s="0" t="s">
        <v>1293</v>
      </c>
    </row>
    <row r="686" customFormat="false" ht="15" hidden="false" customHeight="false" outlineLevel="0" collapsed="false">
      <c r="A686" s="0" t="n">
        <v>126</v>
      </c>
      <c r="B686" s="0" t="s">
        <v>444</v>
      </c>
      <c r="C686" s="0" t="s">
        <v>271</v>
      </c>
      <c r="D686" s="0" t="s">
        <v>1207</v>
      </c>
      <c r="E686" s="0" t="s">
        <v>1294</v>
      </c>
    </row>
    <row r="687" customFormat="false" ht="15" hidden="false" customHeight="false" outlineLevel="0" collapsed="false">
      <c r="A687" s="0" t="n">
        <v>127</v>
      </c>
      <c r="B687" s="0" t="s">
        <v>446</v>
      </c>
      <c r="C687" s="0" t="s">
        <v>271</v>
      </c>
      <c r="D687" s="0" t="s">
        <v>1207</v>
      </c>
      <c r="E687" s="0" t="s">
        <v>1295</v>
      </c>
    </row>
    <row r="688" customFormat="false" ht="15" hidden="false" customHeight="false" outlineLevel="0" collapsed="false">
      <c r="A688" s="0" t="n">
        <v>128</v>
      </c>
      <c r="B688" s="0" t="s">
        <v>448</v>
      </c>
      <c r="C688" s="0" t="s">
        <v>271</v>
      </c>
      <c r="D688" s="0" t="s">
        <v>1207</v>
      </c>
      <c r="E688" s="0" t="s">
        <v>1296</v>
      </c>
    </row>
    <row r="689" customFormat="false" ht="15" hidden="false" customHeight="false" outlineLevel="0" collapsed="false">
      <c r="A689" s="0" t="n">
        <v>129</v>
      </c>
      <c r="B689" s="0" t="s">
        <v>450</v>
      </c>
      <c r="C689" s="0" t="s">
        <v>271</v>
      </c>
      <c r="D689" s="0" t="s">
        <v>1207</v>
      </c>
      <c r="E689" s="0" t="s">
        <v>1297</v>
      </c>
    </row>
    <row r="690" customFormat="false" ht="15" hidden="false" customHeight="false" outlineLevel="0" collapsed="false">
      <c r="A690" s="0" t="n">
        <v>130</v>
      </c>
      <c r="B690" s="0" t="s">
        <v>452</v>
      </c>
      <c r="C690" s="0" t="s">
        <v>271</v>
      </c>
      <c r="D690" s="0" t="s">
        <v>1207</v>
      </c>
      <c r="E690" s="0" t="s">
        <v>1298</v>
      </c>
    </row>
    <row r="691" customFormat="false" ht="15" hidden="false" customHeight="false" outlineLevel="0" collapsed="false">
      <c r="A691" s="0" t="n">
        <v>131</v>
      </c>
      <c r="B691" s="0" t="s">
        <v>454</v>
      </c>
      <c r="C691" s="0" t="s">
        <v>271</v>
      </c>
      <c r="D691" s="0" t="s">
        <v>1207</v>
      </c>
      <c r="E691" s="0" t="s">
        <v>1299</v>
      </c>
    </row>
    <row r="692" customFormat="false" ht="15" hidden="false" customHeight="false" outlineLevel="0" collapsed="false">
      <c r="A692" s="0" t="n">
        <v>132</v>
      </c>
      <c r="B692" s="0" t="s">
        <v>456</v>
      </c>
      <c r="C692" s="0" t="s">
        <v>271</v>
      </c>
      <c r="D692" s="0" t="s">
        <v>1207</v>
      </c>
      <c r="E692" s="0" t="s">
        <v>1300</v>
      </c>
    </row>
    <row r="693" customFormat="false" ht="15" hidden="false" customHeight="false" outlineLevel="0" collapsed="false">
      <c r="A693" s="0" t="n">
        <v>133</v>
      </c>
      <c r="B693" s="0" t="s">
        <v>458</v>
      </c>
      <c r="C693" s="0" t="s">
        <v>271</v>
      </c>
      <c r="D693" s="0" t="s">
        <v>1207</v>
      </c>
      <c r="E693" s="0" t="s">
        <v>1301</v>
      </c>
    </row>
    <row r="694" customFormat="false" ht="15" hidden="false" customHeight="false" outlineLevel="0" collapsed="false">
      <c r="A694" s="0" t="n">
        <v>134</v>
      </c>
      <c r="B694" s="0" t="s">
        <v>460</v>
      </c>
      <c r="C694" s="0" t="s">
        <v>271</v>
      </c>
      <c r="D694" s="0" t="s">
        <v>1207</v>
      </c>
      <c r="E694" s="0" t="s">
        <v>1302</v>
      </c>
    </row>
    <row r="695" customFormat="false" ht="15" hidden="false" customHeight="false" outlineLevel="0" collapsed="false">
      <c r="A695" s="0" t="n">
        <v>135</v>
      </c>
      <c r="B695" s="0" t="s">
        <v>462</v>
      </c>
      <c r="C695" s="0" t="s">
        <v>271</v>
      </c>
      <c r="D695" s="0" t="s">
        <v>1207</v>
      </c>
      <c r="E695" s="0" t="s">
        <v>1303</v>
      </c>
    </row>
    <row r="696" customFormat="false" ht="15" hidden="false" customHeight="false" outlineLevel="0" collapsed="false">
      <c r="A696" s="0" t="n">
        <v>136</v>
      </c>
      <c r="B696" s="0" t="s">
        <v>464</v>
      </c>
      <c r="C696" s="0" t="s">
        <v>271</v>
      </c>
      <c r="D696" s="0" t="s">
        <v>1207</v>
      </c>
      <c r="E696" s="0" t="s">
        <v>1304</v>
      </c>
    </row>
    <row r="697" customFormat="false" ht="15" hidden="false" customHeight="false" outlineLevel="0" collapsed="false">
      <c r="A697" s="0" t="n">
        <v>137</v>
      </c>
      <c r="B697" s="0" t="s">
        <v>466</v>
      </c>
      <c r="C697" s="0" t="s">
        <v>271</v>
      </c>
      <c r="D697" s="0" t="s">
        <v>1207</v>
      </c>
      <c r="E697" s="0" t="s">
        <v>1305</v>
      </c>
    </row>
    <row r="698" customFormat="false" ht="15" hidden="false" customHeight="false" outlineLevel="0" collapsed="false">
      <c r="A698" s="0" t="n">
        <v>138</v>
      </c>
      <c r="B698" s="0" t="s">
        <v>468</v>
      </c>
      <c r="C698" s="0" t="s">
        <v>271</v>
      </c>
      <c r="D698" s="0" t="s">
        <v>1207</v>
      </c>
      <c r="E698" s="0" t="s">
        <v>1306</v>
      </c>
    </row>
    <row r="699" customFormat="false" ht="15" hidden="false" customHeight="false" outlineLevel="0" collapsed="false">
      <c r="A699" s="0" t="n">
        <v>139</v>
      </c>
      <c r="B699" s="0" t="s">
        <v>470</v>
      </c>
      <c r="C699" s="0" t="s">
        <v>271</v>
      </c>
      <c r="D699" s="0" t="s">
        <v>1207</v>
      </c>
      <c r="E699" s="0" t="s">
        <v>1307</v>
      </c>
    </row>
    <row r="700" customFormat="false" ht="15" hidden="false" customHeight="false" outlineLevel="0" collapsed="false">
      <c r="A700" s="0" t="n">
        <v>140</v>
      </c>
      <c r="B700" s="0" t="s">
        <v>472</v>
      </c>
      <c r="C700" s="0" t="s">
        <v>271</v>
      </c>
      <c r="D700" s="0" t="s">
        <v>1207</v>
      </c>
      <c r="E700" s="0" t="s">
        <v>1308</v>
      </c>
    </row>
    <row r="701" customFormat="false" ht="15" hidden="false" customHeight="false" outlineLevel="0" collapsed="false">
      <c r="A701" s="0" t="n">
        <v>142</v>
      </c>
      <c r="B701" s="0" t="s">
        <v>474</v>
      </c>
      <c r="C701" s="0" t="s">
        <v>271</v>
      </c>
      <c r="D701" s="0" t="s">
        <v>1207</v>
      </c>
      <c r="E701" s="0" t="s">
        <v>1309</v>
      </c>
    </row>
    <row r="702" customFormat="false" ht="15" hidden="false" customHeight="false" outlineLevel="0" collapsed="false">
      <c r="A702" s="0" t="n">
        <v>144</v>
      </c>
      <c r="B702" s="0" t="s">
        <v>476</v>
      </c>
      <c r="C702" s="0" t="s">
        <v>271</v>
      </c>
      <c r="D702" s="0" t="s">
        <v>1207</v>
      </c>
      <c r="E702" s="0" t="s">
        <v>1310</v>
      </c>
    </row>
    <row r="703" customFormat="false" ht="15" hidden="false" customHeight="false" outlineLevel="0" collapsed="false">
      <c r="A703" s="0" t="n">
        <v>147</v>
      </c>
      <c r="B703" s="0" t="s">
        <v>478</v>
      </c>
      <c r="C703" s="0" t="s">
        <v>271</v>
      </c>
      <c r="D703" s="0" t="s">
        <v>1207</v>
      </c>
      <c r="E703" s="0" t="s">
        <v>1311</v>
      </c>
    </row>
    <row r="704" customFormat="false" ht="15" hidden="false" customHeight="false" outlineLevel="0" collapsed="false">
      <c r="A704" s="0" t="n">
        <v>150</v>
      </c>
      <c r="B704" s="0" t="s">
        <v>480</v>
      </c>
      <c r="C704" s="0" t="s">
        <v>271</v>
      </c>
      <c r="D704" s="0" t="s">
        <v>1207</v>
      </c>
      <c r="E704" s="0" t="s">
        <v>1312</v>
      </c>
    </row>
    <row r="705" customFormat="false" ht="15" hidden="false" customHeight="false" outlineLevel="0" collapsed="false">
      <c r="A705" s="0" t="n">
        <v>151</v>
      </c>
      <c r="B705" s="0" t="s">
        <v>482</v>
      </c>
      <c r="C705" s="0" t="s">
        <v>271</v>
      </c>
      <c r="D705" s="0" t="s">
        <v>1207</v>
      </c>
      <c r="E705" s="0" t="s">
        <v>1313</v>
      </c>
    </row>
    <row r="706" customFormat="false" ht="15" hidden="false" customHeight="false" outlineLevel="0" collapsed="false">
      <c r="A706" s="0" t="n">
        <v>152</v>
      </c>
      <c r="B706" s="0" t="s">
        <v>484</v>
      </c>
      <c r="C706" s="0" t="s">
        <v>271</v>
      </c>
      <c r="D706" s="0" t="s">
        <v>1207</v>
      </c>
      <c r="E706" s="0" t="s">
        <v>1314</v>
      </c>
    </row>
    <row r="707" customFormat="false" ht="15" hidden="false" customHeight="false" outlineLevel="0" collapsed="false">
      <c r="A707" s="0" t="n">
        <v>153</v>
      </c>
      <c r="B707" s="0" t="s">
        <v>486</v>
      </c>
      <c r="C707" s="0" t="s">
        <v>271</v>
      </c>
      <c r="D707" s="0" t="s">
        <v>1207</v>
      </c>
      <c r="E707" s="0" t="s">
        <v>1315</v>
      </c>
    </row>
    <row r="708" customFormat="false" ht="15" hidden="false" customHeight="false" outlineLevel="0" collapsed="false">
      <c r="A708" s="0" t="n">
        <v>154</v>
      </c>
      <c r="B708" s="0" t="s">
        <v>488</v>
      </c>
      <c r="C708" s="0" t="s">
        <v>271</v>
      </c>
      <c r="D708" s="0" t="s">
        <v>1207</v>
      </c>
      <c r="E708" s="0" t="s">
        <v>1316</v>
      </c>
    </row>
    <row r="709" customFormat="false" ht="15" hidden="false" customHeight="false" outlineLevel="0" collapsed="false">
      <c r="A709" s="0" t="n">
        <v>155</v>
      </c>
      <c r="B709" s="0" t="s">
        <v>490</v>
      </c>
      <c r="C709" s="0" t="s">
        <v>271</v>
      </c>
      <c r="D709" s="0" t="s">
        <v>1207</v>
      </c>
      <c r="E709" s="0" t="s">
        <v>1317</v>
      </c>
    </row>
    <row r="710" customFormat="false" ht="15" hidden="false" customHeight="false" outlineLevel="0" collapsed="false">
      <c r="A710" s="0" t="n">
        <v>156</v>
      </c>
      <c r="B710" s="0" t="s">
        <v>492</v>
      </c>
      <c r="C710" s="0" t="s">
        <v>271</v>
      </c>
      <c r="D710" s="0" t="s">
        <v>1207</v>
      </c>
      <c r="E710" s="0" t="s">
        <v>1318</v>
      </c>
    </row>
    <row r="711" customFormat="false" ht="15" hidden="false" customHeight="false" outlineLevel="0" collapsed="false">
      <c r="A711" s="0" t="n">
        <v>157</v>
      </c>
      <c r="B711" s="0" t="s">
        <v>494</v>
      </c>
      <c r="C711" s="0" t="s">
        <v>271</v>
      </c>
      <c r="D711" s="0" t="s">
        <v>1207</v>
      </c>
      <c r="E711" s="0" t="s">
        <v>1319</v>
      </c>
    </row>
    <row r="712" customFormat="false" ht="15" hidden="false" customHeight="false" outlineLevel="0" collapsed="false">
      <c r="A712" s="0" t="n">
        <v>158</v>
      </c>
      <c r="B712" s="0" t="s">
        <v>496</v>
      </c>
      <c r="C712" s="0" t="s">
        <v>271</v>
      </c>
      <c r="D712" s="0" t="s">
        <v>1207</v>
      </c>
      <c r="E712" s="0" t="s">
        <v>1320</v>
      </c>
    </row>
    <row r="713" customFormat="false" ht="15" hidden="false" customHeight="false" outlineLevel="0" collapsed="false">
      <c r="A713" s="0" t="n">
        <v>160</v>
      </c>
      <c r="B713" s="0" t="s">
        <v>498</v>
      </c>
      <c r="C713" s="0" t="s">
        <v>271</v>
      </c>
      <c r="D713" s="0" t="s">
        <v>1207</v>
      </c>
      <c r="E713" s="0" t="s">
        <v>1321</v>
      </c>
    </row>
    <row r="714" customFormat="false" ht="15" hidden="false" customHeight="false" outlineLevel="0" collapsed="false">
      <c r="A714" s="0" t="n">
        <v>161</v>
      </c>
      <c r="B714" s="0" t="s">
        <v>500</v>
      </c>
      <c r="C714" s="0" t="s">
        <v>271</v>
      </c>
      <c r="D714" s="0" t="s">
        <v>1207</v>
      </c>
      <c r="E714" s="0" t="s">
        <v>1322</v>
      </c>
    </row>
    <row r="715" customFormat="false" ht="15" hidden="false" customHeight="false" outlineLevel="0" collapsed="false">
      <c r="A715" s="0" t="n">
        <v>162</v>
      </c>
      <c r="B715" s="0" t="s">
        <v>502</v>
      </c>
      <c r="C715" s="0" t="s">
        <v>271</v>
      </c>
      <c r="D715" s="0" t="s">
        <v>1207</v>
      </c>
      <c r="E715" s="0" t="s">
        <v>1323</v>
      </c>
    </row>
    <row r="716" customFormat="false" ht="15" hidden="false" customHeight="false" outlineLevel="0" collapsed="false">
      <c r="A716" s="0" t="n">
        <v>163</v>
      </c>
      <c r="B716" s="0" t="s">
        <v>504</v>
      </c>
      <c r="C716" s="0" t="s">
        <v>271</v>
      </c>
      <c r="D716" s="0" t="s">
        <v>1207</v>
      </c>
      <c r="E716" s="0" t="s">
        <v>1324</v>
      </c>
    </row>
    <row r="717" customFormat="false" ht="15" hidden="false" customHeight="false" outlineLevel="0" collapsed="false">
      <c r="A717" s="0" t="n">
        <v>164</v>
      </c>
      <c r="B717" s="0" t="s">
        <v>506</v>
      </c>
      <c r="C717" s="0" t="s">
        <v>271</v>
      </c>
      <c r="D717" s="0" t="s">
        <v>1207</v>
      </c>
      <c r="E717" s="0" t="s">
        <v>1325</v>
      </c>
    </row>
    <row r="718" customFormat="false" ht="15" hidden="false" customHeight="false" outlineLevel="0" collapsed="false">
      <c r="A718" s="0" t="n">
        <v>165</v>
      </c>
      <c r="B718" s="0" t="s">
        <v>508</v>
      </c>
      <c r="C718" s="0" t="s">
        <v>271</v>
      </c>
      <c r="D718" s="0" t="s">
        <v>1207</v>
      </c>
      <c r="E718" s="0" t="s">
        <v>1326</v>
      </c>
    </row>
    <row r="719" customFormat="false" ht="15" hidden="false" customHeight="false" outlineLevel="0" collapsed="false">
      <c r="A719" s="0" t="n">
        <v>166</v>
      </c>
      <c r="B719" s="0" t="s">
        <v>510</v>
      </c>
      <c r="C719" s="0" t="s">
        <v>271</v>
      </c>
      <c r="D719" s="0" t="s">
        <v>1207</v>
      </c>
      <c r="E719" s="0" t="s">
        <v>1327</v>
      </c>
    </row>
    <row r="720" customFormat="false" ht="15" hidden="false" customHeight="false" outlineLevel="0" collapsed="false">
      <c r="A720" s="0" t="n">
        <v>167</v>
      </c>
      <c r="B720" s="0" t="s">
        <v>512</v>
      </c>
      <c r="C720" s="0" t="s">
        <v>271</v>
      </c>
      <c r="D720" s="0" t="s">
        <v>1207</v>
      </c>
      <c r="E720" s="0" t="s">
        <v>1328</v>
      </c>
    </row>
    <row r="721" customFormat="false" ht="15" hidden="false" customHeight="false" outlineLevel="0" collapsed="false">
      <c r="A721" s="0" t="n">
        <v>168</v>
      </c>
      <c r="B721" s="0" t="s">
        <v>514</v>
      </c>
      <c r="C721" s="0" t="s">
        <v>271</v>
      </c>
      <c r="D721" s="0" t="s">
        <v>1207</v>
      </c>
      <c r="E721" s="0" t="s">
        <v>1329</v>
      </c>
    </row>
    <row r="722" customFormat="false" ht="15" hidden="false" customHeight="false" outlineLevel="0" collapsed="false">
      <c r="A722" s="0" t="n">
        <v>169</v>
      </c>
      <c r="B722" s="0" t="s">
        <v>516</v>
      </c>
      <c r="C722" s="0" t="s">
        <v>271</v>
      </c>
      <c r="D722" s="0" t="s">
        <v>1207</v>
      </c>
      <c r="E722" s="0" t="s">
        <v>1330</v>
      </c>
    </row>
    <row r="723" customFormat="false" ht="15" hidden="false" customHeight="false" outlineLevel="0" collapsed="false">
      <c r="A723" s="0" t="n">
        <v>170</v>
      </c>
      <c r="B723" s="0" t="s">
        <v>518</v>
      </c>
      <c r="C723" s="0" t="s">
        <v>271</v>
      </c>
      <c r="D723" s="0" t="s">
        <v>1207</v>
      </c>
      <c r="E723" s="0" t="s">
        <v>1331</v>
      </c>
    </row>
    <row r="724" customFormat="false" ht="15" hidden="false" customHeight="false" outlineLevel="0" collapsed="false">
      <c r="A724" s="0" t="n">
        <v>171</v>
      </c>
      <c r="B724" s="0" t="s">
        <v>520</v>
      </c>
      <c r="C724" s="0" t="s">
        <v>271</v>
      </c>
      <c r="D724" s="0" t="s">
        <v>1207</v>
      </c>
      <c r="E724" s="0" t="s">
        <v>1332</v>
      </c>
    </row>
    <row r="725" customFormat="false" ht="15" hidden="false" customHeight="false" outlineLevel="0" collapsed="false">
      <c r="A725" s="0" t="n">
        <v>173</v>
      </c>
      <c r="B725" s="0" t="s">
        <v>522</v>
      </c>
      <c r="C725" s="0" t="s">
        <v>271</v>
      </c>
      <c r="D725" s="0" t="s">
        <v>1207</v>
      </c>
      <c r="E725" s="0" t="s">
        <v>1333</v>
      </c>
    </row>
    <row r="726" customFormat="false" ht="15" hidden="false" customHeight="false" outlineLevel="0" collapsed="false">
      <c r="A726" s="0" t="n">
        <v>174</v>
      </c>
      <c r="B726" s="0" t="s">
        <v>524</v>
      </c>
      <c r="C726" s="0" t="s">
        <v>271</v>
      </c>
      <c r="D726" s="0" t="s">
        <v>1207</v>
      </c>
      <c r="E726" s="0" t="s">
        <v>1334</v>
      </c>
    </row>
    <row r="727" customFormat="false" ht="15" hidden="false" customHeight="false" outlineLevel="0" collapsed="false">
      <c r="A727" s="0" t="n">
        <v>175</v>
      </c>
      <c r="B727" s="0" t="s">
        <v>526</v>
      </c>
      <c r="C727" s="0" t="s">
        <v>271</v>
      </c>
      <c r="D727" s="0" t="s">
        <v>1207</v>
      </c>
      <c r="E727" s="0" t="s">
        <v>1335</v>
      </c>
    </row>
    <row r="728" customFormat="false" ht="15" hidden="false" customHeight="false" outlineLevel="0" collapsed="false">
      <c r="A728" s="0" t="n">
        <v>176</v>
      </c>
      <c r="B728" s="0" t="s">
        <v>528</v>
      </c>
      <c r="C728" s="0" t="s">
        <v>271</v>
      </c>
      <c r="D728" s="0" t="s">
        <v>1207</v>
      </c>
      <c r="E728" s="0" t="s">
        <v>1336</v>
      </c>
    </row>
    <row r="729" customFormat="false" ht="15" hidden="false" customHeight="false" outlineLevel="0" collapsed="false">
      <c r="A729" s="0" t="n">
        <v>177</v>
      </c>
      <c r="B729" s="0" t="s">
        <v>530</v>
      </c>
      <c r="C729" s="0" t="s">
        <v>271</v>
      </c>
      <c r="D729" s="0" t="s">
        <v>1207</v>
      </c>
      <c r="E729" s="0" t="s">
        <v>1337</v>
      </c>
    </row>
    <row r="730" customFormat="false" ht="15" hidden="false" customHeight="false" outlineLevel="0" collapsed="false">
      <c r="A730" s="0" t="n">
        <v>179</v>
      </c>
      <c r="B730" s="0" t="s">
        <v>532</v>
      </c>
      <c r="C730" s="0" t="s">
        <v>271</v>
      </c>
      <c r="D730" s="0" t="s">
        <v>1207</v>
      </c>
      <c r="E730" s="0" t="s">
        <v>1338</v>
      </c>
    </row>
    <row r="731" customFormat="false" ht="15" hidden="false" customHeight="false" outlineLevel="0" collapsed="false">
      <c r="A731" s="0" t="n">
        <v>180</v>
      </c>
      <c r="B731" s="0" t="s">
        <v>534</v>
      </c>
      <c r="C731" s="0" t="s">
        <v>271</v>
      </c>
      <c r="D731" s="0" t="s">
        <v>1207</v>
      </c>
      <c r="E731" s="0" t="s">
        <v>1339</v>
      </c>
    </row>
    <row r="732" customFormat="false" ht="15" hidden="false" customHeight="false" outlineLevel="0" collapsed="false">
      <c r="A732" s="0" t="n">
        <v>181</v>
      </c>
      <c r="B732" s="0" t="s">
        <v>536</v>
      </c>
      <c r="C732" s="0" t="s">
        <v>271</v>
      </c>
      <c r="D732" s="0" t="s">
        <v>1207</v>
      </c>
      <c r="E732" s="0" t="s">
        <v>1340</v>
      </c>
    </row>
    <row r="733" customFormat="false" ht="15" hidden="false" customHeight="false" outlineLevel="0" collapsed="false">
      <c r="A733" s="0" t="n">
        <v>182</v>
      </c>
      <c r="B733" s="0" t="s">
        <v>538</v>
      </c>
      <c r="C733" s="0" t="s">
        <v>271</v>
      </c>
      <c r="D733" s="0" t="s">
        <v>1207</v>
      </c>
      <c r="E733" s="0" t="s">
        <v>1341</v>
      </c>
    </row>
    <row r="734" customFormat="false" ht="15" hidden="false" customHeight="false" outlineLevel="0" collapsed="false">
      <c r="A734" s="0" t="n">
        <v>183</v>
      </c>
      <c r="B734" s="0" t="s">
        <v>540</v>
      </c>
      <c r="C734" s="0" t="s">
        <v>271</v>
      </c>
      <c r="D734" s="0" t="s">
        <v>1207</v>
      </c>
      <c r="E734" s="0" t="s">
        <v>1342</v>
      </c>
    </row>
    <row r="735" customFormat="false" ht="15" hidden="false" customHeight="false" outlineLevel="0" collapsed="false">
      <c r="A735" s="0" t="n">
        <v>184</v>
      </c>
      <c r="B735" s="0" t="s">
        <v>542</v>
      </c>
      <c r="C735" s="0" t="s">
        <v>271</v>
      </c>
      <c r="D735" s="0" t="s">
        <v>1207</v>
      </c>
      <c r="E735" s="0" t="s">
        <v>1343</v>
      </c>
    </row>
    <row r="736" customFormat="false" ht="15" hidden="false" customHeight="false" outlineLevel="0" collapsed="false">
      <c r="A736" s="0" t="n">
        <v>185</v>
      </c>
      <c r="B736" s="0" t="s">
        <v>544</v>
      </c>
      <c r="C736" s="0" t="s">
        <v>271</v>
      </c>
      <c r="D736" s="0" t="s">
        <v>1207</v>
      </c>
      <c r="E736" s="0" t="s">
        <v>1344</v>
      </c>
    </row>
    <row r="737" customFormat="false" ht="15" hidden="false" customHeight="false" outlineLevel="0" collapsed="false">
      <c r="A737" s="0" t="n">
        <v>186</v>
      </c>
      <c r="B737" s="0" t="s">
        <v>546</v>
      </c>
      <c r="C737" s="0" t="s">
        <v>271</v>
      </c>
      <c r="D737" s="0" t="s">
        <v>1207</v>
      </c>
      <c r="E737" s="0" t="s">
        <v>1345</v>
      </c>
    </row>
    <row r="738" customFormat="false" ht="15" hidden="false" customHeight="false" outlineLevel="0" collapsed="false">
      <c r="A738" s="0" t="n">
        <v>187</v>
      </c>
      <c r="B738" s="0" t="s">
        <v>548</v>
      </c>
      <c r="C738" s="0" t="s">
        <v>271</v>
      </c>
      <c r="D738" s="0" t="s">
        <v>1207</v>
      </c>
      <c r="E738" s="0" t="s">
        <v>1346</v>
      </c>
    </row>
    <row r="739" customFormat="false" ht="15" hidden="false" customHeight="false" outlineLevel="0" collapsed="false">
      <c r="A739" s="0" t="n">
        <v>190</v>
      </c>
      <c r="B739" s="0" t="s">
        <v>550</v>
      </c>
      <c r="C739" s="0" t="s">
        <v>271</v>
      </c>
      <c r="D739" s="0" t="s">
        <v>1207</v>
      </c>
      <c r="E739" s="0" t="s">
        <v>1347</v>
      </c>
    </row>
    <row r="740" customFormat="false" ht="15" hidden="false" customHeight="false" outlineLevel="0" collapsed="false">
      <c r="A740" s="0" t="n">
        <v>191</v>
      </c>
      <c r="B740" s="0" t="s">
        <v>552</v>
      </c>
      <c r="C740" s="0" t="s">
        <v>271</v>
      </c>
      <c r="D740" s="0" t="s">
        <v>1207</v>
      </c>
      <c r="E740" s="0" t="s">
        <v>1348</v>
      </c>
    </row>
    <row r="741" customFormat="false" ht="15" hidden="false" customHeight="false" outlineLevel="0" collapsed="false">
      <c r="A741" s="0" t="n">
        <v>192</v>
      </c>
      <c r="B741" s="0" t="s">
        <v>554</v>
      </c>
      <c r="C741" s="0" t="s">
        <v>271</v>
      </c>
      <c r="D741" s="0" t="s">
        <v>1207</v>
      </c>
      <c r="E741" s="0" t="s">
        <v>1349</v>
      </c>
    </row>
    <row r="742" customFormat="false" ht="15" hidden="false" customHeight="false" outlineLevel="0" collapsed="false">
      <c r="A742" s="0" t="n">
        <v>193</v>
      </c>
      <c r="B742" s="0" t="s">
        <v>556</v>
      </c>
      <c r="C742" s="0" t="s">
        <v>271</v>
      </c>
      <c r="D742" s="0" t="s">
        <v>1207</v>
      </c>
      <c r="E742" s="0" t="s">
        <v>1350</v>
      </c>
    </row>
    <row r="743" customFormat="false" ht="15" hidden="false" customHeight="false" outlineLevel="0" collapsed="false">
      <c r="A743" s="0" t="n">
        <v>194</v>
      </c>
      <c r="B743" s="0" t="s">
        <v>558</v>
      </c>
      <c r="C743" s="0" t="s">
        <v>271</v>
      </c>
      <c r="D743" s="0" t="s">
        <v>1207</v>
      </c>
      <c r="E743" s="0" t="s">
        <v>1351</v>
      </c>
    </row>
    <row r="744" customFormat="false" ht="15" hidden="false" customHeight="false" outlineLevel="0" collapsed="false">
      <c r="A744" s="0" t="n">
        <v>195</v>
      </c>
      <c r="B744" s="0" t="s">
        <v>560</v>
      </c>
      <c r="C744" s="0" t="s">
        <v>271</v>
      </c>
      <c r="D744" s="0" t="s">
        <v>1207</v>
      </c>
      <c r="E744" s="0" t="s">
        <v>1352</v>
      </c>
    </row>
    <row r="745" customFormat="false" ht="15" hidden="false" customHeight="false" outlineLevel="0" collapsed="false">
      <c r="A745" s="0" t="n">
        <v>197</v>
      </c>
      <c r="B745" s="0" t="s">
        <v>562</v>
      </c>
      <c r="C745" s="0" t="s">
        <v>271</v>
      </c>
      <c r="D745" s="0" t="s">
        <v>1207</v>
      </c>
      <c r="E745" s="0" t="s">
        <v>1353</v>
      </c>
    </row>
    <row r="746" customFormat="false" ht="15" hidden="false" customHeight="false" outlineLevel="0" collapsed="false">
      <c r="A746" s="0" t="n">
        <v>198</v>
      </c>
      <c r="B746" s="0" t="s">
        <v>564</v>
      </c>
      <c r="C746" s="0" t="s">
        <v>271</v>
      </c>
      <c r="D746" s="0" t="s">
        <v>1207</v>
      </c>
      <c r="E746" s="0" t="s">
        <v>1354</v>
      </c>
    </row>
    <row r="747" customFormat="false" ht="15" hidden="false" customHeight="false" outlineLevel="0" collapsed="false">
      <c r="A747" s="0" t="n">
        <v>201</v>
      </c>
      <c r="B747" s="0" t="s">
        <v>566</v>
      </c>
      <c r="C747" s="0" t="s">
        <v>271</v>
      </c>
      <c r="D747" s="0" t="s">
        <v>1207</v>
      </c>
      <c r="E747" s="0" t="s">
        <v>1355</v>
      </c>
    </row>
    <row r="748" customFormat="false" ht="15" hidden="false" customHeight="false" outlineLevel="0" collapsed="false">
      <c r="A748" s="0" t="n">
        <v>202</v>
      </c>
      <c r="B748" s="0" t="s">
        <v>568</v>
      </c>
      <c r="C748" s="0" t="s">
        <v>271</v>
      </c>
      <c r="D748" s="0" t="s">
        <v>1207</v>
      </c>
      <c r="E748" s="0" t="s">
        <v>1356</v>
      </c>
    </row>
    <row r="749" customFormat="false" ht="15" hidden="false" customHeight="false" outlineLevel="0" collapsed="false">
      <c r="A749" s="0" t="n">
        <v>203</v>
      </c>
      <c r="B749" s="0" t="s">
        <v>570</v>
      </c>
      <c r="C749" s="0" t="s">
        <v>271</v>
      </c>
      <c r="D749" s="0" t="s">
        <v>1207</v>
      </c>
      <c r="E749" s="0" t="s">
        <v>1357</v>
      </c>
    </row>
    <row r="750" customFormat="false" ht="15" hidden="false" customHeight="false" outlineLevel="0" collapsed="false">
      <c r="A750" s="0" t="n">
        <v>204</v>
      </c>
      <c r="B750" s="0" t="s">
        <v>572</v>
      </c>
      <c r="C750" s="0" t="s">
        <v>271</v>
      </c>
      <c r="D750" s="0" t="s">
        <v>1207</v>
      </c>
      <c r="E750" s="0" t="s">
        <v>1358</v>
      </c>
    </row>
    <row r="751" customFormat="false" ht="15" hidden="false" customHeight="false" outlineLevel="0" collapsed="false">
      <c r="A751" s="0" t="n">
        <v>205</v>
      </c>
      <c r="B751" s="0" t="s">
        <v>574</v>
      </c>
      <c r="C751" s="0" t="s">
        <v>271</v>
      </c>
      <c r="D751" s="0" t="s">
        <v>1207</v>
      </c>
      <c r="E751" s="0" t="s">
        <v>1359</v>
      </c>
    </row>
    <row r="752" customFormat="false" ht="15" hidden="false" customHeight="false" outlineLevel="0" collapsed="false">
      <c r="A752" s="0" t="n">
        <v>206</v>
      </c>
      <c r="B752" s="0" t="s">
        <v>576</v>
      </c>
      <c r="C752" s="0" t="s">
        <v>271</v>
      </c>
      <c r="D752" s="0" t="s">
        <v>1207</v>
      </c>
      <c r="E752" s="0" t="s">
        <v>1360</v>
      </c>
    </row>
    <row r="753" customFormat="false" ht="15" hidden="false" customHeight="false" outlineLevel="0" collapsed="false">
      <c r="A753" s="0" t="n">
        <v>207</v>
      </c>
      <c r="B753" s="0" t="s">
        <v>578</v>
      </c>
      <c r="C753" s="0" t="s">
        <v>271</v>
      </c>
      <c r="D753" s="0" t="s">
        <v>1207</v>
      </c>
      <c r="E753" s="0" t="s">
        <v>1361</v>
      </c>
    </row>
    <row r="754" customFormat="false" ht="15" hidden="false" customHeight="false" outlineLevel="0" collapsed="false">
      <c r="A754" s="0" t="n">
        <v>208</v>
      </c>
      <c r="B754" s="0" t="s">
        <v>580</v>
      </c>
      <c r="C754" s="0" t="s">
        <v>271</v>
      </c>
      <c r="D754" s="0" t="s">
        <v>1207</v>
      </c>
      <c r="E754" s="0" t="s">
        <v>1362</v>
      </c>
    </row>
    <row r="755" customFormat="false" ht="15" hidden="false" customHeight="false" outlineLevel="0" collapsed="false">
      <c r="A755" s="0" t="n">
        <v>209</v>
      </c>
      <c r="B755" s="0" t="s">
        <v>582</v>
      </c>
      <c r="C755" s="0" t="s">
        <v>271</v>
      </c>
      <c r="D755" s="0" t="s">
        <v>1207</v>
      </c>
      <c r="E755" s="0" t="s">
        <v>1363</v>
      </c>
    </row>
    <row r="756" customFormat="false" ht="15" hidden="false" customHeight="false" outlineLevel="0" collapsed="false">
      <c r="A756" s="0" t="n">
        <v>211</v>
      </c>
      <c r="B756" s="0" t="s">
        <v>584</v>
      </c>
      <c r="C756" s="0" t="s">
        <v>271</v>
      </c>
      <c r="D756" s="0" t="s">
        <v>1207</v>
      </c>
      <c r="E756" s="0" t="s">
        <v>1364</v>
      </c>
    </row>
    <row r="757" customFormat="false" ht="15" hidden="false" customHeight="false" outlineLevel="0" collapsed="false">
      <c r="A757" s="0" t="n">
        <v>212</v>
      </c>
      <c r="B757" s="0" t="s">
        <v>586</v>
      </c>
      <c r="C757" s="0" t="s">
        <v>271</v>
      </c>
      <c r="D757" s="0" t="s">
        <v>1207</v>
      </c>
      <c r="E757" s="0" t="s">
        <v>1365</v>
      </c>
    </row>
    <row r="758" customFormat="false" ht="15" hidden="false" customHeight="false" outlineLevel="0" collapsed="false">
      <c r="A758" s="0" t="n">
        <v>213</v>
      </c>
      <c r="B758" s="0" t="s">
        <v>588</v>
      </c>
      <c r="C758" s="0" t="s">
        <v>271</v>
      </c>
      <c r="D758" s="0" t="s">
        <v>1207</v>
      </c>
      <c r="E758" s="0" t="s">
        <v>1366</v>
      </c>
    </row>
    <row r="759" customFormat="false" ht="15" hidden="false" customHeight="false" outlineLevel="0" collapsed="false">
      <c r="A759" s="0" t="n">
        <v>214</v>
      </c>
      <c r="B759" s="0" t="s">
        <v>590</v>
      </c>
      <c r="C759" s="0" t="s">
        <v>271</v>
      </c>
      <c r="D759" s="0" t="s">
        <v>1207</v>
      </c>
      <c r="E759" s="0" t="s">
        <v>1367</v>
      </c>
    </row>
    <row r="760" customFormat="false" ht="15" hidden="false" customHeight="false" outlineLevel="0" collapsed="false">
      <c r="A760" s="0" t="n">
        <v>221</v>
      </c>
      <c r="B760" s="0" t="s">
        <v>592</v>
      </c>
      <c r="C760" s="0" t="s">
        <v>271</v>
      </c>
      <c r="D760" s="0" t="s">
        <v>1207</v>
      </c>
      <c r="E760" s="0" t="s">
        <v>1368</v>
      </c>
    </row>
    <row r="761" customFormat="false" ht="15" hidden="false" customHeight="false" outlineLevel="0" collapsed="false">
      <c r="A761" s="0" t="n">
        <v>223</v>
      </c>
      <c r="B761" s="0" t="s">
        <v>594</v>
      </c>
      <c r="C761" s="0" t="s">
        <v>271</v>
      </c>
      <c r="D761" s="0" t="s">
        <v>1207</v>
      </c>
      <c r="E761" s="0" t="s">
        <v>1369</v>
      </c>
    </row>
    <row r="762" customFormat="false" ht="15" hidden="false" customHeight="false" outlineLevel="0" collapsed="false">
      <c r="A762" s="0" t="n">
        <v>227</v>
      </c>
      <c r="B762" s="0" t="s">
        <v>596</v>
      </c>
      <c r="C762" s="0" t="s">
        <v>271</v>
      </c>
      <c r="D762" s="0" t="s">
        <v>1207</v>
      </c>
      <c r="E762" s="0" t="s">
        <v>1370</v>
      </c>
    </row>
    <row r="763" customFormat="false" ht="15" hidden="false" customHeight="false" outlineLevel="0" collapsed="false">
      <c r="A763" s="0" t="n">
        <v>230</v>
      </c>
      <c r="B763" s="0" t="s">
        <v>598</v>
      </c>
      <c r="C763" s="0" t="s">
        <v>271</v>
      </c>
      <c r="D763" s="0" t="s">
        <v>1207</v>
      </c>
      <c r="E763" s="0" t="s">
        <v>1371</v>
      </c>
    </row>
    <row r="764" customFormat="false" ht="15" hidden="false" customHeight="false" outlineLevel="0" collapsed="false">
      <c r="A764" s="0" t="n">
        <v>233</v>
      </c>
      <c r="B764" s="0" t="s">
        <v>600</v>
      </c>
      <c r="C764" s="0" t="s">
        <v>271</v>
      </c>
      <c r="D764" s="0" t="s">
        <v>1207</v>
      </c>
      <c r="E764" s="0" t="s">
        <v>1372</v>
      </c>
    </row>
    <row r="765" customFormat="false" ht="15" hidden="false" customHeight="false" outlineLevel="0" collapsed="false">
      <c r="A765" s="0" t="n">
        <v>234</v>
      </c>
      <c r="B765" s="0" t="s">
        <v>602</v>
      </c>
      <c r="C765" s="0" t="s">
        <v>271</v>
      </c>
      <c r="D765" s="0" t="s">
        <v>1207</v>
      </c>
      <c r="E765" s="0" t="s">
        <v>1373</v>
      </c>
    </row>
    <row r="766" customFormat="false" ht="15" hidden="false" customHeight="false" outlineLevel="0" collapsed="false">
      <c r="A766" s="0" t="n">
        <v>235</v>
      </c>
      <c r="B766" s="0" t="s">
        <v>604</v>
      </c>
      <c r="C766" s="0" t="s">
        <v>271</v>
      </c>
      <c r="D766" s="0" t="s">
        <v>1207</v>
      </c>
      <c r="E766" s="0" t="s">
        <v>1374</v>
      </c>
    </row>
    <row r="767" customFormat="false" ht="15" hidden="false" customHeight="false" outlineLevel="0" collapsed="false">
      <c r="A767" s="0" t="n">
        <v>236</v>
      </c>
      <c r="B767" s="0" t="s">
        <v>606</v>
      </c>
      <c r="C767" s="0" t="s">
        <v>271</v>
      </c>
      <c r="D767" s="0" t="s">
        <v>1207</v>
      </c>
      <c r="E767" s="0" t="s">
        <v>1375</v>
      </c>
    </row>
    <row r="768" customFormat="false" ht="15" hidden="false" customHeight="false" outlineLevel="0" collapsed="false">
      <c r="A768" s="0" t="n">
        <v>237</v>
      </c>
      <c r="B768" s="0" t="s">
        <v>608</v>
      </c>
      <c r="C768" s="0" t="s">
        <v>271</v>
      </c>
      <c r="D768" s="0" t="s">
        <v>1207</v>
      </c>
      <c r="E768" s="0" t="s">
        <v>1376</v>
      </c>
    </row>
    <row r="769" customFormat="false" ht="15" hidden="false" customHeight="false" outlineLevel="0" collapsed="false">
      <c r="A769" s="0" t="n">
        <v>239</v>
      </c>
      <c r="B769" s="0" t="s">
        <v>610</v>
      </c>
      <c r="C769" s="0" t="s">
        <v>271</v>
      </c>
      <c r="D769" s="0" t="s">
        <v>1207</v>
      </c>
      <c r="E769" s="0" t="s">
        <v>1377</v>
      </c>
    </row>
    <row r="770" customFormat="false" ht="15" hidden="false" customHeight="false" outlineLevel="0" collapsed="false">
      <c r="A770" s="0" t="n">
        <v>240</v>
      </c>
      <c r="B770" s="0" t="s">
        <v>612</v>
      </c>
      <c r="C770" s="0" t="s">
        <v>271</v>
      </c>
      <c r="D770" s="0" t="s">
        <v>1207</v>
      </c>
      <c r="E770" s="0" t="s">
        <v>1378</v>
      </c>
    </row>
    <row r="771" customFormat="false" ht="15" hidden="false" customHeight="false" outlineLevel="0" collapsed="false">
      <c r="A771" s="0" t="n">
        <v>241</v>
      </c>
      <c r="B771" s="0" t="s">
        <v>614</v>
      </c>
      <c r="C771" s="0" t="s">
        <v>271</v>
      </c>
      <c r="D771" s="0" t="s">
        <v>1207</v>
      </c>
      <c r="E771" s="0" t="s">
        <v>1379</v>
      </c>
    </row>
    <row r="772" customFormat="false" ht="15" hidden="false" customHeight="false" outlineLevel="0" collapsed="false">
      <c r="A772" s="0" t="n">
        <v>242</v>
      </c>
      <c r="B772" s="0" t="s">
        <v>616</v>
      </c>
      <c r="C772" s="0" t="s">
        <v>271</v>
      </c>
      <c r="D772" s="0" t="s">
        <v>1207</v>
      </c>
      <c r="E772" s="0" t="s">
        <v>1380</v>
      </c>
    </row>
    <row r="773" customFormat="false" ht="15" hidden="false" customHeight="false" outlineLevel="0" collapsed="false">
      <c r="A773" s="0" t="n">
        <v>243</v>
      </c>
      <c r="B773" s="0" t="s">
        <v>618</v>
      </c>
      <c r="C773" s="0" t="s">
        <v>271</v>
      </c>
      <c r="D773" s="0" t="s">
        <v>1207</v>
      </c>
      <c r="E773" s="0" t="s">
        <v>1381</v>
      </c>
    </row>
    <row r="774" customFormat="false" ht="15" hidden="false" customHeight="false" outlineLevel="0" collapsed="false">
      <c r="A774" s="0" t="n">
        <v>244</v>
      </c>
      <c r="B774" s="0" t="s">
        <v>620</v>
      </c>
      <c r="C774" s="0" t="s">
        <v>271</v>
      </c>
      <c r="D774" s="0" t="s">
        <v>1207</v>
      </c>
      <c r="E774" s="0" t="s">
        <v>1382</v>
      </c>
    </row>
    <row r="775" customFormat="false" ht="15" hidden="false" customHeight="false" outlineLevel="0" collapsed="false">
      <c r="A775" s="0" t="n">
        <v>246</v>
      </c>
      <c r="B775" s="0" t="s">
        <v>622</v>
      </c>
      <c r="C775" s="0" t="s">
        <v>271</v>
      </c>
      <c r="D775" s="0" t="s">
        <v>1207</v>
      </c>
      <c r="E775" s="0" t="s">
        <v>1383</v>
      </c>
    </row>
    <row r="776" customFormat="false" ht="15" hidden="false" customHeight="false" outlineLevel="0" collapsed="false">
      <c r="A776" s="0" t="n">
        <v>247</v>
      </c>
      <c r="B776" s="0" t="s">
        <v>624</v>
      </c>
      <c r="C776" s="0" t="s">
        <v>271</v>
      </c>
      <c r="D776" s="0" t="s">
        <v>1207</v>
      </c>
      <c r="E776" s="0" t="s">
        <v>1384</v>
      </c>
    </row>
    <row r="777" customFormat="false" ht="15" hidden="false" customHeight="false" outlineLevel="0" collapsed="false">
      <c r="A777" s="0" t="n">
        <v>263</v>
      </c>
      <c r="B777" s="0" t="s">
        <v>626</v>
      </c>
      <c r="C777" s="0" t="s">
        <v>271</v>
      </c>
      <c r="D777" s="0" t="s">
        <v>1207</v>
      </c>
      <c r="E777" s="0" t="s">
        <v>1385</v>
      </c>
    </row>
    <row r="778" customFormat="false" ht="15" hidden="false" customHeight="false" outlineLevel="0" collapsed="false">
      <c r="A778" s="0" t="n">
        <v>264</v>
      </c>
      <c r="B778" s="0" t="s">
        <v>628</v>
      </c>
      <c r="C778" s="0" t="s">
        <v>271</v>
      </c>
      <c r="D778" s="0" t="s">
        <v>1207</v>
      </c>
      <c r="E778" s="0" t="s">
        <v>1386</v>
      </c>
    </row>
    <row r="779" customFormat="false" ht="15" hidden="false" customHeight="false" outlineLevel="0" collapsed="false">
      <c r="A779" s="0" t="n">
        <v>267</v>
      </c>
      <c r="B779" s="0" t="s">
        <v>630</v>
      </c>
      <c r="C779" s="0" t="s">
        <v>271</v>
      </c>
      <c r="D779" s="0" t="s">
        <v>1207</v>
      </c>
      <c r="E779" s="0" t="s">
        <v>1387</v>
      </c>
    </row>
    <row r="780" customFormat="false" ht="15" hidden="false" customHeight="false" outlineLevel="0" collapsed="false">
      <c r="A780" s="0" t="n">
        <v>268</v>
      </c>
      <c r="B780" s="0" t="s">
        <v>632</v>
      </c>
      <c r="C780" s="0" t="s">
        <v>271</v>
      </c>
      <c r="D780" s="0" t="s">
        <v>1207</v>
      </c>
      <c r="E780" s="0" t="s">
        <v>1388</v>
      </c>
    </row>
    <row r="781" customFormat="false" ht="15" hidden="false" customHeight="false" outlineLevel="0" collapsed="false">
      <c r="A781" s="0" t="n">
        <v>269</v>
      </c>
      <c r="B781" s="0" t="s">
        <v>634</v>
      </c>
      <c r="C781" s="0" t="s">
        <v>271</v>
      </c>
      <c r="D781" s="0" t="s">
        <v>1207</v>
      </c>
      <c r="E781" s="0" t="s">
        <v>1389</v>
      </c>
    </row>
    <row r="782" customFormat="false" ht="15" hidden="false" customHeight="false" outlineLevel="0" collapsed="false">
      <c r="A782" s="0" t="n">
        <v>282</v>
      </c>
      <c r="B782" s="0" t="s">
        <v>636</v>
      </c>
      <c r="C782" s="0" t="s">
        <v>271</v>
      </c>
      <c r="D782" s="0" t="s">
        <v>1207</v>
      </c>
      <c r="E782" s="0" t="s">
        <v>1390</v>
      </c>
    </row>
    <row r="783" customFormat="false" ht="15" hidden="false" customHeight="false" outlineLevel="0" collapsed="false">
      <c r="A783" s="0" t="n">
        <v>283</v>
      </c>
      <c r="B783" s="0" t="s">
        <v>638</v>
      </c>
      <c r="C783" s="0" t="s">
        <v>271</v>
      </c>
      <c r="D783" s="0" t="s">
        <v>1207</v>
      </c>
      <c r="E783" s="0" t="s">
        <v>1391</v>
      </c>
    </row>
    <row r="784" customFormat="false" ht="15" hidden="false" customHeight="false" outlineLevel="0" collapsed="false">
      <c r="A784" s="0" t="n">
        <v>310</v>
      </c>
      <c r="B784" s="0" t="s">
        <v>640</v>
      </c>
      <c r="C784" s="0" t="s">
        <v>271</v>
      </c>
      <c r="D784" s="0" t="s">
        <v>1207</v>
      </c>
      <c r="E784" s="0" t="s">
        <v>1392</v>
      </c>
    </row>
    <row r="785" customFormat="false" ht="15" hidden="false" customHeight="false" outlineLevel="0" collapsed="false">
      <c r="A785" s="0" t="n">
        <v>312</v>
      </c>
      <c r="B785" s="0" t="s">
        <v>642</v>
      </c>
      <c r="C785" s="0" t="s">
        <v>271</v>
      </c>
      <c r="D785" s="0" t="s">
        <v>1207</v>
      </c>
      <c r="E785" s="0" t="s">
        <v>1393</v>
      </c>
    </row>
    <row r="786" customFormat="false" ht="15" hidden="false" customHeight="false" outlineLevel="0" collapsed="false">
      <c r="A786" s="0" t="n">
        <v>313</v>
      </c>
      <c r="B786" s="0" t="s">
        <v>644</v>
      </c>
      <c r="C786" s="0" t="s">
        <v>271</v>
      </c>
      <c r="D786" s="0" t="s">
        <v>1207</v>
      </c>
      <c r="E786" s="0" t="s">
        <v>1394</v>
      </c>
    </row>
    <row r="787" customFormat="false" ht="15" hidden="false" customHeight="false" outlineLevel="0" collapsed="false">
      <c r="A787" s="0" t="n">
        <v>316</v>
      </c>
      <c r="B787" s="0" t="s">
        <v>646</v>
      </c>
      <c r="C787" s="0" t="s">
        <v>271</v>
      </c>
      <c r="D787" s="0" t="s">
        <v>1207</v>
      </c>
      <c r="E787" s="0" t="s">
        <v>1395</v>
      </c>
    </row>
    <row r="788" customFormat="false" ht="15" hidden="false" customHeight="false" outlineLevel="0" collapsed="false">
      <c r="A788" s="0" t="n">
        <v>317</v>
      </c>
      <c r="B788" s="0" t="s">
        <v>648</v>
      </c>
      <c r="C788" s="0" t="s">
        <v>271</v>
      </c>
      <c r="D788" s="0" t="s">
        <v>1207</v>
      </c>
      <c r="E788" s="0" t="s">
        <v>1396</v>
      </c>
    </row>
    <row r="789" customFormat="false" ht="15" hidden="false" customHeight="false" outlineLevel="0" collapsed="false">
      <c r="A789" s="0" t="n">
        <v>318</v>
      </c>
      <c r="B789" s="0" t="s">
        <v>650</v>
      </c>
      <c r="C789" s="0" t="s">
        <v>271</v>
      </c>
      <c r="D789" s="0" t="s">
        <v>1207</v>
      </c>
      <c r="E789" s="0" t="s">
        <v>1397</v>
      </c>
    </row>
    <row r="790" customFormat="false" ht="15" hidden="false" customHeight="false" outlineLevel="0" collapsed="false">
      <c r="A790" s="0" t="n">
        <v>319</v>
      </c>
      <c r="B790" s="0" t="s">
        <v>652</v>
      </c>
      <c r="C790" s="0" t="s">
        <v>271</v>
      </c>
      <c r="D790" s="0" t="s">
        <v>1207</v>
      </c>
      <c r="E790" s="0" t="s">
        <v>1398</v>
      </c>
    </row>
    <row r="791" customFormat="false" ht="15" hidden="false" customHeight="false" outlineLevel="0" collapsed="false">
      <c r="A791" s="0" t="n">
        <v>320</v>
      </c>
      <c r="B791" s="0" t="s">
        <v>654</v>
      </c>
      <c r="C791" s="0" t="s">
        <v>271</v>
      </c>
      <c r="D791" s="0" t="s">
        <v>1207</v>
      </c>
      <c r="E791" s="0" t="s">
        <v>1399</v>
      </c>
    </row>
    <row r="792" customFormat="false" ht="15" hidden="false" customHeight="false" outlineLevel="0" collapsed="false">
      <c r="A792" s="0" t="n">
        <v>322</v>
      </c>
      <c r="B792" s="0" t="s">
        <v>656</v>
      </c>
      <c r="C792" s="0" t="s">
        <v>271</v>
      </c>
      <c r="D792" s="0" t="s">
        <v>1207</v>
      </c>
      <c r="E792" s="0" t="s">
        <v>1400</v>
      </c>
    </row>
    <row r="793" customFormat="false" ht="15" hidden="false" customHeight="false" outlineLevel="0" collapsed="false">
      <c r="A793" s="0" t="n">
        <v>323</v>
      </c>
      <c r="B793" s="0" t="s">
        <v>658</v>
      </c>
      <c r="C793" s="0" t="s">
        <v>271</v>
      </c>
      <c r="D793" s="0" t="s">
        <v>1207</v>
      </c>
      <c r="E793" s="0" t="s">
        <v>1401</v>
      </c>
    </row>
    <row r="794" customFormat="false" ht="15" hidden="false" customHeight="false" outlineLevel="0" collapsed="false">
      <c r="A794" s="0" t="n">
        <v>324</v>
      </c>
      <c r="B794" s="0" t="s">
        <v>660</v>
      </c>
      <c r="C794" s="0" t="s">
        <v>271</v>
      </c>
      <c r="D794" s="0" t="s">
        <v>1207</v>
      </c>
      <c r="E794" s="0" t="s">
        <v>1402</v>
      </c>
    </row>
    <row r="795" customFormat="false" ht="15" hidden="false" customHeight="false" outlineLevel="0" collapsed="false">
      <c r="A795" s="0" t="n">
        <v>325</v>
      </c>
      <c r="B795" s="0" t="s">
        <v>662</v>
      </c>
      <c r="C795" s="0" t="s">
        <v>271</v>
      </c>
      <c r="D795" s="0" t="s">
        <v>1207</v>
      </c>
      <c r="E795" s="0" t="s">
        <v>1403</v>
      </c>
    </row>
    <row r="796" customFormat="false" ht="15" hidden="false" customHeight="false" outlineLevel="0" collapsed="false">
      <c r="A796" s="0" t="n">
        <v>326</v>
      </c>
      <c r="B796" s="0" t="s">
        <v>664</v>
      </c>
      <c r="C796" s="0" t="s">
        <v>271</v>
      </c>
      <c r="D796" s="0" t="s">
        <v>1207</v>
      </c>
      <c r="E796" s="0" t="s">
        <v>1404</v>
      </c>
    </row>
    <row r="797" customFormat="false" ht="15" hidden="false" customHeight="false" outlineLevel="0" collapsed="false">
      <c r="A797" s="0" t="n">
        <v>327</v>
      </c>
      <c r="B797" s="0" t="s">
        <v>666</v>
      </c>
      <c r="C797" s="0" t="s">
        <v>271</v>
      </c>
      <c r="D797" s="0" t="s">
        <v>1207</v>
      </c>
      <c r="E797" s="0" t="s">
        <v>1405</v>
      </c>
    </row>
    <row r="798" customFormat="false" ht="15" hidden="false" customHeight="false" outlineLevel="0" collapsed="false">
      <c r="A798" s="0" t="n">
        <v>328</v>
      </c>
      <c r="B798" s="0" t="s">
        <v>668</v>
      </c>
      <c r="C798" s="0" t="s">
        <v>271</v>
      </c>
      <c r="D798" s="0" t="s">
        <v>1207</v>
      </c>
      <c r="E798" s="0" t="s">
        <v>1406</v>
      </c>
    </row>
    <row r="799" customFormat="false" ht="15" hidden="false" customHeight="false" outlineLevel="0" collapsed="false">
      <c r="A799" s="0" t="n">
        <v>332</v>
      </c>
      <c r="B799" s="0" t="s">
        <v>670</v>
      </c>
      <c r="C799" s="0" t="s">
        <v>271</v>
      </c>
      <c r="D799" s="0" t="s">
        <v>1207</v>
      </c>
      <c r="E799" s="0" t="s">
        <v>1407</v>
      </c>
    </row>
    <row r="800" customFormat="false" ht="15" hidden="false" customHeight="false" outlineLevel="0" collapsed="false">
      <c r="A800" s="0" t="n">
        <v>333</v>
      </c>
      <c r="B800" s="0" t="s">
        <v>672</v>
      </c>
      <c r="C800" s="0" t="s">
        <v>271</v>
      </c>
      <c r="D800" s="0" t="s">
        <v>1207</v>
      </c>
      <c r="E800" s="0" t="s">
        <v>1408</v>
      </c>
    </row>
    <row r="801" customFormat="false" ht="15" hidden="false" customHeight="false" outlineLevel="0" collapsed="false">
      <c r="A801" s="0" t="n">
        <v>334</v>
      </c>
      <c r="B801" s="0" t="s">
        <v>674</v>
      </c>
      <c r="C801" s="0" t="s">
        <v>271</v>
      </c>
      <c r="D801" s="0" t="s">
        <v>1207</v>
      </c>
      <c r="E801" s="0" t="s">
        <v>1409</v>
      </c>
    </row>
    <row r="802" customFormat="false" ht="15" hidden="false" customHeight="false" outlineLevel="0" collapsed="false">
      <c r="A802" s="0" t="n">
        <v>338</v>
      </c>
      <c r="B802" s="0" t="s">
        <v>676</v>
      </c>
      <c r="C802" s="0" t="s">
        <v>271</v>
      </c>
      <c r="D802" s="0" t="s">
        <v>1207</v>
      </c>
      <c r="E802" s="0" t="s">
        <v>1410</v>
      </c>
    </row>
    <row r="803" customFormat="false" ht="15" hidden="false" customHeight="false" outlineLevel="0" collapsed="false">
      <c r="A803" s="0" t="n">
        <v>341</v>
      </c>
      <c r="B803" s="0" t="s">
        <v>678</v>
      </c>
      <c r="C803" s="0" t="s">
        <v>271</v>
      </c>
      <c r="D803" s="0" t="s">
        <v>1207</v>
      </c>
      <c r="E803" s="0" t="s">
        <v>1411</v>
      </c>
    </row>
    <row r="804" customFormat="false" ht="15" hidden="false" customHeight="false" outlineLevel="0" collapsed="false">
      <c r="A804" s="0" t="n">
        <v>342</v>
      </c>
      <c r="B804" s="0" t="s">
        <v>680</v>
      </c>
      <c r="C804" s="0" t="s">
        <v>271</v>
      </c>
      <c r="D804" s="0" t="s">
        <v>1207</v>
      </c>
      <c r="E804" s="0" t="s">
        <v>1412</v>
      </c>
    </row>
    <row r="805" customFormat="false" ht="15" hidden="false" customHeight="false" outlineLevel="0" collapsed="false">
      <c r="A805" s="0" t="n">
        <v>343</v>
      </c>
      <c r="B805" s="0" t="s">
        <v>682</v>
      </c>
      <c r="C805" s="0" t="s">
        <v>271</v>
      </c>
      <c r="D805" s="0" t="s">
        <v>1207</v>
      </c>
      <c r="E805" s="0" t="s">
        <v>1413</v>
      </c>
    </row>
    <row r="806" customFormat="false" ht="15" hidden="false" customHeight="false" outlineLevel="0" collapsed="false">
      <c r="A806" s="0" t="n">
        <v>344</v>
      </c>
      <c r="B806" s="0" t="s">
        <v>684</v>
      </c>
      <c r="C806" s="0" t="s">
        <v>271</v>
      </c>
      <c r="D806" s="0" t="s">
        <v>1207</v>
      </c>
      <c r="E806" s="0" t="s">
        <v>1414</v>
      </c>
    </row>
    <row r="807" customFormat="false" ht="15" hidden="false" customHeight="false" outlineLevel="0" collapsed="false">
      <c r="A807" s="0" t="n">
        <v>350</v>
      </c>
      <c r="B807" s="0" t="s">
        <v>686</v>
      </c>
      <c r="C807" s="0" t="s">
        <v>271</v>
      </c>
      <c r="D807" s="0" t="s">
        <v>1207</v>
      </c>
      <c r="E807" s="0" t="s">
        <v>1415</v>
      </c>
    </row>
    <row r="808" customFormat="false" ht="15" hidden="false" customHeight="false" outlineLevel="0" collapsed="false">
      <c r="A808" s="0" t="n">
        <v>352</v>
      </c>
      <c r="B808" s="0" t="s">
        <v>688</v>
      </c>
      <c r="C808" s="0" t="s">
        <v>271</v>
      </c>
      <c r="D808" s="0" t="s">
        <v>1207</v>
      </c>
      <c r="E808" s="0" t="s">
        <v>1416</v>
      </c>
    </row>
    <row r="809" customFormat="false" ht="15" hidden="false" customHeight="false" outlineLevel="0" collapsed="false">
      <c r="A809" s="0" t="n">
        <v>353</v>
      </c>
      <c r="B809" s="0" t="s">
        <v>690</v>
      </c>
      <c r="C809" s="0" t="s">
        <v>271</v>
      </c>
      <c r="D809" s="0" t="s">
        <v>1207</v>
      </c>
      <c r="E809" s="0" t="s">
        <v>1417</v>
      </c>
    </row>
    <row r="810" customFormat="false" ht="15" hidden="false" customHeight="false" outlineLevel="0" collapsed="false">
      <c r="A810" s="0" t="n">
        <v>354</v>
      </c>
      <c r="B810" s="0" t="s">
        <v>692</v>
      </c>
      <c r="C810" s="0" t="s">
        <v>271</v>
      </c>
      <c r="D810" s="0" t="s">
        <v>1207</v>
      </c>
      <c r="E810" s="0" t="s">
        <v>1418</v>
      </c>
    </row>
    <row r="811" customFormat="false" ht="15" hidden="false" customHeight="false" outlineLevel="0" collapsed="false">
      <c r="A811" s="0" t="n">
        <v>355</v>
      </c>
      <c r="B811" s="0" t="s">
        <v>694</v>
      </c>
      <c r="C811" s="0" t="s">
        <v>271</v>
      </c>
      <c r="D811" s="0" t="s">
        <v>1207</v>
      </c>
      <c r="E811" s="0" t="s">
        <v>1419</v>
      </c>
    </row>
    <row r="812" customFormat="false" ht="15" hidden="false" customHeight="false" outlineLevel="0" collapsed="false">
      <c r="A812" s="0" t="n">
        <v>356</v>
      </c>
      <c r="B812" s="0" t="s">
        <v>696</v>
      </c>
      <c r="C812" s="0" t="s">
        <v>271</v>
      </c>
      <c r="D812" s="0" t="s">
        <v>1207</v>
      </c>
      <c r="E812" s="0" t="s">
        <v>1420</v>
      </c>
    </row>
    <row r="813" customFormat="false" ht="15" hidden="false" customHeight="false" outlineLevel="0" collapsed="false">
      <c r="A813" s="0" t="n">
        <v>366</v>
      </c>
      <c r="B813" s="0" t="s">
        <v>698</v>
      </c>
      <c r="C813" s="0" t="s">
        <v>271</v>
      </c>
      <c r="D813" s="0" t="s">
        <v>1207</v>
      </c>
      <c r="E813" s="0" t="s">
        <v>1421</v>
      </c>
    </row>
    <row r="814" customFormat="false" ht="15" hidden="false" customHeight="false" outlineLevel="0" collapsed="false">
      <c r="A814" s="0" t="n">
        <v>367</v>
      </c>
      <c r="B814" s="0" t="s">
        <v>700</v>
      </c>
      <c r="C814" s="0" t="s">
        <v>271</v>
      </c>
      <c r="D814" s="0" t="s">
        <v>1207</v>
      </c>
      <c r="E814" s="0" t="s">
        <v>1422</v>
      </c>
    </row>
    <row r="815" customFormat="false" ht="15" hidden="false" customHeight="false" outlineLevel="0" collapsed="false">
      <c r="A815" s="0" t="n">
        <v>369</v>
      </c>
      <c r="B815" s="0" t="s">
        <v>702</v>
      </c>
      <c r="C815" s="0" t="s">
        <v>271</v>
      </c>
      <c r="D815" s="0" t="s">
        <v>1207</v>
      </c>
      <c r="E815" s="0" t="s">
        <v>1423</v>
      </c>
    </row>
    <row r="816" customFormat="false" ht="15" hidden="false" customHeight="false" outlineLevel="0" collapsed="false">
      <c r="A816" s="0" t="n">
        <v>370</v>
      </c>
      <c r="B816" s="0" t="s">
        <v>704</v>
      </c>
      <c r="C816" s="0" t="s">
        <v>271</v>
      </c>
      <c r="D816" s="0" t="s">
        <v>1207</v>
      </c>
      <c r="E816" s="0" t="s">
        <v>1424</v>
      </c>
    </row>
    <row r="817" customFormat="false" ht="15" hidden="false" customHeight="false" outlineLevel="0" collapsed="false">
      <c r="A817" s="0" t="n">
        <v>371</v>
      </c>
      <c r="B817" s="0" t="s">
        <v>706</v>
      </c>
      <c r="C817" s="0" t="s">
        <v>271</v>
      </c>
      <c r="D817" s="0" t="s">
        <v>1207</v>
      </c>
      <c r="E817" s="0" t="s">
        <v>1425</v>
      </c>
    </row>
    <row r="818" customFormat="false" ht="15" hidden="false" customHeight="false" outlineLevel="0" collapsed="false">
      <c r="A818" s="0" t="n">
        <v>372</v>
      </c>
      <c r="B818" s="0" t="s">
        <v>708</v>
      </c>
      <c r="C818" s="0" t="s">
        <v>271</v>
      </c>
      <c r="D818" s="0" t="s">
        <v>1207</v>
      </c>
      <c r="E818" s="0" t="s">
        <v>1426</v>
      </c>
    </row>
    <row r="819" customFormat="false" ht="15" hidden="false" customHeight="false" outlineLevel="0" collapsed="false">
      <c r="A819" s="0" t="n">
        <v>373</v>
      </c>
      <c r="B819" s="0" t="s">
        <v>710</v>
      </c>
      <c r="C819" s="0" t="s">
        <v>271</v>
      </c>
      <c r="D819" s="0" t="s">
        <v>1207</v>
      </c>
      <c r="E819" s="0" t="s">
        <v>1427</v>
      </c>
    </row>
    <row r="820" customFormat="false" ht="15" hidden="false" customHeight="false" outlineLevel="0" collapsed="false">
      <c r="A820" s="0" t="n">
        <v>374</v>
      </c>
      <c r="B820" s="0" t="s">
        <v>712</v>
      </c>
      <c r="C820" s="0" t="s">
        <v>271</v>
      </c>
      <c r="D820" s="0" t="s">
        <v>1207</v>
      </c>
      <c r="E820" s="0" t="s">
        <v>1428</v>
      </c>
    </row>
    <row r="821" customFormat="false" ht="15" hidden="false" customHeight="false" outlineLevel="0" collapsed="false">
      <c r="A821" s="0" t="n">
        <v>375</v>
      </c>
      <c r="B821" s="0" t="s">
        <v>714</v>
      </c>
      <c r="C821" s="0" t="s">
        <v>271</v>
      </c>
      <c r="D821" s="0" t="s">
        <v>1207</v>
      </c>
      <c r="E821" s="0" t="s">
        <v>1429</v>
      </c>
    </row>
    <row r="822" customFormat="false" ht="15" hidden="false" customHeight="false" outlineLevel="0" collapsed="false">
      <c r="A822" s="0" t="n">
        <v>376</v>
      </c>
      <c r="B822" s="0" t="s">
        <v>716</v>
      </c>
      <c r="C822" s="0" t="s">
        <v>271</v>
      </c>
      <c r="D822" s="0" t="s">
        <v>1207</v>
      </c>
      <c r="E822" s="0" t="s">
        <v>1430</v>
      </c>
    </row>
    <row r="823" customFormat="false" ht="15" hidden="false" customHeight="false" outlineLevel="0" collapsed="false">
      <c r="A823" s="0" t="n">
        <v>377</v>
      </c>
      <c r="B823" s="0" t="s">
        <v>718</v>
      </c>
      <c r="C823" s="0" t="s">
        <v>271</v>
      </c>
      <c r="D823" s="0" t="s">
        <v>1207</v>
      </c>
      <c r="E823" s="0" t="s">
        <v>1431</v>
      </c>
    </row>
    <row r="824" customFormat="false" ht="15" hidden="false" customHeight="false" outlineLevel="0" collapsed="false">
      <c r="A824" s="0" t="n">
        <v>378</v>
      </c>
      <c r="B824" s="0" t="s">
        <v>720</v>
      </c>
      <c r="C824" s="0" t="s">
        <v>271</v>
      </c>
      <c r="D824" s="0" t="s">
        <v>1207</v>
      </c>
      <c r="E824" s="0" t="s">
        <v>1432</v>
      </c>
    </row>
    <row r="825" customFormat="false" ht="15" hidden="false" customHeight="false" outlineLevel="0" collapsed="false">
      <c r="A825" s="0" t="n">
        <v>379</v>
      </c>
      <c r="B825" s="0" t="s">
        <v>722</v>
      </c>
      <c r="C825" s="0" t="s">
        <v>271</v>
      </c>
      <c r="D825" s="0" t="s">
        <v>1207</v>
      </c>
      <c r="E825" s="0" t="s">
        <v>1433</v>
      </c>
    </row>
    <row r="826" customFormat="false" ht="15" hidden="false" customHeight="false" outlineLevel="0" collapsed="false">
      <c r="A826" s="0" t="n">
        <v>380</v>
      </c>
      <c r="B826" s="0" t="s">
        <v>724</v>
      </c>
      <c r="C826" s="0" t="s">
        <v>271</v>
      </c>
      <c r="D826" s="0" t="s">
        <v>1207</v>
      </c>
      <c r="E826" s="0" t="s">
        <v>1434</v>
      </c>
    </row>
    <row r="827" customFormat="false" ht="15" hidden="false" customHeight="false" outlineLevel="0" collapsed="false">
      <c r="A827" s="0" t="n">
        <v>381</v>
      </c>
      <c r="B827" s="0" t="s">
        <v>726</v>
      </c>
      <c r="C827" s="0" t="s">
        <v>271</v>
      </c>
      <c r="D827" s="0" t="s">
        <v>1207</v>
      </c>
      <c r="E827" s="0" t="s">
        <v>1435</v>
      </c>
    </row>
    <row r="828" customFormat="false" ht="15" hidden="false" customHeight="false" outlineLevel="0" collapsed="false">
      <c r="A828" s="0" t="n">
        <v>401</v>
      </c>
      <c r="B828" s="0" t="s">
        <v>1055</v>
      </c>
      <c r="C828" s="0" t="s">
        <v>271</v>
      </c>
      <c r="D828" s="0" t="s">
        <v>1207</v>
      </c>
      <c r="E828" s="0" t="s">
        <v>1436</v>
      </c>
    </row>
    <row r="829" customFormat="false" ht="15" hidden="false" customHeight="false" outlineLevel="0" collapsed="false">
      <c r="A829" s="0" t="n">
        <v>402</v>
      </c>
      <c r="B829" s="0" t="s">
        <v>1057</v>
      </c>
      <c r="C829" s="0" t="s">
        <v>271</v>
      </c>
      <c r="D829" s="0" t="s">
        <v>1207</v>
      </c>
      <c r="E829" s="0" t="s">
        <v>1437</v>
      </c>
    </row>
    <row r="830" customFormat="false" ht="15" hidden="false" customHeight="false" outlineLevel="0" collapsed="false">
      <c r="A830" s="0" t="n">
        <v>406</v>
      </c>
      <c r="B830" s="0" t="s">
        <v>1059</v>
      </c>
      <c r="C830" s="0" t="s">
        <v>271</v>
      </c>
      <c r="D830" s="0" t="s">
        <v>1207</v>
      </c>
      <c r="E830" s="0" t="s">
        <v>1438</v>
      </c>
    </row>
    <row r="831" customFormat="false" ht="15" hidden="false" customHeight="false" outlineLevel="0" collapsed="false">
      <c r="A831" s="0" t="n">
        <v>407</v>
      </c>
      <c r="B831" s="0" t="s">
        <v>728</v>
      </c>
      <c r="C831" s="0" t="s">
        <v>271</v>
      </c>
      <c r="D831" s="0" t="s">
        <v>1207</v>
      </c>
      <c r="E831" s="0" t="s">
        <v>1439</v>
      </c>
    </row>
    <row r="832" customFormat="false" ht="15" hidden="false" customHeight="false" outlineLevel="0" collapsed="false">
      <c r="A832" s="0" t="n">
        <v>412</v>
      </c>
      <c r="B832" s="0" t="s">
        <v>1062</v>
      </c>
      <c r="C832" s="0" t="s">
        <v>271</v>
      </c>
      <c r="D832" s="0" t="s">
        <v>1207</v>
      </c>
      <c r="E832" s="0" t="s">
        <v>1440</v>
      </c>
    </row>
    <row r="833" customFormat="false" ht="15" hidden="false" customHeight="false" outlineLevel="0" collapsed="false">
      <c r="A833" s="0" t="n">
        <v>418</v>
      </c>
      <c r="B833" s="0" t="s">
        <v>1064</v>
      </c>
      <c r="C833" s="0" t="s">
        <v>271</v>
      </c>
      <c r="D833" s="0" t="s">
        <v>1207</v>
      </c>
      <c r="E833" s="0" t="s">
        <v>1441</v>
      </c>
    </row>
    <row r="834" customFormat="false" ht="15" hidden="false" customHeight="false" outlineLevel="0" collapsed="false">
      <c r="A834" s="0" t="n">
        <v>419</v>
      </c>
      <c r="B834" s="0" t="s">
        <v>1066</v>
      </c>
      <c r="C834" s="0" t="s">
        <v>271</v>
      </c>
      <c r="D834" s="0" t="s">
        <v>1207</v>
      </c>
      <c r="E834" s="0" t="s">
        <v>1442</v>
      </c>
    </row>
    <row r="835" customFormat="false" ht="15" hidden="false" customHeight="false" outlineLevel="0" collapsed="false">
      <c r="A835" s="0" t="n">
        <v>425</v>
      </c>
      <c r="B835" s="0" t="s">
        <v>1068</v>
      </c>
      <c r="C835" s="0" t="s">
        <v>271</v>
      </c>
      <c r="D835" s="0" t="s">
        <v>1207</v>
      </c>
      <c r="E835" s="0" t="s">
        <v>1443</v>
      </c>
    </row>
    <row r="836" customFormat="false" ht="15" hidden="false" customHeight="false" outlineLevel="0" collapsed="false">
      <c r="A836" s="0" t="n">
        <v>426</v>
      </c>
      <c r="B836" s="0" t="s">
        <v>1070</v>
      </c>
      <c r="C836" s="0" t="s">
        <v>271</v>
      </c>
      <c r="D836" s="0" t="s">
        <v>1207</v>
      </c>
      <c r="E836" s="0" t="s">
        <v>1444</v>
      </c>
    </row>
    <row r="837" customFormat="false" ht="15" hidden="false" customHeight="false" outlineLevel="0" collapsed="false">
      <c r="A837" s="0" t="n">
        <v>463</v>
      </c>
      <c r="B837" s="0" t="s">
        <v>1072</v>
      </c>
      <c r="C837" s="0" t="s">
        <v>271</v>
      </c>
      <c r="D837" s="0" t="s">
        <v>1207</v>
      </c>
      <c r="E837" s="0" t="s">
        <v>1445</v>
      </c>
    </row>
    <row r="838" customFormat="false" ht="15" hidden="false" customHeight="false" outlineLevel="0" collapsed="false">
      <c r="A838" s="0" t="n">
        <v>468</v>
      </c>
      <c r="B838" s="0" t="s">
        <v>1074</v>
      </c>
      <c r="C838" s="0" t="s">
        <v>271</v>
      </c>
      <c r="D838" s="0" t="s">
        <v>1207</v>
      </c>
      <c r="E838" s="0" t="s">
        <v>1446</v>
      </c>
    </row>
    <row r="839" customFormat="false" ht="15" hidden="false" customHeight="false" outlineLevel="0" collapsed="false">
      <c r="A839" s="0" t="n">
        <v>470</v>
      </c>
      <c r="B839" s="0" t="s">
        <v>1076</v>
      </c>
      <c r="C839" s="0" t="s">
        <v>271</v>
      </c>
      <c r="D839" s="0" t="s">
        <v>1207</v>
      </c>
      <c r="E839" s="0" t="s">
        <v>1447</v>
      </c>
    </row>
    <row r="840" customFormat="false" ht="15" hidden="false" customHeight="false" outlineLevel="0" collapsed="false">
      <c r="A840" s="0" t="n">
        <v>473</v>
      </c>
      <c r="B840" s="0" t="s">
        <v>1078</v>
      </c>
      <c r="C840" s="0" t="s">
        <v>271</v>
      </c>
      <c r="D840" s="0" t="s">
        <v>1207</v>
      </c>
      <c r="E840" s="0" t="s">
        <v>1448</v>
      </c>
    </row>
    <row r="841" customFormat="false" ht="15" hidden="false" customHeight="false" outlineLevel="0" collapsed="false">
      <c r="A841" s="0" t="n">
        <v>480</v>
      </c>
      <c r="B841" s="0" t="s">
        <v>1080</v>
      </c>
      <c r="C841" s="0" t="s">
        <v>271</v>
      </c>
      <c r="D841" s="0" t="s">
        <v>1207</v>
      </c>
      <c r="E841" s="0" t="s">
        <v>1449</v>
      </c>
    </row>
    <row r="842" customFormat="false" ht="15" hidden="false" customHeight="false" outlineLevel="0" collapsed="false">
      <c r="A842" s="0" t="n">
        <v>481</v>
      </c>
      <c r="B842" s="0" t="s">
        <v>1082</v>
      </c>
      <c r="C842" s="0" t="s">
        <v>271</v>
      </c>
      <c r="D842" s="0" t="s">
        <v>1207</v>
      </c>
      <c r="E842" s="0" t="s">
        <v>1450</v>
      </c>
    </row>
    <row r="843" customFormat="false" ht="15" hidden="false" customHeight="false" outlineLevel="0" collapsed="false">
      <c r="A843" s="0" t="n">
        <v>482</v>
      </c>
      <c r="B843" s="0" t="s">
        <v>1084</v>
      </c>
      <c r="C843" s="0" t="s">
        <v>271</v>
      </c>
      <c r="D843" s="0" t="s">
        <v>1207</v>
      </c>
      <c r="E843" s="0" t="s">
        <v>1451</v>
      </c>
    </row>
    <row r="844" customFormat="false" ht="15" hidden="false" customHeight="false" outlineLevel="0" collapsed="false">
      <c r="A844" s="0" t="n">
        <v>483</v>
      </c>
      <c r="B844" s="0" t="s">
        <v>1086</v>
      </c>
      <c r="C844" s="0" t="s">
        <v>271</v>
      </c>
      <c r="D844" s="0" t="s">
        <v>1207</v>
      </c>
      <c r="E844" s="0" t="s">
        <v>1452</v>
      </c>
    </row>
    <row r="845" customFormat="false" ht="15" hidden="false" customHeight="false" outlineLevel="0" collapsed="false">
      <c r="A845" s="0" t="n">
        <v>484</v>
      </c>
      <c r="B845" s="0" t="s">
        <v>1088</v>
      </c>
      <c r="C845" s="0" t="s">
        <v>271</v>
      </c>
      <c r="D845" s="0" t="s">
        <v>1207</v>
      </c>
      <c r="E845" s="0" t="s">
        <v>1453</v>
      </c>
    </row>
    <row r="846" customFormat="false" ht="15" hidden="false" customHeight="false" outlineLevel="0" collapsed="false">
      <c r="A846" s="0" t="n">
        <v>485</v>
      </c>
      <c r="B846" s="0" t="s">
        <v>1090</v>
      </c>
      <c r="C846" s="0" t="s">
        <v>271</v>
      </c>
      <c r="D846" s="0" t="s">
        <v>1207</v>
      </c>
      <c r="E846" s="0" t="s">
        <v>1454</v>
      </c>
    </row>
    <row r="847" customFormat="false" ht="15" hidden="false" customHeight="false" outlineLevel="0" collapsed="false">
      <c r="A847" s="0" t="n">
        <v>486</v>
      </c>
      <c r="B847" s="0" t="s">
        <v>1092</v>
      </c>
      <c r="C847" s="0" t="s">
        <v>271</v>
      </c>
      <c r="D847" s="0" t="s">
        <v>1207</v>
      </c>
      <c r="E847" s="0" t="s">
        <v>1455</v>
      </c>
    </row>
    <row r="848" customFormat="false" ht="15" hidden="false" customHeight="false" outlineLevel="0" collapsed="false">
      <c r="A848" s="0" t="n">
        <v>487</v>
      </c>
      <c r="B848" s="0" t="s">
        <v>1094</v>
      </c>
      <c r="C848" s="0" t="s">
        <v>271</v>
      </c>
      <c r="D848" s="0" t="s">
        <v>1207</v>
      </c>
      <c r="E848" s="0" t="s">
        <v>1456</v>
      </c>
    </row>
    <row r="849" customFormat="false" ht="15" hidden="false" customHeight="false" outlineLevel="0" collapsed="false">
      <c r="A849" s="0" t="n">
        <v>488</v>
      </c>
      <c r="B849" s="0" t="s">
        <v>1096</v>
      </c>
      <c r="C849" s="0" t="s">
        <v>271</v>
      </c>
      <c r="D849" s="0" t="s">
        <v>1207</v>
      </c>
      <c r="E849" s="0" t="s">
        <v>1457</v>
      </c>
    </row>
    <row r="850" customFormat="false" ht="15" hidden="false" customHeight="false" outlineLevel="0" collapsed="false">
      <c r="A850" s="0" t="n">
        <v>489</v>
      </c>
      <c r="B850" s="0" t="s">
        <v>1098</v>
      </c>
      <c r="C850" s="0" t="s">
        <v>271</v>
      </c>
      <c r="D850" s="0" t="s">
        <v>1207</v>
      </c>
      <c r="E850" s="0" t="s">
        <v>1458</v>
      </c>
    </row>
    <row r="851" customFormat="false" ht="15" hidden="false" customHeight="false" outlineLevel="0" collapsed="false">
      <c r="A851" s="0" t="n">
        <v>491</v>
      </c>
      <c r="B851" s="0" t="s">
        <v>1100</v>
      </c>
      <c r="C851" s="0" t="s">
        <v>271</v>
      </c>
      <c r="D851" s="0" t="s">
        <v>1207</v>
      </c>
      <c r="E851" s="0" t="s">
        <v>1459</v>
      </c>
    </row>
    <row r="852" customFormat="false" ht="15" hidden="false" customHeight="false" outlineLevel="0" collapsed="false">
      <c r="A852" s="0" t="n">
        <v>492</v>
      </c>
      <c r="B852" s="0" t="s">
        <v>1102</v>
      </c>
      <c r="C852" s="0" t="s">
        <v>271</v>
      </c>
      <c r="D852" s="0" t="s">
        <v>1207</v>
      </c>
      <c r="E852" s="0" t="s">
        <v>1460</v>
      </c>
    </row>
    <row r="853" customFormat="false" ht="15" hidden="false" customHeight="false" outlineLevel="0" collapsed="false">
      <c r="A853" s="0" t="n">
        <v>498</v>
      </c>
      <c r="B853" s="0" t="s">
        <v>1104</v>
      </c>
      <c r="C853" s="0" t="s">
        <v>271</v>
      </c>
      <c r="D853" s="0" t="s">
        <v>1207</v>
      </c>
      <c r="E853" s="0" t="s">
        <v>1461</v>
      </c>
    </row>
    <row r="854" customFormat="false" ht="15" hidden="false" customHeight="false" outlineLevel="0" collapsed="false">
      <c r="A854" s="0" t="n">
        <v>551</v>
      </c>
      <c r="B854" s="0" t="s">
        <v>1106</v>
      </c>
      <c r="C854" s="0" t="s">
        <v>271</v>
      </c>
      <c r="D854" s="0" t="s">
        <v>1207</v>
      </c>
      <c r="E854" s="0" t="s">
        <v>1462</v>
      </c>
    </row>
    <row r="855" customFormat="false" ht="15" hidden="false" customHeight="false" outlineLevel="0" collapsed="false">
      <c r="A855" s="0" t="n">
        <v>552</v>
      </c>
      <c r="B855" s="0" t="s">
        <v>1108</v>
      </c>
      <c r="C855" s="0" t="s">
        <v>271</v>
      </c>
      <c r="D855" s="0" t="s">
        <v>1207</v>
      </c>
      <c r="E855" s="0" t="s">
        <v>1463</v>
      </c>
    </row>
    <row r="856" customFormat="false" ht="15" hidden="false" customHeight="false" outlineLevel="0" collapsed="false">
      <c r="A856" s="0" t="n">
        <v>564</v>
      </c>
      <c r="B856" s="0" t="s">
        <v>1110</v>
      </c>
      <c r="C856" s="0" t="s">
        <v>271</v>
      </c>
      <c r="D856" s="0" t="s">
        <v>1207</v>
      </c>
      <c r="E856" s="0" t="s">
        <v>1464</v>
      </c>
    </row>
    <row r="857" customFormat="false" ht="15" hidden="false" customHeight="false" outlineLevel="0" collapsed="false">
      <c r="A857" s="0" t="n">
        <v>570</v>
      </c>
      <c r="B857" s="0" t="s">
        <v>730</v>
      </c>
      <c r="C857" s="0" t="s">
        <v>271</v>
      </c>
      <c r="D857" s="0" t="s">
        <v>1207</v>
      </c>
      <c r="E857" s="0" t="s">
        <v>1465</v>
      </c>
    </row>
    <row r="858" customFormat="false" ht="15" hidden="false" customHeight="false" outlineLevel="0" collapsed="false">
      <c r="A858" s="0" t="n">
        <v>571</v>
      </c>
      <c r="B858" s="0" t="s">
        <v>732</v>
      </c>
      <c r="C858" s="0" t="s">
        <v>271</v>
      </c>
      <c r="D858" s="0" t="s">
        <v>1207</v>
      </c>
      <c r="E858" s="0" t="s">
        <v>1466</v>
      </c>
    </row>
    <row r="859" customFormat="false" ht="15" hidden="false" customHeight="false" outlineLevel="0" collapsed="false">
      <c r="A859" s="0" t="n">
        <v>572</v>
      </c>
      <c r="B859" s="0" t="s">
        <v>734</v>
      </c>
      <c r="C859" s="0" t="s">
        <v>271</v>
      </c>
      <c r="D859" s="0" t="s">
        <v>1207</v>
      </c>
      <c r="E859" s="0" t="s">
        <v>1467</v>
      </c>
    </row>
    <row r="860" customFormat="false" ht="15" hidden="false" customHeight="false" outlineLevel="0" collapsed="false">
      <c r="A860" s="0" t="n">
        <v>573</v>
      </c>
      <c r="B860" s="0" t="s">
        <v>736</v>
      </c>
      <c r="C860" s="0" t="s">
        <v>271</v>
      </c>
      <c r="D860" s="0" t="s">
        <v>1207</v>
      </c>
      <c r="E860" s="0" t="s">
        <v>1468</v>
      </c>
    </row>
    <row r="861" customFormat="false" ht="15" hidden="false" customHeight="false" outlineLevel="0" collapsed="false">
      <c r="A861" s="0" t="n">
        <v>574</v>
      </c>
      <c r="B861" s="0" t="s">
        <v>738</v>
      </c>
      <c r="C861" s="0" t="s">
        <v>271</v>
      </c>
      <c r="D861" s="0" t="s">
        <v>1207</v>
      </c>
      <c r="E861" s="0" t="s">
        <v>1469</v>
      </c>
    </row>
    <row r="862" customFormat="false" ht="15" hidden="false" customHeight="false" outlineLevel="0" collapsed="false">
      <c r="A862" s="0" t="n">
        <v>575</v>
      </c>
      <c r="B862" s="0" t="s">
        <v>740</v>
      </c>
      <c r="C862" s="0" t="s">
        <v>271</v>
      </c>
      <c r="D862" s="0" t="s">
        <v>1207</v>
      </c>
      <c r="E862" s="0" t="s">
        <v>1470</v>
      </c>
    </row>
    <row r="863" customFormat="false" ht="15" hidden="false" customHeight="false" outlineLevel="0" collapsed="false">
      <c r="A863" s="0" t="n">
        <v>576</v>
      </c>
      <c r="B863" s="0" t="s">
        <v>742</v>
      </c>
      <c r="C863" s="0" t="s">
        <v>271</v>
      </c>
      <c r="D863" s="0" t="s">
        <v>1207</v>
      </c>
      <c r="E863" s="0" t="s">
        <v>1471</v>
      </c>
    </row>
    <row r="864" customFormat="false" ht="15" hidden="false" customHeight="false" outlineLevel="0" collapsed="false">
      <c r="A864" s="0" t="n">
        <v>577</v>
      </c>
      <c r="B864" s="0" t="s">
        <v>744</v>
      </c>
      <c r="C864" s="0" t="s">
        <v>271</v>
      </c>
      <c r="D864" s="0" t="s">
        <v>1207</v>
      </c>
      <c r="E864" s="0" t="s">
        <v>1472</v>
      </c>
    </row>
    <row r="865" customFormat="false" ht="15" hidden="false" customHeight="false" outlineLevel="0" collapsed="false">
      <c r="A865" s="0" t="n">
        <v>578</v>
      </c>
      <c r="B865" s="0" t="s">
        <v>746</v>
      </c>
      <c r="C865" s="0" t="s">
        <v>271</v>
      </c>
      <c r="D865" s="0" t="s">
        <v>1207</v>
      </c>
      <c r="E865" s="0" t="s">
        <v>1473</v>
      </c>
    </row>
    <row r="866" customFormat="false" ht="15" hidden="false" customHeight="false" outlineLevel="0" collapsed="false">
      <c r="A866" s="0" t="n">
        <v>579</v>
      </c>
      <c r="B866" s="0" t="s">
        <v>1120</v>
      </c>
      <c r="C866" s="0" t="s">
        <v>271</v>
      </c>
      <c r="D866" s="0" t="s">
        <v>1207</v>
      </c>
      <c r="E866" s="0" t="s">
        <v>1474</v>
      </c>
    </row>
    <row r="867" customFormat="false" ht="15" hidden="false" customHeight="false" outlineLevel="0" collapsed="false">
      <c r="A867" s="0" t="n">
        <v>580</v>
      </c>
      <c r="B867" s="0" t="s">
        <v>1122</v>
      </c>
      <c r="C867" s="0" t="s">
        <v>271</v>
      </c>
      <c r="D867" s="0" t="s">
        <v>1207</v>
      </c>
      <c r="E867" s="0" t="s">
        <v>1475</v>
      </c>
    </row>
    <row r="868" customFormat="false" ht="15" hidden="false" customHeight="false" outlineLevel="0" collapsed="false">
      <c r="A868" s="0" t="n">
        <v>582</v>
      </c>
      <c r="B868" s="0" t="s">
        <v>1124</v>
      </c>
      <c r="C868" s="0" t="s">
        <v>271</v>
      </c>
      <c r="D868" s="0" t="s">
        <v>1207</v>
      </c>
      <c r="E868" s="0" t="s">
        <v>1476</v>
      </c>
    </row>
    <row r="869" customFormat="false" ht="15" hidden="false" customHeight="false" outlineLevel="0" collapsed="false">
      <c r="A869" s="0" t="n">
        <v>583</v>
      </c>
      <c r="B869" s="0" t="s">
        <v>1126</v>
      </c>
      <c r="C869" s="0" t="s">
        <v>271</v>
      </c>
      <c r="D869" s="0" t="s">
        <v>1207</v>
      </c>
      <c r="E869" s="0" t="s">
        <v>1477</v>
      </c>
    </row>
    <row r="870" customFormat="false" ht="15" hidden="false" customHeight="false" outlineLevel="0" collapsed="false">
      <c r="A870" s="0" t="n">
        <v>589</v>
      </c>
      <c r="B870" s="0" t="s">
        <v>748</v>
      </c>
      <c r="C870" s="0" t="s">
        <v>271</v>
      </c>
      <c r="D870" s="0" t="s">
        <v>1207</v>
      </c>
      <c r="E870" s="0" t="s">
        <v>1478</v>
      </c>
    </row>
    <row r="871" customFormat="false" ht="15" hidden="false" customHeight="false" outlineLevel="0" collapsed="false">
      <c r="A871" s="0" t="n">
        <v>590</v>
      </c>
      <c r="B871" s="0" t="s">
        <v>750</v>
      </c>
      <c r="C871" s="0" t="s">
        <v>271</v>
      </c>
      <c r="D871" s="0" t="s">
        <v>1207</v>
      </c>
      <c r="E871" s="0" t="s">
        <v>1479</v>
      </c>
    </row>
    <row r="872" customFormat="false" ht="15" hidden="false" customHeight="false" outlineLevel="0" collapsed="false">
      <c r="A872" s="0" t="n">
        <v>591</v>
      </c>
      <c r="B872" s="0" t="s">
        <v>752</v>
      </c>
      <c r="C872" s="0" t="s">
        <v>271</v>
      </c>
      <c r="D872" s="0" t="s">
        <v>1207</v>
      </c>
      <c r="E872" s="0" t="s">
        <v>1480</v>
      </c>
    </row>
    <row r="873" customFormat="false" ht="15" hidden="false" customHeight="false" outlineLevel="0" collapsed="false">
      <c r="A873" s="0" t="n">
        <v>592</v>
      </c>
      <c r="B873" s="0" t="s">
        <v>754</v>
      </c>
      <c r="C873" s="0" t="s">
        <v>271</v>
      </c>
      <c r="D873" s="0" t="s">
        <v>1207</v>
      </c>
      <c r="E873" s="0" t="s">
        <v>1481</v>
      </c>
    </row>
    <row r="874" customFormat="false" ht="15" hidden="false" customHeight="false" outlineLevel="0" collapsed="false">
      <c r="A874" s="0" t="n">
        <v>593</v>
      </c>
      <c r="B874" s="0" t="s">
        <v>1132</v>
      </c>
      <c r="C874" s="0" t="s">
        <v>271</v>
      </c>
      <c r="D874" s="0" t="s">
        <v>1207</v>
      </c>
      <c r="E874" s="0" t="s">
        <v>1482</v>
      </c>
    </row>
    <row r="875" customFormat="false" ht="15" hidden="false" customHeight="false" outlineLevel="0" collapsed="false">
      <c r="A875" s="0" t="n">
        <v>594</v>
      </c>
      <c r="B875" s="0" t="s">
        <v>1134</v>
      </c>
      <c r="C875" s="0" t="s">
        <v>271</v>
      </c>
      <c r="D875" s="0" t="s">
        <v>1207</v>
      </c>
      <c r="E875" s="0" t="s">
        <v>1483</v>
      </c>
    </row>
    <row r="876" customFormat="false" ht="15" hidden="false" customHeight="false" outlineLevel="0" collapsed="false">
      <c r="A876" s="0" t="n">
        <v>595</v>
      </c>
      <c r="B876" s="0" t="s">
        <v>1136</v>
      </c>
      <c r="C876" s="0" t="s">
        <v>271</v>
      </c>
      <c r="D876" s="0" t="s">
        <v>1207</v>
      </c>
      <c r="E876" s="0" t="s">
        <v>1484</v>
      </c>
    </row>
    <row r="877" customFormat="false" ht="15" hidden="false" customHeight="false" outlineLevel="0" collapsed="false">
      <c r="A877" s="0" t="n">
        <v>597</v>
      </c>
      <c r="B877" s="0" t="s">
        <v>1138</v>
      </c>
      <c r="C877" s="0" t="s">
        <v>271</v>
      </c>
      <c r="D877" s="0" t="s">
        <v>1207</v>
      </c>
      <c r="E877" s="0" t="s">
        <v>1485</v>
      </c>
    </row>
    <row r="878" customFormat="false" ht="15" hidden="false" customHeight="false" outlineLevel="0" collapsed="false">
      <c r="A878" s="0" t="n">
        <v>598</v>
      </c>
      <c r="B878" s="0" t="s">
        <v>1140</v>
      </c>
      <c r="C878" s="0" t="s">
        <v>271</v>
      </c>
      <c r="D878" s="0" t="s">
        <v>1207</v>
      </c>
      <c r="E878" s="0" t="s">
        <v>1486</v>
      </c>
    </row>
    <row r="879" customFormat="false" ht="15" hidden="false" customHeight="false" outlineLevel="0" collapsed="false">
      <c r="A879" s="0" t="n">
        <v>599</v>
      </c>
      <c r="B879" s="0" t="s">
        <v>1142</v>
      </c>
      <c r="C879" s="0" t="s">
        <v>271</v>
      </c>
      <c r="D879" s="0" t="s">
        <v>1207</v>
      </c>
      <c r="E879" s="0" t="s">
        <v>1487</v>
      </c>
    </row>
    <row r="880" customFormat="false" ht="15" hidden="false" customHeight="false" outlineLevel="0" collapsed="false">
      <c r="A880" s="0" t="n">
        <v>600</v>
      </c>
      <c r="B880" s="0" t="s">
        <v>1144</v>
      </c>
      <c r="C880" s="0" t="s">
        <v>271</v>
      </c>
      <c r="D880" s="0" t="s">
        <v>1207</v>
      </c>
      <c r="E880" s="0" t="s">
        <v>1488</v>
      </c>
    </row>
    <row r="881" customFormat="false" ht="15" hidden="false" customHeight="false" outlineLevel="0" collapsed="false">
      <c r="A881" s="0" t="n">
        <v>608</v>
      </c>
      <c r="B881" s="0" t="s">
        <v>1146</v>
      </c>
      <c r="C881" s="0" t="s">
        <v>271</v>
      </c>
      <c r="D881" s="0" t="s">
        <v>1207</v>
      </c>
      <c r="E881" s="0" t="s">
        <v>1489</v>
      </c>
    </row>
    <row r="882" customFormat="false" ht="15" hidden="false" customHeight="false" outlineLevel="0" collapsed="false">
      <c r="A882" s="0" t="n">
        <v>609</v>
      </c>
      <c r="B882" s="0" t="s">
        <v>1148</v>
      </c>
      <c r="C882" s="0" t="s">
        <v>271</v>
      </c>
      <c r="D882" s="0" t="s">
        <v>1207</v>
      </c>
      <c r="E882" s="0" t="s">
        <v>1490</v>
      </c>
    </row>
    <row r="883" customFormat="false" ht="15" hidden="false" customHeight="false" outlineLevel="0" collapsed="false">
      <c r="A883" s="0" t="n">
        <v>610</v>
      </c>
      <c r="B883" s="0" t="s">
        <v>1491</v>
      </c>
      <c r="C883" s="0" t="s">
        <v>271</v>
      </c>
      <c r="D883" s="0" t="s">
        <v>1207</v>
      </c>
      <c r="E883" s="0" t="s">
        <v>1492</v>
      </c>
    </row>
    <row r="884" customFormat="false" ht="15" hidden="false" customHeight="false" outlineLevel="0" collapsed="false">
      <c r="A884" s="0" t="n">
        <v>611</v>
      </c>
      <c r="B884" s="0" t="s">
        <v>1152</v>
      </c>
      <c r="C884" s="0" t="s">
        <v>271</v>
      </c>
      <c r="D884" s="0" t="s">
        <v>1207</v>
      </c>
      <c r="E884" s="0" t="s">
        <v>1493</v>
      </c>
    </row>
    <row r="885" customFormat="false" ht="15" hidden="false" customHeight="false" outlineLevel="0" collapsed="false">
      <c r="A885" s="0" t="n">
        <v>614</v>
      </c>
      <c r="B885" s="0" t="s">
        <v>1154</v>
      </c>
      <c r="C885" s="0" t="s">
        <v>271</v>
      </c>
      <c r="D885" s="0" t="s">
        <v>1207</v>
      </c>
      <c r="E885" s="0" t="s">
        <v>1494</v>
      </c>
    </row>
    <row r="886" customFormat="false" ht="15" hidden="false" customHeight="false" outlineLevel="0" collapsed="false">
      <c r="A886" s="0" t="n">
        <v>615</v>
      </c>
      <c r="B886" s="0" t="s">
        <v>1156</v>
      </c>
      <c r="C886" s="0" t="s">
        <v>271</v>
      </c>
      <c r="D886" s="0" t="s">
        <v>1207</v>
      </c>
      <c r="E886" s="0" t="s">
        <v>1495</v>
      </c>
    </row>
    <row r="887" customFormat="false" ht="15" hidden="false" customHeight="false" outlineLevel="0" collapsed="false">
      <c r="A887" s="0" t="n">
        <v>617</v>
      </c>
      <c r="B887" s="0" t="s">
        <v>1158</v>
      </c>
      <c r="C887" s="0" t="s">
        <v>271</v>
      </c>
      <c r="D887" s="0" t="s">
        <v>1207</v>
      </c>
      <c r="E887" s="0" t="s">
        <v>1496</v>
      </c>
    </row>
    <row r="888" customFormat="false" ht="15" hidden="false" customHeight="false" outlineLevel="0" collapsed="false">
      <c r="A888" s="0" t="n">
        <v>618</v>
      </c>
      <c r="B888" s="0" t="s">
        <v>1160</v>
      </c>
      <c r="C888" s="0" t="s">
        <v>271</v>
      </c>
      <c r="D888" s="0" t="s">
        <v>1207</v>
      </c>
      <c r="E888" s="0" t="s">
        <v>1497</v>
      </c>
    </row>
    <row r="889" customFormat="false" ht="15" hidden="false" customHeight="false" outlineLevel="0" collapsed="false">
      <c r="A889" s="0" t="n">
        <v>620</v>
      </c>
      <c r="B889" s="0" t="s">
        <v>756</v>
      </c>
      <c r="C889" s="0" t="s">
        <v>271</v>
      </c>
      <c r="D889" s="0" t="s">
        <v>1207</v>
      </c>
      <c r="E889" s="0" t="s">
        <v>1498</v>
      </c>
    </row>
    <row r="890" customFormat="false" ht="15" hidden="false" customHeight="false" outlineLevel="0" collapsed="false">
      <c r="A890" s="0" t="n">
        <v>627</v>
      </c>
      <c r="B890" s="0" t="s">
        <v>1499</v>
      </c>
      <c r="C890" s="0" t="s">
        <v>271</v>
      </c>
      <c r="D890" s="0" t="s">
        <v>1207</v>
      </c>
      <c r="E890" s="0" t="s">
        <v>1500</v>
      </c>
    </row>
    <row r="891" customFormat="false" ht="15" hidden="false" customHeight="false" outlineLevel="0" collapsed="false">
      <c r="A891" s="0" t="n">
        <v>658</v>
      </c>
      <c r="B891" s="0" t="s">
        <v>1164</v>
      </c>
      <c r="C891" s="0" t="s">
        <v>271</v>
      </c>
      <c r="D891" s="0" t="s">
        <v>1207</v>
      </c>
      <c r="E891" s="0" t="s">
        <v>1501</v>
      </c>
    </row>
    <row r="892" customFormat="false" ht="15" hidden="false" customHeight="false" outlineLevel="0" collapsed="false">
      <c r="A892" s="0" t="n">
        <v>659</v>
      </c>
      <c r="B892" s="0" t="s">
        <v>1502</v>
      </c>
      <c r="C892" s="0" t="s">
        <v>271</v>
      </c>
      <c r="D892" s="0" t="s">
        <v>1207</v>
      </c>
      <c r="E892" s="0" t="s">
        <v>1503</v>
      </c>
    </row>
    <row r="893" customFormat="false" ht="15" hidden="false" customHeight="false" outlineLevel="0" collapsed="false">
      <c r="A893" s="0" t="n">
        <v>661</v>
      </c>
      <c r="B893" s="0" t="s">
        <v>1168</v>
      </c>
      <c r="C893" s="0" t="s">
        <v>271</v>
      </c>
      <c r="D893" s="0" t="s">
        <v>1207</v>
      </c>
      <c r="E893" s="0" t="s">
        <v>1504</v>
      </c>
    </row>
    <row r="894" customFormat="false" ht="15" hidden="false" customHeight="false" outlineLevel="0" collapsed="false">
      <c r="A894" s="0" t="n">
        <v>662</v>
      </c>
      <c r="B894" s="0" t="s">
        <v>1170</v>
      </c>
      <c r="C894" s="0" t="s">
        <v>271</v>
      </c>
      <c r="D894" s="0" t="s">
        <v>1207</v>
      </c>
      <c r="E894" s="0" t="s">
        <v>1505</v>
      </c>
    </row>
    <row r="895" customFormat="false" ht="15" hidden="false" customHeight="false" outlineLevel="0" collapsed="false">
      <c r="A895" s="0" t="n">
        <v>663</v>
      </c>
      <c r="B895" s="0" t="s">
        <v>1172</v>
      </c>
      <c r="C895" s="0" t="s">
        <v>271</v>
      </c>
      <c r="D895" s="0" t="s">
        <v>1207</v>
      </c>
      <c r="E895" s="0" t="s">
        <v>1506</v>
      </c>
    </row>
    <row r="896" customFormat="false" ht="15" hidden="false" customHeight="false" outlineLevel="0" collapsed="false">
      <c r="A896" s="0" t="n">
        <v>664</v>
      </c>
      <c r="B896" s="0" t="s">
        <v>1174</v>
      </c>
      <c r="C896" s="0" t="s">
        <v>271</v>
      </c>
      <c r="D896" s="0" t="s">
        <v>1207</v>
      </c>
      <c r="E896" s="0" t="s">
        <v>1507</v>
      </c>
    </row>
    <row r="897" customFormat="false" ht="15" hidden="false" customHeight="false" outlineLevel="0" collapsed="false">
      <c r="A897" s="0" t="n">
        <v>665</v>
      </c>
      <c r="B897" s="0" t="s">
        <v>1176</v>
      </c>
      <c r="C897" s="0" t="s">
        <v>271</v>
      </c>
      <c r="D897" s="0" t="s">
        <v>1207</v>
      </c>
      <c r="E897" s="0" t="s">
        <v>1508</v>
      </c>
    </row>
    <row r="898" customFormat="false" ht="15" hidden="false" customHeight="false" outlineLevel="0" collapsed="false">
      <c r="A898" s="0" t="n">
        <v>667</v>
      </c>
      <c r="B898" s="0" t="s">
        <v>760</v>
      </c>
      <c r="C898" s="0" t="s">
        <v>271</v>
      </c>
      <c r="D898" s="0" t="s">
        <v>1207</v>
      </c>
      <c r="E898" s="0" t="s">
        <v>1509</v>
      </c>
    </row>
    <row r="899" customFormat="false" ht="15" hidden="false" customHeight="false" outlineLevel="0" collapsed="false">
      <c r="A899" s="0" t="n">
        <v>675</v>
      </c>
      <c r="B899" s="0" t="s">
        <v>762</v>
      </c>
      <c r="C899" s="0" t="s">
        <v>271</v>
      </c>
      <c r="D899" s="0" t="s">
        <v>1207</v>
      </c>
      <c r="E899" s="0" t="s">
        <v>1510</v>
      </c>
    </row>
    <row r="900" customFormat="false" ht="15" hidden="false" customHeight="false" outlineLevel="0" collapsed="false">
      <c r="A900" s="0" t="n">
        <v>681</v>
      </c>
      <c r="B900" s="0" t="s">
        <v>1180</v>
      </c>
      <c r="C900" s="0" t="s">
        <v>271</v>
      </c>
      <c r="D900" s="0" t="s">
        <v>1207</v>
      </c>
      <c r="E900" s="0" t="s">
        <v>1511</v>
      </c>
    </row>
    <row r="901" customFormat="false" ht="15" hidden="false" customHeight="false" outlineLevel="0" collapsed="false">
      <c r="A901" s="0" t="n">
        <v>684</v>
      </c>
      <c r="B901" s="0" t="s">
        <v>764</v>
      </c>
      <c r="C901" s="0" t="s">
        <v>271</v>
      </c>
      <c r="D901" s="0" t="s">
        <v>1207</v>
      </c>
      <c r="E901" s="0" t="s">
        <v>1512</v>
      </c>
    </row>
    <row r="902" customFormat="false" ht="15" hidden="false" customHeight="false" outlineLevel="0" collapsed="false">
      <c r="A902" s="0" t="n">
        <v>686</v>
      </c>
      <c r="B902" s="0" t="s">
        <v>766</v>
      </c>
      <c r="C902" s="0" t="s">
        <v>271</v>
      </c>
      <c r="D902" s="0" t="s">
        <v>1207</v>
      </c>
      <c r="E902" s="0" t="s">
        <v>1513</v>
      </c>
    </row>
    <row r="903" customFormat="false" ht="15" hidden="false" customHeight="false" outlineLevel="0" collapsed="false">
      <c r="A903" s="0" t="n">
        <v>687</v>
      </c>
      <c r="B903" s="0" t="s">
        <v>768</v>
      </c>
      <c r="C903" s="0" t="s">
        <v>271</v>
      </c>
      <c r="D903" s="0" t="s">
        <v>1207</v>
      </c>
      <c r="E903" s="0" t="s">
        <v>1514</v>
      </c>
    </row>
    <row r="904" customFormat="false" ht="15" hidden="false" customHeight="false" outlineLevel="0" collapsed="false">
      <c r="A904" s="0" t="n">
        <v>699</v>
      </c>
      <c r="B904" s="0" t="s">
        <v>770</v>
      </c>
      <c r="C904" s="0" t="s">
        <v>271</v>
      </c>
      <c r="D904" s="0" t="s">
        <v>1207</v>
      </c>
      <c r="E904" s="0" t="s">
        <v>1515</v>
      </c>
    </row>
    <row r="905" customFormat="false" ht="15" hidden="false" customHeight="false" outlineLevel="0" collapsed="false">
      <c r="A905" s="0" t="n">
        <v>706</v>
      </c>
      <c r="B905" s="0" t="s">
        <v>772</v>
      </c>
      <c r="C905" s="0" t="s">
        <v>271</v>
      </c>
      <c r="D905" s="0" t="s">
        <v>1207</v>
      </c>
      <c r="E905" s="0" t="s">
        <v>1516</v>
      </c>
    </row>
    <row r="906" customFormat="false" ht="15" hidden="false" customHeight="false" outlineLevel="0" collapsed="false">
      <c r="A906" s="0" t="n">
        <v>712</v>
      </c>
      <c r="B906" s="0" t="s">
        <v>774</v>
      </c>
      <c r="C906" s="0" t="s">
        <v>271</v>
      </c>
      <c r="D906" s="0" t="s">
        <v>1207</v>
      </c>
      <c r="E906" s="0" t="s">
        <v>1517</v>
      </c>
    </row>
    <row r="907" customFormat="false" ht="15" hidden="false" customHeight="false" outlineLevel="0" collapsed="false">
      <c r="A907" s="0" t="n">
        <v>719</v>
      </c>
      <c r="B907" s="0" t="s">
        <v>776</v>
      </c>
      <c r="C907" s="0" t="s">
        <v>271</v>
      </c>
      <c r="D907" s="0" t="s">
        <v>1207</v>
      </c>
      <c r="E907" s="0" t="s">
        <v>1518</v>
      </c>
    </row>
    <row r="908" customFormat="false" ht="15" hidden="false" customHeight="false" outlineLevel="0" collapsed="false">
      <c r="A908" s="0" t="n">
        <v>720</v>
      </c>
      <c r="B908" s="0" t="s">
        <v>778</v>
      </c>
      <c r="C908" s="0" t="s">
        <v>271</v>
      </c>
      <c r="D908" s="0" t="s">
        <v>1207</v>
      </c>
      <c r="E908" s="0" t="s">
        <v>1519</v>
      </c>
    </row>
    <row r="909" customFormat="false" ht="15" hidden="false" customHeight="false" outlineLevel="0" collapsed="false">
      <c r="A909" s="0" t="n">
        <v>721</v>
      </c>
      <c r="B909" s="0" t="s">
        <v>780</v>
      </c>
      <c r="C909" s="0" t="s">
        <v>271</v>
      </c>
      <c r="D909" s="0" t="s">
        <v>1207</v>
      </c>
      <c r="E909" s="0" t="s">
        <v>1520</v>
      </c>
    </row>
    <row r="910" customFormat="false" ht="15" hidden="false" customHeight="false" outlineLevel="0" collapsed="false">
      <c r="A910" s="0" t="n">
        <v>722</v>
      </c>
      <c r="B910" s="0" t="s">
        <v>782</v>
      </c>
      <c r="C910" s="0" t="s">
        <v>271</v>
      </c>
      <c r="D910" s="0" t="s">
        <v>1207</v>
      </c>
      <c r="E910" s="0" t="s">
        <v>1521</v>
      </c>
    </row>
    <row r="911" customFormat="false" ht="15" hidden="false" customHeight="false" outlineLevel="0" collapsed="false">
      <c r="A911" s="0" t="n">
        <v>723</v>
      </c>
      <c r="B911" s="0" t="s">
        <v>784</v>
      </c>
      <c r="C911" s="0" t="s">
        <v>271</v>
      </c>
      <c r="D911" s="0" t="s">
        <v>1207</v>
      </c>
      <c r="E911" s="0" t="s">
        <v>1522</v>
      </c>
    </row>
    <row r="912" customFormat="false" ht="15" hidden="false" customHeight="false" outlineLevel="0" collapsed="false">
      <c r="A912" s="0" t="n">
        <v>734</v>
      </c>
      <c r="B912" s="0" t="s">
        <v>786</v>
      </c>
      <c r="C912" s="0" t="s">
        <v>271</v>
      </c>
      <c r="D912" s="0" t="s">
        <v>1207</v>
      </c>
      <c r="E912" s="0" t="s">
        <v>1523</v>
      </c>
    </row>
    <row r="913" customFormat="false" ht="15" hidden="false" customHeight="false" outlineLevel="0" collapsed="false">
      <c r="A913" s="0" t="n">
        <v>774</v>
      </c>
      <c r="B913" s="0" t="s">
        <v>788</v>
      </c>
      <c r="C913" s="0" t="s">
        <v>271</v>
      </c>
      <c r="D913" s="0" t="s">
        <v>1207</v>
      </c>
      <c r="E913" s="0" t="s">
        <v>1524</v>
      </c>
    </row>
    <row r="914" customFormat="false" ht="15" hidden="false" customHeight="false" outlineLevel="0" collapsed="false">
      <c r="A914" s="0" t="n">
        <v>776</v>
      </c>
      <c r="B914" s="0" t="s">
        <v>790</v>
      </c>
      <c r="C914" s="0" t="s">
        <v>271</v>
      </c>
      <c r="D914" s="0" t="s">
        <v>1207</v>
      </c>
      <c r="E914" s="0" t="s">
        <v>1525</v>
      </c>
    </row>
    <row r="915" customFormat="false" ht="15" hidden="false" customHeight="false" outlineLevel="0" collapsed="false">
      <c r="A915" s="0" t="n">
        <v>778</v>
      </c>
      <c r="B915" s="0" t="s">
        <v>792</v>
      </c>
      <c r="C915" s="0" t="s">
        <v>271</v>
      </c>
      <c r="D915" s="0" t="s">
        <v>1207</v>
      </c>
      <c r="E915" s="0" t="s">
        <v>1526</v>
      </c>
    </row>
    <row r="916" customFormat="false" ht="15" hidden="false" customHeight="false" outlineLevel="0" collapsed="false">
      <c r="A916" s="0" t="n">
        <v>779</v>
      </c>
      <c r="B916" s="0" t="s">
        <v>794</v>
      </c>
      <c r="C916" s="0" t="s">
        <v>271</v>
      </c>
      <c r="D916" s="0" t="s">
        <v>1207</v>
      </c>
      <c r="E916" s="0" t="s">
        <v>1527</v>
      </c>
    </row>
    <row r="917" customFormat="false" ht="15" hidden="false" customHeight="false" outlineLevel="0" collapsed="false">
      <c r="A917" s="0" t="n">
        <v>780</v>
      </c>
      <c r="B917" s="0" t="s">
        <v>796</v>
      </c>
      <c r="C917" s="0" t="s">
        <v>271</v>
      </c>
      <c r="D917" s="0" t="s">
        <v>1207</v>
      </c>
      <c r="E917" s="0" t="s">
        <v>1528</v>
      </c>
    </row>
    <row r="918" customFormat="false" ht="15" hidden="false" customHeight="false" outlineLevel="0" collapsed="false">
      <c r="A918" s="0" t="n">
        <v>9661</v>
      </c>
      <c r="B918" s="0" t="s">
        <v>798</v>
      </c>
      <c r="C918" s="0" t="s">
        <v>271</v>
      </c>
      <c r="D918" s="0" t="s">
        <v>1207</v>
      </c>
      <c r="E918" s="0" t="s">
        <v>1529</v>
      </c>
    </row>
    <row r="919" customFormat="false" ht="15" hidden="false" customHeight="false" outlineLevel="0" collapsed="false">
      <c r="A919" s="0" t="n">
        <v>9662</v>
      </c>
      <c r="B919" s="0" t="s">
        <v>800</v>
      </c>
      <c r="C919" s="0" t="s">
        <v>271</v>
      </c>
      <c r="D919" s="0" t="s">
        <v>1207</v>
      </c>
      <c r="E919" s="0" t="s">
        <v>1530</v>
      </c>
    </row>
    <row r="920" customFormat="false" ht="15" hidden="false" customHeight="false" outlineLevel="0" collapsed="false">
      <c r="A920" s="0" t="n">
        <v>9663</v>
      </c>
      <c r="B920" s="0" t="s">
        <v>802</v>
      </c>
      <c r="C920" s="0" t="s">
        <v>271</v>
      </c>
      <c r="D920" s="0" t="s">
        <v>1207</v>
      </c>
      <c r="E920" s="0" t="s">
        <v>1531</v>
      </c>
    </row>
    <row r="921" customFormat="false" ht="15" hidden="false" customHeight="false" outlineLevel="0" collapsed="false">
      <c r="A921" s="0" t="n">
        <v>9665</v>
      </c>
      <c r="B921" s="0" t="s">
        <v>804</v>
      </c>
      <c r="C921" s="0" t="s">
        <v>271</v>
      </c>
      <c r="D921" s="0" t="s">
        <v>1207</v>
      </c>
      <c r="E921" s="0" t="s">
        <v>1532</v>
      </c>
    </row>
    <row r="922" customFormat="false" ht="15" hidden="false" customHeight="false" outlineLevel="0" collapsed="false">
      <c r="A922" s="0" t="n">
        <v>9713</v>
      </c>
      <c r="B922" s="0" t="s">
        <v>806</v>
      </c>
      <c r="C922" s="0" t="s">
        <v>271</v>
      </c>
      <c r="D922" s="0" t="s">
        <v>1207</v>
      </c>
      <c r="E922" s="0" t="s">
        <v>1533</v>
      </c>
    </row>
    <row r="923" customFormat="false" ht="15" hidden="false" customHeight="false" outlineLevel="0" collapsed="false">
      <c r="A923" s="0" t="n">
        <v>9714</v>
      </c>
      <c r="B923" s="0" t="s">
        <v>808</v>
      </c>
      <c r="C923" s="0" t="s">
        <v>271</v>
      </c>
      <c r="D923" s="0" t="s">
        <v>1207</v>
      </c>
      <c r="E923" s="0" t="s">
        <v>1534</v>
      </c>
    </row>
    <row r="924" customFormat="false" ht="15" hidden="false" customHeight="false" outlineLevel="0" collapsed="false">
      <c r="A924" s="0" t="n">
        <v>9764</v>
      </c>
      <c r="B924" s="0" t="s">
        <v>810</v>
      </c>
      <c r="C924" s="0" t="s">
        <v>271</v>
      </c>
      <c r="D924" s="0" t="s">
        <v>1207</v>
      </c>
      <c r="E924" s="0" t="s">
        <v>1535</v>
      </c>
    </row>
    <row r="925" customFormat="false" ht="15" hidden="false" customHeight="false" outlineLevel="0" collapsed="false">
      <c r="A925" s="0" t="n">
        <v>9799</v>
      </c>
      <c r="B925" s="0" t="s">
        <v>812</v>
      </c>
      <c r="C925" s="0" t="s">
        <v>271</v>
      </c>
      <c r="D925" s="0" t="s">
        <v>1207</v>
      </c>
      <c r="E925" s="0" t="s">
        <v>1536</v>
      </c>
    </row>
    <row r="926" customFormat="false" ht="15" hidden="false" customHeight="false" outlineLevel="0" collapsed="false">
      <c r="A926" s="0" t="n">
        <v>9801</v>
      </c>
      <c r="B926" s="0" t="s">
        <v>814</v>
      </c>
      <c r="C926" s="0" t="s">
        <v>271</v>
      </c>
      <c r="D926" s="0" t="s">
        <v>1207</v>
      </c>
      <c r="E926" s="0" t="s">
        <v>1537</v>
      </c>
    </row>
    <row r="927" customFormat="false" ht="15" hidden="false" customHeight="false" outlineLevel="0" collapsed="false">
      <c r="A927" s="0" t="n">
        <v>9802</v>
      </c>
      <c r="B927" s="0" t="s">
        <v>816</v>
      </c>
      <c r="C927" s="0" t="s">
        <v>271</v>
      </c>
      <c r="D927" s="0" t="s">
        <v>1207</v>
      </c>
      <c r="E927" s="0" t="s">
        <v>1538</v>
      </c>
    </row>
    <row r="928" customFormat="false" ht="15" hidden="false" customHeight="false" outlineLevel="0" collapsed="false">
      <c r="A928" s="0" t="n">
        <v>9815</v>
      </c>
      <c r="B928" s="0" t="s">
        <v>818</v>
      </c>
      <c r="C928" s="0" t="s">
        <v>271</v>
      </c>
      <c r="D928" s="0" t="s">
        <v>1207</v>
      </c>
      <c r="E928" s="0" t="s">
        <v>1539</v>
      </c>
    </row>
    <row r="929" customFormat="false" ht="15" hidden="false" customHeight="false" outlineLevel="0" collapsed="false">
      <c r="A929" s="0" t="n">
        <v>9822</v>
      </c>
      <c r="B929" s="0" t="s">
        <v>820</v>
      </c>
      <c r="C929" s="0" t="s">
        <v>271</v>
      </c>
      <c r="D929" s="0" t="s">
        <v>1207</v>
      </c>
      <c r="E929" s="0" t="s">
        <v>1540</v>
      </c>
    </row>
    <row r="930" customFormat="false" ht="15" hidden="false" customHeight="false" outlineLevel="0" collapsed="false">
      <c r="A930" s="0" t="n">
        <v>9836</v>
      </c>
      <c r="B930" s="0" t="s">
        <v>822</v>
      </c>
      <c r="C930" s="0" t="s">
        <v>271</v>
      </c>
      <c r="D930" s="0" t="s">
        <v>1207</v>
      </c>
      <c r="E930" s="0" t="s">
        <v>1541</v>
      </c>
    </row>
    <row r="931" customFormat="false" ht="15" hidden="false" customHeight="false" outlineLevel="0" collapsed="false">
      <c r="A931" s="0" t="n">
        <v>9953</v>
      </c>
      <c r="B931" s="0" t="s">
        <v>824</v>
      </c>
      <c r="C931" s="0" t="s">
        <v>271</v>
      </c>
      <c r="D931" s="0" t="s">
        <v>1207</v>
      </c>
      <c r="E931" s="0" t="s">
        <v>1542</v>
      </c>
    </row>
    <row r="932" customFormat="false" ht="15" hidden="false" customHeight="false" outlineLevel="0" collapsed="false">
      <c r="A932" s="0" t="n">
        <v>2</v>
      </c>
      <c r="B932" s="0" t="s">
        <v>270</v>
      </c>
      <c r="C932" s="0" t="s">
        <v>271</v>
      </c>
      <c r="D932" s="0" t="s">
        <v>1543</v>
      </c>
      <c r="E932" s="0" t="s">
        <v>1544</v>
      </c>
    </row>
    <row r="933" customFormat="false" ht="15" hidden="false" customHeight="false" outlineLevel="0" collapsed="false">
      <c r="A933" s="0" t="n">
        <v>3</v>
      </c>
      <c r="B933" s="0" t="s">
        <v>274</v>
      </c>
      <c r="C933" s="0" t="s">
        <v>271</v>
      </c>
      <c r="D933" s="0" t="s">
        <v>1543</v>
      </c>
      <c r="E933" s="0" t="s">
        <v>1545</v>
      </c>
    </row>
    <row r="934" customFormat="false" ht="15" hidden="false" customHeight="false" outlineLevel="0" collapsed="false">
      <c r="A934" s="0" t="n">
        <v>4</v>
      </c>
      <c r="B934" s="0" t="s">
        <v>276</v>
      </c>
      <c r="C934" s="0" t="s">
        <v>271</v>
      </c>
      <c r="D934" s="0" t="s">
        <v>1543</v>
      </c>
      <c r="E934" s="0" t="s">
        <v>1546</v>
      </c>
    </row>
    <row r="935" customFormat="false" ht="15" hidden="false" customHeight="false" outlineLevel="0" collapsed="false">
      <c r="A935" s="0" t="n">
        <v>6</v>
      </c>
      <c r="B935" s="0" t="s">
        <v>278</v>
      </c>
      <c r="C935" s="0" t="s">
        <v>271</v>
      </c>
      <c r="D935" s="0" t="s">
        <v>1543</v>
      </c>
      <c r="E935" s="0" t="s">
        <v>1547</v>
      </c>
    </row>
    <row r="936" customFormat="false" ht="15" hidden="false" customHeight="false" outlineLevel="0" collapsed="false">
      <c r="A936" s="0" t="n">
        <v>7</v>
      </c>
      <c r="B936" s="0" t="s">
        <v>280</v>
      </c>
      <c r="C936" s="0" t="s">
        <v>271</v>
      </c>
      <c r="D936" s="0" t="s">
        <v>1543</v>
      </c>
      <c r="E936" s="0" t="s">
        <v>1548</v>
      </c>
    </row>
    <row r="937" customFormat="false" ht="15" hidden="false" customHeight="false" outlineLevel="0" collapsed="false">
      <c r="A937" s="0" t="n">
        <v>8</v>
      </c>
      <c r="B937" s="0" t="s">
        <v>282</v>
      </c>
      <c r="C937" s="0" t="s">
        <v>271</v>
      </c>
      <c r="D937" s="0" t="s">
        <v>1543</v>
      </c>
      <c r="E937" s="0" t="s">
        <v>1549</v>
      </c>
    </row>
    <row r="938" customFormat="false" ht="15" hidden="false" customHeight="false" outlineLevel="0" collapsed="false">
      <c r="A938" s="0" t="n">
        <v>10</v>
      </c>
      <c r="B938" s="0" t="s">
        <v>284</v>
      </c>
      <c r="C938" s="0" t="s">
        <v>271</v>
      </c>
      <c r="D938" s="0" t="s">
        <v>1543</v>
      </c>
      <c r="E938" s="0" t="s">
        <v>1550</v>
      </c>
    </row>
    <row r="939" customFormat="false" ht="15" hidden="false" customHeight="false" outlineLevel="0" collapsed="false">
      <c r="A939" s="0" t="n">
        <v>11</v>
      </c>
      <c r="B939" s="0" t="s">
        <v>286</v>
      </c>
      <c r="C939" s="0" t="s">
        <v>271</v>
      </c>
      <c r="D939" s="0" t="s">
        <v>1543</v>
      </c>
      <c r="E939" s="0" t="s">
        <v>1551</v>
      </c>
    </row>
    <row r="940" customFormat="false" ht="15" hidden="false" customHeight="false" outlineLevel="0" collapsed="false">
      <c r="A940" s="0" t="n">
        <v>12</v>
      </c>
      <c r="B940" s="0" t="s">
        <v>288</v>
      </c>
      <c r="C940" s="0" t="s">
        <v>271</v>
      </c>
      <c r="D940" s="0" t="s">
        <v>1543</v>
      </c>
      <c r="E940" s="0" t="s">
        <v>1552</v>
      </c>
    </row>
    <row r="941" customFormat="false" ht="15" hidden="false" customHeight="false" outlineLevel="0" collapsed="false">
      <c r="A941" s="0" t="n">
        <v>13</v>
      </c>
      <c r="B941" s="0" t="s">
        <v>290</v>
      </c>
      <c r="C941" s="0" t="s">
        <v>271</v>
      </c>
      <c r="D941" s="0" t="s">
        <v>1543</v>
      </c>
      <c r="E941" s="0" t="s">
        <v>1553</v>
      </c>
    </row>
    <row r="942" customFormat="false" ht="15" hidden="false" customHeight="false" outlineLevel="0" collapsed="false">
      <c r="A942" s="0" t="n">
        <v>14</v>
      </c>
      <c r="B942" s="0" t="s">
        <v>292</v>
      </c>
      <c r="C942" s="0" t="s">
        <v>271</v>
      </c>
      <c r="D942" s="0" t="s">
        <v>1543</v>
      </c>
      <c r="E942" s="0" t="s">
        <v>1554</v>
      </c>
    </row>
    <row r="943" customFormat="false" ht="15" hidden="false" customHeight="false" outlineLevel="0" collapsed="false">
      <c r="A943" s="0" t="n">
        <v>15</v>
      </c>
      <c r="B943" s="0" t="s">
        <v>294</v>
      </c>
      <c r="C943" s="0" t="s">
        <v>271</v>
      </c>
      <c r="D943" s="0" t="s">
        <v>1543</v>
      </c>
      <c r="E943" s="0" t="s">
        <v>1555</v>
      </c>
    </row>
    <row r="944" customFormat="false" ht="15" hidden="false" customHeight="false" outlineLevel="0" collapsed="false">
      <c r="A944" s="0" t="n">
        <v>23</v>
      </c>
      <c r="B944" s="0" t="s">
        <v>296</v>
      </c>
      <c r="C944" s="0" t="s">
        <v>271</v>
      </c>
      <c r="D944" s="0" t="s">
        <v>1543</v>
      </c>
      <c r="E944" s="0" t="s">
        <v>1556</v>
      </c>
    </row>
    <row r="945" customFormat="false" ht="15" hidden="false" customHeight="false" outlineLevel="0" collapsed="false">
      <c r="A945" s="0" t="n">
        <v>24</v>
      </c>
      <c r="B945" s="0" t="s">
        <v>298</v>
      </c>
      <c r="C945" s="0" t="s">
        <v>271</v>
      </c>
      <c r="D945" s="0" t="s">
        <v>1543</v>
      </c>
      <c r="E945" s="0" t="s">
        <v>1557</v>
      </c>
    </row>
    <row r="946" customFormat="false" ht="15" hidden="false" customHeight="false" outlineLevel="0" collapsed="false">
      <c r="A946" s="0" t="n">
        <v>25</v>
      </c>
      <c r="B946" s="0" t="s">
        <v>300</v>
      </c>
      <c r="C946" s="0" t="s">
        <v>271</v>
      </c>
      <c r="D946" s="0" t="s">
        <v>1543</v>
      </c>
      <c r="E946" s="0" t="s">
        <v>1558</v>
      </c>
    </row>
    <row r="947" customFormat="false" ht="15" hidden="false" customHeight="false" outlineLevel="0" collapsed="false">
      <c r="A947" s="0" t="n">
        <v>30</v>
      </c>
      <c r="B947" s="0" t="s">
        <v>302</v>
      </c>
      <c r="C947" s="0" t="s">
        <v>271</v>
      </c>
      <c r="D947" s="0" t="s">
        <v>1543</v>
      </c>
      <c r="E947" s="0" t="s">
        <v>1559</v>
      </c>
    </row>
    <row r="948" customFormat="false" ht="15" hidden="false" customHeight="false" outlineLevel="0" collapsed="false">
      <c r="A948" s="0" t="n">
        <v>36</v>
      </c>
      <c r="B948" s="0" t="s">
        <v>304</v>
      </c>
      <c r="C948" s="0" t="s">
        <v>271</v>
      </c>
      <c r="D948" s="0" t="s">
        <v>1543</v>
      </c>
      <c r="E948" s="0" t="s">
        <v>1560</v>
      </c>
    </row>
    <row r="949" customFormat="false" ht="15" hidden="false" customHeight="false" outlineLevel="0" collapsed="false">
      <c r="A949" s="0" t="n">
        <v>37</v>
      </c>
      <c r="B949" s="0" t="s">
        <v>306</v>
      </c>
      <c r="C949" s="0" t="s">
        <v>271</v>
      </c>
      <c r="D949" s="0" t="s">
        <v>1543</v>
      </c>
      <c r="E949" s="0" t="s">
        <v>1561</v>
      </c>
    </row>
    <row r="950" customFormat="false" ht="15" hidden="false" customHeight="false" outlineLevel="0" collapsed="false">
      <c r="A950" s="0" t="n">
        <v>38</v>
      </c>
      <c r="B950" s="0" t="s">
        <v>308</v>
      </c>
      <c r="C950" s="0" t="s">
        <v>271</v>
      </c>
      <c r="D950" s="0" t="s">
        <v>1543</v>
      </c>
      <c r="E950" s="0" t="s">
        <v>1562</v>
      </c>
    </row>
    <row r="951" customFormat="false" ht="15" hidden="false" customHeight="false" outlineLevel="0" collapsed="false">
      <c r="A951" s="0" t="n">
        <v>39</v>
      </c>
      <c r="B951" s="0" t="s">
        <v>310</v>
      </c>
      <c r="C951" s="0" t="s">
        <v>271</v>
      </c>
      <c r="D951" s="0" t="s">
        <v>1543</v>
      </c>
      <c r="E951" s="0" t="s">
        <v>1563</v>
      </c>
    </row>
    <row r="952" customFormat="false" ht="15" hidden="false" customHeight="false" outlineLevel="0" collapsed="false">
      <c r="A952" s="0" t="n">
        <v>40</v>
      </c>
      <c r="B952" s="0" t="s">
        <v>312</v>
      </c>
      <c r="C952" s="0" t="s">
        <v>271</v>
      </c>
      <c r="D952" s="0" t="s">
        <v>1543</v>
      </c>
      <c r="E952" s="0" t="s">
        <v>1564</v>
      </c>
    </row>
    <row r="953" customFormat="false" ht="15" hidden="false" customHeight="false" outlineLevel="0" collapsed="false">
      <c r="A953" s="0" t="n">
        <v>41</v>
      </c>
      <c r="B953" s="0" t="s">
        <v>314</v>
      </c>
      <c r="C953" s="0" t="s">
        <v>271</v>
      </c>
      <c r="D953" s="0" t="s">
        <v>1543</v>
      </c>
      <c r="E953" s="0" t="s">
        <v>1565</v>
      </c>
    </row>
    <row r="954" customFormat="false" ht="15" hidden="false" customHeight="false" outlineLevel="0" collapsed="false">
      <c r="A954" s="0" t="n">
        <v>42</v>
      </c>
      <c r="B954" s="0" t="s">
        <v>316</v>
      </c>
      <c r="C954" s="0" t="s">
        <v>271</v>
      </c>
      <c r="D954" s="0" t="s">
        <v>1543</v>
      </c>
      <c r="E954" s="0" t="s">
        <v>1566</v>
      </c>
    </row>
    <row r="955" customFormat="false" ht="15" hidden="false" customHeight="false" outlineLevel="0" collapsed="false">
      <c r="A955" s="0" t="n">
        <v>43</v>
      </c>
      <c r="B955" s="0" t="s">
        <v>318</v>
      </c>
      <c r="C955" s="0" t="s">
        <v>271</v>
      </c>
      <c r="D955" s="0" t="s">
        <v>1543</v>
      </c>
      <c r="E955" s="0" t="s">
        <v>1567</v>
      </c>
    </row>
    <row r="956" customFormat="false" ht="15" hidden="false" customHeight="false" outlineLevel="0" collapsed="false">
      <c r="A956" s="0" t="n">
        <v>44</v>
      </c>
      <c r="B956" s="0" t="s">
        <v>320</v>
      </c>
      <c r="C956" s="0" t="s">
        <v>271</v>
      </c>
      <c r="D956" s="0" t="s">
        <v>1543</v>
      </c>
      <c r="E956" s="0" t="s">
        <v>1568</v>
      </c>
    </row>
    <row r="957" customFormat="false" ht="15" hidden="false" customHeight="false" outlineLevel="0" collapsed="false">
      <c r="A957" s="0" t="n">
        <v>45</v>
      </c>
      <c r="B957" s="0" t="s">
        <v>322</v>
      </c>
      <c r="C957" s="0" t="s">
        <v>271</v>
      </c>
      <c r="D957" s="0" t="s">
        <v>1543</v>
      </c>
      <c r="E957" s="0" t="s">
        <v>1569</v>
      </c>
    </row>
    <row r="958" customFormat="false" ht="15" hidden="false" customHeight="false" outlineLevel="0" collapsed="false">
      <c r="A958" s="0" t="n">
        <v>46</v>
      </c>
      <c r="B958" s="0" t="s">
        <v>324</v>
      </c>
      <c r="C958" s="0" t="s">
        <v>271</v>
      </c>
      <c r="D958" s="0" t="s">
        <v>1543</v>
      </c>
      <c r="E958" s="0" t="s">
        <v>1570</v>
      </c>
    </row>
    <row r="959" customFormat="false" ht="15" hidden="false" customHeight="false" outlineLevel="0" collapsed="false">
      <c r="A959" s="0" t="n">
        <v>47</v>
      </c>
      <c r="B959" s="0" t="s">
        <v>326</v>
      </c>
      <c r="C959" s="0" t="s">
        <v>271</v>
      </c>
      <c r="D959" s="0" t="s">
        <v>1543</v>
      </c>
      <c r="E959" s="0" t="s">
        <v>1571</v>
      </c>
    </row>
    <row r="960" customFormat="false" ht="15" hidden="false" customHeight="false" outlineLevel="0" collapsed="false">
      <c r="A960" s="0" t="n">
        <v>48</v>
      </c>
      <c r="B960" s="0" t="s">
        <v>328</v>
      </c>
      <c r="C960" s="0" t="s">
        <v>271</v>
      </c>
      <c r="D960" s="0" t="s">
        <v>1543</v>
      </c>
      <c r="E960" s="0" t="s">
        <v>1572</v>
      </c>
    </row>
    <row r="961" customFormat="false" ht="15" hidden="false" customHeight="false" outlineLevel="0" collapsed="false">
      <c r="A961" s="0" t="n">
        <v>49</v>
      </c>
      <c r="B961" s="0" t="s">
        <v>330</v>
      </c>
      <c r="C961" s="0" t="s">
        <v>271</v>
      </c>
      <c r="D961" s="0" t="s">
        <v>1543</v>
      </c>
      <c r="E961" s="0" t="s">
        <v>1573</v>
      </c>
    </row>
    <row r="962" customFormat="false" ht="15" hidden="false" customHeight="false" outlineLevel="0" collapsed="false">
      <c r="A962" s="0" t="n">
        <v>50</v>
      </c>
      <c r="B962" s="0" t="s">
        <v>332</v>
      </c>
      <c r="C962" s="0" t="s">
        <v>271</v>
      </c>
      <c r="D962" s="0" t="s">
        <v>1543</v>
      </c>
      <c r="E962" s="0" t="s">
        <v>1574</v>
      </c>
    </row>
    <row r="963" customFormat="false" ht="15" hidden="false" customHeight="false" outlineLevel="0" collapsed="false">
      <c r="A963" s="0" t="n">
        <v>51</v>
      </c>
      <c r="B963" s="0" t="s">
        <v>334</v>
      </c>
      <c r="C963" s="0" t="s">
        <v>271</v>
      </c>
      <c r="D963" s="0" t="s">
        <v>1543</v>
      </c>
      <c r="E963" s="0" t="s">
        <v>1575</v>
      </c>
    </row>
    <row r="964" customFormat="false" ht="15" hidden="false" customHeight="false" outlineLevel="0" collapsed="false">
      <c r="A964" s="0" t="n">
        <v>53</v>
      </c>
      <c r="B964" s="0" t="s">
        <v>336</v>
      </c>
      <c r="C964" s="0" t="s">
        <v>271</v>
      </c>
      <c r="D964" s="0" t="s">
        <v>1543</v>
      </c>
      <c r="E964" s="0" t="s">
        <v>1576</v>
      </c>
    </row>
    <row r="965" customFormat="false" ht="15" hidden="false" customHeight="false" outlineLevel="0" collapsed="false">
      <c r="A965" s="0" t="n">
        <v>54</v>
      </c>
      <c r="B965" s="0" t="s">
        <v>338</v>
      </c>
      <c r="C965" s="0" t="s">
        <v>271</v>
      </c>
      <c r="D965" s="0" t="s">
        <v>1543</v>
      </c>
      <c r="E965" s="0" t="s">
        <v>1577</v>
      </c>
    </row>
    <row r="966" customFormat="false" ht="15" hidden="false" customHeight="false" outlineLevel="0" collapsed="false">
      <c r="A966" s="0" t="n">
        <v>55</v>
      </c>
      <c r="B966" s="0" t="s">
        <v>340</v>
      </c>
      <c r="C966" s="0" t="s">
        <v>271</v>
      </c>
      <c r="D966" s="0" t="s">
        <v>1543</v>
      </c>
      <c r="E966" s="0" t="s">
        <v>1578</v>
      </c>
    </row>
    <row r="967" customFormat="false" ht="15" hidden="false" customHeight="false" outlineLevel="0" collapsed="false">
      <c r="A967" s="0" t="n">
        <v>56</v>
      </c>
      <c r="B967" s="0" t="s">
        <v>342</v>
      </c>
      <c r="C967" s="0" t="s">
        <v>271</v>
      </c>
      <c r="D967" s="0" t="s">
        <v>1543</v>
      </c>
      <c r="E967" s="0" t="s">
        <v>1579</v>
      </c>
    </row>
    <row r="968" customFormat="false" ht="15" hidden="false" customHeight="false" outlineLevel="0" collapsed="false">
      <c r="A968" s="0" t="n">
        <v>60</v>
      </c>
      <c r="B968" s="0" t="s">
        <v>344</v>
      </c>
      <c r="C968" s="0" t="s">
        <v>271</v>
      </c>
      <c r="D968" s="0" t="s">
        <v>1543</v>
      </c>
      <c r="E968" s="0" t="s">
        <v>1580</v>
      </c>
    </row>
    <row r="969" customFormat="false" ht="15" hidden="false" customHeight="false" outlineLevel="0" collapsed="false">
      <c r="A969" s="0" t="n">
        <v>65</v>
      </c>
      <c r="B969" s="0" t="s">
        <v>346</v>
      </c>
      <c r="C969" s="0" t="s">
        <v>271</v>
      </c>
      <c r="D969" s="0" t="s">
        <v>1543</v>
      </c>
      <c r="E969" s="0" t="s">
        <v>1581</v>
      </c>
    </row>
    <row r="970" customFormat="false" ht="15" hidden="false" customHeight="false" outlineLevel="0" collapsed="false">
      <c r="A970" s="0" t="n">
        <v>66</v>
      </c>
      <c r="B970" s="0" t="s">
        <v>348</v>
      </c>
      <c r="C970" s="0" t="s">
        <v>271</v>
      </c>
      <c r="D970" s="0" t="s">
        <v>1543</v>
      </c>
      <c r="E970" s="0" t="s">
        <v>1582</v>
      </c>
    </row>
    <row r="971" customFormat="false" ht="15" hidden="false" customHeight="false" outlineLevel="0" collapsed="false">
      <c r="A971" s="0" t="n">
        <v>67</v>
      </c>
      <c r="B971" s="0" t="s">
        <v>350</v>
      </c>
      <c r="C971" s="0" t="s">
        <v>271</v>
      </c>
      <c r="D971" s="0" t="s">
        <v>1543</v>
      </c>
      <c r="E971" s="0" t="s">
        <v>1583</v>
      </c>
    </row>
    <row r="972" customFormat="false" ht="15" hidden="false" customHeight="false" outlineLevel="0" collapsed="false">
      <c r="A972" s="0" t="n">
        <v>68</v>
      </c>
      <c r="B972" s="0" t="s">
        <v>352</v>
      </c>
      <c r="C972" s="0" t="s">
        <v>271</v>
      </c>
      <c r="D972" s="0" t="s">
        <v>1543</v>
      </c>
      <c r="E972" s="0" t="s">
        <v>1584</v>
      </c>
    </row>
    <row r="973" customFormat="false" ht="15" hidden="false" customHeight="false" outlineLevel="0" collapsed="false">
      <c r="A973" s="0" t="n">
        <v>69</v>
      </c>
      <c r="B973" s="0" t="s">
        <v>354</v>
      </c>
      <c r="C973" s="0" t="s">
        <v>271</v>
      </c>
      <c r="D973" s="0" t="s">
        <v>1543</v>
      </c>
      <c r="E973" s="0" t="s">
        <v>1585</v>
      </c>
    </row>
    <row r="974" customFormat="false" ht="15" hidden="false" customHeight="false" outlineLevel="0" collapsed="false">
      <c r="A974" s="0" t="n">
        <v>70</v>
      </c>
      <c r="B974" s="0" t="s">
        <v>356</v>
      </c>
      <c r="C974" s="0" t="s">
        <v>271</v>
      </c>
      <c r="D974" s="0" t="s">
        <v>1543</v>
      </c>
      <c r="E974" s="0" t="s">
        <v>1586</v>
      </c>
    </row>
    <row r="975" customFormat="false" ht="15" hidden="false" customHeight="false" outlineLevel="0" collapsed="false">
      <c r="A975" s="0" t="n">
        <v>71</v>
      </c>
      <c r="B975" s="0" t="s">
        <v>358</v>
      </c>
      <c r="C975" s="0" t="s">
        <v>271</v>
      </c>
      <c r="D975" s="0" t="s">
        <v>1543</v>
      </c>
      <c r="E975" s="0" t="s">
        <v>1587</v>
      </c>
    </row>
    <row r="976" customFormat="false" ht="15" hidden="false" customHeight="false" outlineLevel="0" collapsed="false">
      <c r="A976" s="0" t="n">
        <v>72</v>
      </c>
      <c r="B976" s="0" t="s">
        <v>360</v>
      </c>
      <c r="C976" s="0" t="s">
        <v>271</v>
      </c>
      <c r="D976" s="0" t="s">
        <v>1543</v>
      </c>
      <c r="E976" s="0" t="s">
        <v>1588</v>
      </c>
    </row>
    <row r="977" customFormat="false" ht="15" hidden="false" customHeight="false" outlineLevel="0" collapsed="false">
      <c r="A977" s="0" t="n">
        <v>73</v>
      </c>
      <c r="B977" s="0" t="s">
        <v>362</v>
      </c>
      <c r="C977" s="0" t="s">
        <v>271</v>
      </c>
      <c r="D977" s="0" t="s">
        <v>1543</v>
      </c>
      <c r="E977" s="0" t="s">
        <v>1589</v>
      </c>
    </row>
    <row r="978" customFormat="false" ht="15" hidden="false" customHeight="false" outlineLevel="0" collapsed="false">
      <c r="A978" s="0" t="n">
        <v>74</v>
      </c>
      <c r="B978" s="0" t="s">
        <v>364</v>
      </c>
      <c r="C978" s="0" t="s">
        <v>271</v>
      </c>
      <c r="D978" s="0" t="s">
        <v>1543</v>
      </c>
      <c r="E978" s="0" t="s">
        <v>1590</v>
      </c>
    </row>
    <row r="979" customFormat="false" ht="15" hidden="false" customHeight="false" outlineLevel="0" collapsed="false">
      <c r="A979" s="0" t="n">
        <v>75</v>
      </c>
      <c r="B979" s="0" t="s">
        <v>366</v>
      </c>
      <c r="C979" s="0" t="s">
        <v>271</v>
      </c>
      <c r="D979" s="0" t="s">
        <v>1543</v>
      </c>
      <c r="E979" s="0" t="s">
        <v>1591</v>
      </c>
    </row>
    <row r="980" customFormat="false" ht="15" hidden="false" customHeight="false" outlineLevel="0" collapsed="false">
      <c r="A980" s="0" t="n">
        <v>76</v>
      </c>
      <c r="B980" s="0" t="s">
        <v>368</v>
      </c>
      <c r="C980" s="0" t="s">
        <v>271</v>
      </c>
      <c r="D980" s="0" t="s">
        <v>1543</v>
      </c>
      <c r="E980" s="0" t="s">
        <v>1592</v>
      </c>
    </row>
    <row r="981" customFormat="false" ht="15" hidden="false" customHeight="false" outlineLevel="0" collapsed="false">
      <c r="A981" s="0" t="n">
        <v>81</v>
      </c>
      <c r="B981" s="0" t="s">
        <v>370</v>
      </c>
      <c r="C981" s="0" t="s">
        <v>271</v>
      </c>
      <c r="D981" s="0" t="s">
        <v>1543</v>
      </c>
      <c r="E981" s="0" t="s">
        <v>1593</v>
      </c>
    </row>
    <row r="982" customFormat="false" ht="15" hidden="false" customHeight="false" outlineLevel="0" collapsed="false">
      <c r="A982" s="0" t="n">
        <v>82</v>
      </c>
      <c r="B982" s="0" t="s">
        <v>372</v>
      </c>
      <c r="C982" s="0" t="s">
        <v>271</v>
      </c>
      <c r="D982" s="0" t="s">
        <v>1543</v>
      </c>
      <c r="E982" s="0" t="s">
        <v>1594</v>
      </c>
    </row>
    <row r="983" customFormat="false" ht="15" hidden="false" customHeight="false" outlineLevel="0" collapsed="false">
      <c r="A983" s="0" t="n">
        <v>83</v>
      </c>
      <c r="B983" s="0" t="s">
        <v>374</v>
      </c>
      <c r="C983" s="0" t="s">
        <v>271</v>
      </c>
      <c r="D983" s="0" t="s">
        <v>1543</v>
      </c>
      <c r="E983" s="0" t="s">
        <v>1595</v>
      </c>
    </row>
    <row r="984" customFormat="false" ht="15" hidden="false" customHeight="false" outlineLevel="0" collapsed="false">
      <c r="A984" s="0" t="n">
        <v>84</v>
      </c>
      <c r="B984" s="0" t="s">
        <v>376</v>
      </c>
      <c r="C984" s="0" t="s">
        <v>271</v>
      </c>
      <c r="D984" s="0" t="s">
        <v>1543</v>
      </c>
      <c r="E984" s="0" t="s">
        <v>1596</v>
      </c>
    </row>
    <row r="985" customFormat="false" ht="15" hidden="false" customHeight="false" outlineLevel="0" collapsed="false">
      <c r="A985" s="0" t="n">
        <v>85</v>
      </c>
      <c r="B985" s="0" t="s">
        <v>378</v>
      </c>
      <c r="C985" s="0" t="s">
        <v>271</v>
      </c>
      <c r="D985" s="0" t="s">
        <v>1543</v>
      </c>
      <c r="E985" s="0" t="s">
        <v>1597</v>
      </c>
    </row>
    <row r="986" customFormat="false" ht="15" hidden="false" customHeight="false" outlineLevel="0" collapsed="false">
      <c r="A986" s="0" t="n">
        <v>86</v>
      </c>
      <c r="B986" s="0" t="s">
        <v>380</v>
      </c>
      <c r="C986" s="0" t="s">
        <v>271</v>
      </c>
      <c r="D986" s="0" t="s">
        <v>1543</v>
      </c>
      <c r="E986" s="0" t="s">
        <v>1598</v>
      </c>
    </row>
    <row r="987" customFormat="false" ht="15" hidden="false" customHeight="false" outlineLevel="0" collapsed="false">
      <c r="A987" s="0" t="n">
        <v>87</v>
      </c>
      <c r="B987" s="0" t="s">
        <v>382</v>
      </c>
      <c r="C987" s="0" t="s">
        <v>271</v>
      </c>
      <c r="D987" s="0" t="s">
        <v>1543</v>
      </c>
      <c r="E987" s="0" t="s">
        <v>1599</v>
      </c>
    </row>
    <row r="988" customFormat="false" ht="15" hidden="false" customHeight="false" outlineLevel="0" collapsed="false">
      <c r="A988" s="0" t="n">
        <v>88</v>
      </c>
      <c r="B988" s="0" t="s">
        <v>384</v>
      </c>
      <c r="C988" s="0" t="s">
        <v>271</v>
      </c>
      <c r="D988" s="0" t="s">
        <v>1543</v>
      </c>
      <c r="E988" s="0" t="s">
        <v>1600</v>
      </c>
    </row>
    <row r="989" customFormat="false" ht="15" hidden="false" customHeight="false" outlineLevel="0" collapsed="false">
      <c r="A989" s="0" t="n">
        <v>91</v>
      </c>
      <c r="B989" s="0" t="s">
        <v>386</v>
      </c>
      <c r="C989" s="0" t="s">
        <v>271</v>
      </c>
      <c r="D989" s="0" t="s">
        <v>1543</v>
      </c>
      <c r="E989" s="0" t="s">
        <v>1601</v>
      </c>
    </row>
    <row r="990" customFormat="false" ht="15" hidden="false" customHeight="false" outlineLevel="0" collapsed="false">
      <c r="A990" s="0" t="n">
        <v>92</v>
      </c>
      <c r="B990" s="0" t="s">
        <v>388</v>
      </c>
      <c r="C990" s="0" t="s">
        <v>271</v>
      </c>
      <c r="D990" s="0" t="s">
        <v>1543</v>
      </c>
      <c r="E990" s="0" t="s">
        <v>1602</v>
      </c>
    </row>
    <row r="991" customFormat="false" ht="15" hidden="false" customHeight="false" outlineLevel="0" collapsed="false">
      <c r="A991" s="0" t="n">
        <v>93</v>
      </c>
      <c r="B991" s="0" t="s">
        <v>390</v>
      </c>
      <c r="C991" s="0" t="s">
        <v>271</v>
      </c>
      <c r="D991" s="0" t="s">
        <v>1543</v>
      </c>
      <c r="E991" s="0" t="s">
        <v>1603</v>
      </c>
    </row>
    <row r="992" customFormat="false" ht="15" hidden="false" customHeight="false" outlineLevel="0" collapsed="false">
      <c r="A992" s="0" t="n">
        <v>94</v>
      </c>
      <c r="B992" s="0" t="s">
        <v>392</v>
      </c>
      <c r="C992" s="0" t="s">
        <v>271</v>
      </c>
      <c r="D992" s="0" t="s">
        <v>1543</v>
      </c>
      <c r="E992" s="0" t="s">
        <v>1604</v>
      </c>
    </row>
    <row r="993" customFormat="false" ht="15" hidden="false" customHeight="false" outlineLevel="0" collapsed="false">
      <c r="A993" s="0" t="n">
        <v>95</v>
      </c>
      <c r="B993" s="0" t="s">
        <v>394</v>
      </c>
      <c r="C993" s="0" t="s">
        <v>271</v>
      </c>
      <c r="D993" s="0" t="s">
        <v>1543</v>
      </c>
      <c r="E993" s="0" t="s">
        <v>1605</v>
      </c>
    </row>
    <row r="994" customFormat="false" ht="15" hidden="false" customHeight="false" outlineLevel="0" collapsed="false">
      <c r="A994" s="0" t="n">
        <v>96</v>
      </c>
      <c r="B994" s="0" t="s">
        <v>396</v>
      </c>
      <c r="C994" s="0" t="s">
        <v>271</v>
      </c>
      <c r="D994" s="0" t="s">
        <v>1543</v>
      </c>
      <c r="E994" s="0" t="s">
        <v>1606</v>
      </c>
    </row>
    <row r="995" customFormat="false" ht="15" hidden="false" customHeight="false" outlineLevel="0" collapsed="false">
      <c r="A995" s="0" t="n">
        <v>97</v>
      </c>
      <c r="B995" s="0" t="s">
        <v>398</v>
      </c>
      <c r="C995" s="0" t="s">
        <v>271</v>
      </c>
      <c r="D995" s="0" t="s">
        <v>1543</v>
      </c>
      <c r="E995" s="0" t="s">
        <v>1607</v>
      </c>
    </row>
    <row r="996" customFormat="false" ht="15" hidden="false" customHeight="false" outlineLevel="0" collapsed="false">
      <c r="A996" s="0" t="n">
        <v>101</v>
      </c>
      <c r="B996" s="0" t="s">
        <v>400</v>
      </c>
      <c r="C996" s="0" t="s">
        <v>271</v>
      </c>
      <c r="D996" s="0" t="s">
        <v>1543</v>
      </c>
      <c r="E996" s="0" t="s">
        <v>1608</v>
      </c>
    </row>
    <row r="997" customFormat="false" ht="15" hidden="false" customHeight="false" outlineLevel="0" collapsed="false">
      <c r="A997" s="0" t="n">
        <v>102</v>
      </c>
      <c r="B997" s="0" t="s">
        <v>402</v>
      </c>
      <c r="C997" s="0" t="s">
        <v>271</v>
      </c>
      <c r="D997" s="0" t="s">
        <v>1543</v>
      </c>
      <c r="E997" s="0" t="s">
        <v>1609</v>
      </c>
    </row>
    <row r="998" customFormat="false" ht="15" hidden="false" customHeight="false" outlineLevel="0" collapsed="false">
      <c r="A998" s="0" t="n">
        <v>103</v>
      </c>
      <c r="B998" s="0" t="s">
        <v>404</v>
      </c>
      <c r="C998" s="0" t="s">
        <v>271</v>
      </c>
      <c r="D998" s="0" t="s">
        <v>1543</v>
      </c>
      <c r="E998" s="0" t="s">
        <v>1610</v>
      </c>
    </row>
    <row r="999" customFormat="false" ht="15" hidden="false" customHeight="false" outlineLevel="0" collapsed="false">
      <c r="A999" s="0" t="n">
        <v>104</v>
      </c>
      <c r="B999" s="0" t="s">
        <v>406</v>
      </c>
      <c r="C999" s="0" t="s">
        <v>271</v>
      </c>
      <c r="D999" s="0" t="s">
        <v>1543</v>
      </c>
      <c r="E999" s="0" t="s">
        <v>1611</v>
      </c>
    </row>
    <row r="1000" customFormat="false" ht="15" hidden="false" customHeight="false" outlineLevel="0" collapsed="false">
      <c r="A1000" s="0" t="n">
        <v>105</v>
      </c>
      <c r="B1000" s="0" t="s">
        <v>408</v>
      </c>
      <c r="C1000" s="0" t="s">
        <v>271</v>
      </c>
      <c r="D1000" s="0" t="s">
        <v>1543</v>
      </c>
      <c r="E1000" s="0" t="s">
        <v>1612</v>
      </c>
    </row>
    <row r="1001" customFormat="false" ht="15" hidden="false" customHeight="false" outlineLevel="0" collapsed="false">
      <c r="A1001" s="0" t="n">
        <v>106</v>
      </c>
      <c r="B1001" s="0" t="s">
        <v>410</v>
      </c>
      <c r="C1001" s="0" t="s">
        <v>271</v>
      </c>
      <c r="D1001" s="0" t="s">
        <v>1543</v>
      </c>
      <c r="E1001" s="0" t="s">
        <v>1613</v>
      </c>
    </row>
    <row r="1002" customFormat="false" ht="15" hidden="false" customHeight="false" outlineLevel="0" collapsed="false">
      <c r="A1002" s="0" t="n">
        <v>107</v>
      </c>
      <c r="B1002" s="0" t="s">
        <v>412</v>
      </c>
      <c r="C1002" s="0" t="s">
        <v>271</v>
      </c>
      <c r="D1002" s="0" t="s">
        <v>1543</v>
      </c>
      <c r="E1002" s="0" t="s">
        <v>1614</v>
      </c>
    </row>
    <row r="1003" customFormat="false" ht="15" hidden="false" customHeight="false" outlineLevel="0" collapsed="false">
      <c r="A1003" s="0" t="n">
        <v>108</v>
      </c>
      <c r="B1003" s="0" t="s">
        <v>414</v>
      </c>
      <c r="C1003" s="0" t="s">
        <v>271</v>
      </c>
      <c r="D1003" s="0" t="s">
        <v>1543</v>
      </c>
      <c r="E1003" s="0" t="s">
        <v>1615</v>
      </c>
    </row>
    <row r="1004" customFormat="false" ht="15" hidden="false" customHeight="false" outlineLevel="0" collapsed="false">
      <c r="A1004" s="0" t="n">
        <v>110</v>
      </c>
      <c r="B1004" s="0" t="s">
        <v>416</v>
      </c>
      <c r="C1004" s="0" t="s">
        <v>271</v>
      </c>
      <c r="D1004" s="0" t="s">
        <v>1543</v>
      </c>
      <c r="E1004" s="0" t="s">
        <v>1616</v>
      </c>
    </row>
    <row r="1005" customFormat="false" ht="15" hidden="false" customHeight="false" outlineLevel="0" collapsed="false">
      <c r="A1005" s="0" t="n">
        <v>111</v>
      </c>
      <c r="B1005" s="0" t="s">
        <v>418</v>
      </c>
      <c r="C1005" s="0" t="s">
        <v>271</v>
      </c>
      <c r="D1005" s="0" t="s">
        <v>1543</v>
      </c>
      <c r="E1005" s="0" t="s">
        <v>1617</v>
      </c>
    </row>
    <row r="1006" customFormat="false" ht="15" hidden="false" customHeight="false" outlineLevel="0" collapsed="false">
      <c r="A1006" s="0" t="n">
        <v>113</v>
      </c>
      <c r="B1006" s="0" t="s">
        <v>420</v>
      </c>
      <c r="C1006" s="0" t="s">
        <v>271</v>
      </c>
      <c r="D1006" s="0" t="s">
        <v>1543</v>
      </c>
      <c r="E1006" s="0" t="s">
        <v>1618</v>
      </c>
    </row>
    <row r="1007" customFormat="false" ht="15" hidden="false" customHeight="false" outlineLevel="0" collapsed="false">
      <c r="A1007" s="0" t="n">
        <v>114</v>
      </c>
      <c r="B1007" s="0" t="s">
        <v>422</v>
      </c>
      <c r="C1007" s="0" t="s">
        <v>271</v>
      </c>
      <c r="D1007" s="0" t="s">
        <v>1543</v>
      </c>
      <c r="E1007" s="0" t="s">
        <v>1619</v>
      </c>
    </row>
    <row r="1008" customFormat="false" ht="15" hidden="false" customHeight="false" outlineLevel="0" collapsed="false">
      <c r="A1008" s="0" t="n">
        <v>115</v>
      </c>
      <c r="B1008" s="0" t="s">
        <v>424</v>
      </c>
      <c r="C1008" s="0" t="s">
        <v>271</v>
      </c>
      <c r="D1008" s="0" t="s">
        <v>1543</v>
      </c>
      <c r="E1008" s="0" t="s">
        <v>1620</v>
      </c>
    </row>
    <row r="1009" customFormat="false" ht="15" hidden="false" customHeight="false" outlineLevel="0" collapsed="false">
      <c r="A1009" s="0" t="n">
        <v>116</v>
      </c>
      <c r="B1009" s="0" t="s">
        <v>426</v>
      </c>
      <c r="C1009" s="0" t="s">
        <v>271</v>
      </c>
      <c r="D1009" s="0" t="s">
        <v>1543</v>
      </c>
      <c r="E1009" s="0" t="s">
        <v>1621</v>
      </c>
    </row>
    <row r="1010" customFormat="false" ht="15" hidden="false" customHeight="false" outlineLevel="0" collapsed="false">
      <c r="A1010" s="0" t="n">
        <v>117</v>
      </c>
      <c r="B1010" s="0" t="s">
        <v>428</v>
      </c>
      <c r="C1010" s="0" t="s">
        <v>271</v>
      </c>
      <c r="D1010" s="0" t="s">
        <v>1543</v>
      </c>
      <c r="E1010" s="0" t="s">
        <v>1622</v>
      </c>
    </row>
    <row r="1011" customFormat="false" ht="15" hidden="false" customHeight="false" outlineLevel="0" collapsed="false">
      <c r="A1011" s="0" t="n">
        <v>118</v>
      </c>
      <c r="B1011" s="0" t="s">
        <v>430</v>
      </c>
      <c r="C1011" s="0" t="s">
        <v>271</v>
      </c>
      <c r="D1011" s="0" t="s">
        <v>1543</v>
      </c>
      <c r="E1011" s="0" t="s">
        <v>1623</v>
      </c>
    </row>
    <row r="1012" customFormat="false" ht="15" hidden="false" customHeight="false" outlineLevel="0" collapsed="false">
      <c r="A1012" s="0" t="n">
        <v>119</v>
      </c>
      <c r="B1012" s="0" t="s">
        <v>432</v>
      </c>
      <c r="C1012" s="0" t="s">
        <v>271</v>
      </c>
      <c r="D1012" s="0" t="s">
        <v>1543</v>
      </c>
      <c r="E1012" s="0" t="s">
        <v>1624</v>
      </c>
    </row>
    <row r="1013" customFormat="false" ht="15" hidden="false" customHeight="false" outlineLevel="0" collapsed="false">
      <c r="A1013" s="0" t="n">
        <v>120</v>
      </c>
      <c r="B1013" s="0" t="s">
        <v>434</v>
      </c>
      <c r="C1013" s="0" t="s">
        <v>271</v>
      </c>
      <c r="D1013" s="0" t="s">
        <v>1543</v>
      </c>
      <c r="E1013" s="0" t="s">
        <v>1625</v>
      </c>
    </row>
    <row r="1014" customFormat="false" ht="15" hidden="false" customHeight="false" outlineLevel="0" collapsed="false">
      <c r="A1014" s="0" t="n">
        <v>121</v>
      </c>
      <c r="B1014" s="0" t="s">
        <v>436</v>
      </c>
      <c r="C1014" s="0" t="s">
        <v>271</v>
      </c>
      <c r="D1014" s="0" t="s">
        <v>1543</v>
      </c>
      <c r="E1014" s="0" t="s">
        <v>1626</v>
      </c>
    </row>
    <row r="1015" customFormat="false" ht="15" hidden="false" customHeight="false" outlineLevel="0" collapsed="false">
      <c r="A1015" s="0" t="n">
        <v>122</v>
      </c>
      <c r="B1015" s="0" t="s">
        <v>438</v>
      </c>
      <c r="C1015" s="0" t="s">
        <v>271</v>
      </c>
      <c r="D1015" s="0" t="s">
        <v>1543</v>
      </c>
      <c r="E1015" s="0" t="s">
        <v>1627</v>
      </c>
    </row>
    <row r="1016" customFormat="false" ht="15" hidden="false" customHeight="false" outlineLevel="0" collapsed="false">
      <c r="A1016" s="0" t="n">
        <v>123</v>
      </c>
      <c r="B1016" s="0" t="s">
        <v>440</v>
      </c>
      <c r="C1016" s="0" t="s">
        <v>271</v>
      </c>
      <c r="D1016" s="0" t="s">
        <v>1543</v>
      </c>
      <c r="E1016" s="0" t="s">
        <v>1628</v>
      </c>
    </row>
    <row r="1017" customFormat="false" ht="15" hidden="false" customHeight="false" outlineLevel="0" collapsed="false">
      <c r="A1017" s="0" t="n">
        <v>125</v>
      </c>
      <c r="B1017" s="0" t="s">
        <v>442</v>
      </c>
      <c r="C1017" s="0" t="s">
        <v>271</v>
      </c>
      <c r="D1017" s="0" t="s">
        <v>1543</v>
      </c>
      <c r="E1017" s="0" t="s">
        <v>1629</v>
      </c>
    </row>
    <row r="1018" customFormat="false" ht="15" hidden="false" customHeight="false" outlineLevel="0" collapsed="false">
      <c r="A1018" s="0" t="n">
        <v>126</v>
      </c>
      <c r="B1018" s="0" t="s">
        <v>444</v>
      </c>
      <c r="C1018" s="0" t="s">
        <v>271</v>
      </c>
      <c r="D1018" s="0" t="s">
        <v>1543</v>
      </c>
      <c r="E1018" s="0" t="s">
        <v>1630</v>
      </c>
    </row>
    <row r="1019" customFormat="false" ht="15" hidden="false" customHeight="false" outlineLevel="0" collapsed="false">
      <c r="A1019" s="0" t="n">
        <v>127</v>
      </c>
      <c r="B1019" s="0" t="s">
        <v>446</v>
      </c>
      <c r="C1019" s="0" t="s">
        <v>271</v>
      </c>
      <c r="D1019" s="0" t="s">
        <v>1543</v>
      </c>
      <c r="E1019" s="0" t="s">
        <v>1631</v>
      </c>
    </row>
    <row r="1020" customFormat="false" ht="15" hidden="false" customHeight="false" outlineLevel="0" collapsed="false">
      <c r="A1020" s="0" t="n">
        <v>128</v>
      </c>
      <c r="B1020" s="0" t="s">
        <v>448</v>
      </c>
      <c r="C1020" s="0" t="s">
        <v>271</v>
      </c>
      <c r="D1020" s="0" t="s">
        <v>1543</v>
      </c>
      <c r="E1020" s="0" t="s">
        <v>1632</v>
      </c>
    </row>
    <row r="1021" customFormat="false" ht="15" hidden="false" customHeight="false" outlineLevel="0" collapsed="false">
      <c r="A1021" s="0" t="n">
        <v>129</v>
      </c>
      <c r="B1021" s="0" t="s">
        <v>450</v>
      </c>
      <c r="C1021" s="0" t="s">
        <v>271</v>
      </c>
      <c r="D1021" s="0" t="s">
        <v>1543</v>
      </c>
      <c r="E1021" s="0" t="s">
        <v>1633</v>
      </c>
    </row>
    <row r="1022" customFormat="false" ht="15" hidden="false" customHeight="false" outlineLevel="0" collapsed="false">
      <c r="A1022" s="0" t="n">
        <v>130</v>
      </c>
      <c r="B1022" s="0" t="s">
        <v>452</v>
      </c>
      <c r="C1022" s="0" t="s">
        <v>271</v>
      </c>
      <c r="D1022" s="0" t="s">
        <v>1543</v>
      </c>
      <c r="E1022" s="0" t="s">
        <v>1634</v>
      </c>
    </row>
    <row r="1023" customFormat="false" ht="15" hidden="false" customHeight="false" outlineLevel="0" collapsed="false">
      <c r="A1023" s="0" t="n">
        <v>131</v>
      </c>
      <c r="B1023" s="0" t="s">
        <v>454</v>
      </c>
      <c r="C1023" s="0" t="s">
        <v>271</v>
      </c>
      <c r="D1023" s="0" t="s">
        <v>1543</v>
      </c>
      <c r="E1023" s="0" t="s">
        <v>1635</v>
      </c>
    </row>
    <row r="1024" customFormat="false" ht="15" hidden="false" customHeight="false" outlineLevel="0" collapsed="false">
      <c r="A1024" s="0" t="n">
        <v>132</v>
      </c>
      <c r="B1024" s="0" t="s">
        <v>456</v>
      </c>
      <c r="C1024" s="0" t="s">
        <v>271</v>
      </c>
      <c r="D1024" s="0" t="s">
        <v>1543</v>
      </c>
      <c r="E1024" s="0" t="s">
        <v>1636</v>
      </c>
    </row>
    <row r="1025" customFormat="false" ht="15" hidden="false" customHeight="false" outlineLevel="0" collapsed="false">
      <c r="A1025" s="0" t="n">
        <v>133</v>
      </c>
      <c r="B1025" s="0" t="s">
        <v>458</v>
      </c>
      <c r="C1025" s="0" t="s">
        <v>271</v>
      </c>
      <c r="D1025" s="0" t="s">
        <v>1543</v>
      </c>
      <c r="E1025" s="0" t="s">
        <v>1637</v>
      </c>
    </row>
    <row r="1026" customFormat="false" ht="15" hidden="false" customHeight="false" outlineLevel="0" collapsed="false">
      <c r="A1026" s="0" t="n">
        <v>134</v>
      </c>
      <c r="B1026" s="0" t="s">
        <v>460</v>
      </c>
      <c r="C1026" s="0" t="s">
        <v>271</v>
      </c>
      <c r="D1026" s="0" t="s">
        <v>1543</v>
      </c>
      <c r="E1026" s="0" t="s">
        <v>1638</v>
      </c>
    </row>
    <row r="1027" customFormat="false" ht="15" hidden="false" customHeight="false" outlineLevel="0" collapsed="false">
      <c r="A1027" s="0" t="n">
        <v>135</v>
      </c>
      <c r="B1027" s="0" t="s">
        <v>462</v>
      </c>
      <c r="C1027" s="0" t="s">
        <v>271</v>
      </c>
      <c r="D1027" s="0" t="s">
        <v>1543</v>
      </c>
      <c r="E1027" s="0" t="s">
        <v>1639</v>
      </c>
    </row>
    <row r="1028" customFormat="false" ht="15" hidden="false" customHeight="false" outlineLevel="0" collapsed="false">
      <c r="A1028" s="0" t="n">
        <v>136</v>
      </c>
      <c r="B1028" s="0" t="s">
        <v>464</v>
      </c>
      <c r="C1028" s="0" t="s">
        <v>271</v>
      </c>
      <c r="D1028" s="0" t="s">
        <v>1543</v>
      </c>
      <c r="E1028" s="0" t="s">
        <v>1640</v>
      </c>
    </row>
    <row r="1029" customFormat="false" ht="15" hidden="false" customHeight="false" outlineLevel="0" collapsed="false">
      <c r="A1029" s="0" t="n">
        <v>137</v>
      </c>
      <c r="B1029" s="0" t="s">
        <v>466</v>
      </c>
      <c r="C1029" s="0" t="s">
        <v>271</v>
      </c>
      <c r="D1029" s="0" t="s">
        <v>1543</v>
      </c>
      <c r="E1029" s="0" t="s">
        <v>1641</v>
      </c>
    </row>
    <row r="1030" customFormat="false" ht="15" hidden="false" customHeight="false" outlineLevel="0" collapsed="false">
      <c r="A1030" s="0" t="n">
        <v>138</v>
      </c>
      <c r="B1030" s="0" t="s">
        <v>468</v>
      </c>
      <c r="C1030" s="0" t="s">
        <v>271</v>
      </c>
      <c r="D1030" s="0" t="s">
        <v>1543</v>
      </c>
      <c r="E1030" s="0" t="s">
        <v>1642</v>
      </c>
    </row>
    <row r="1031" customFormat="false" ht="15" hidden="false" customHeight="false" outlineLevel="0" collapsed="false">
      <c r="A1031" s="0" t="n">
        <v>139</v>
      </c>
      <c r="B1031" s="0" t="s">
        <v>470</v>
      </c>
      <c r="C1031" s="0" t="s">
        <v>271</v>
      </c>
      <c r="D1031" s="0" t="s">
        <v>1543</v>
      </c>
      <c r="E1031" s="0" t="s">
        <v>1643</v>
      </c>
    </row>
    <row r="1032" customFormat="false" ht="15" hidden="false" customHeight="false" outlineLevel="0" collapsed="false">
      <c r="A1032" s="0" t="n">
        <v>140</v>
      </c>
      <c r="B1032" s="0" t="s">
        <v>472</v>
      </c>
      <c r="C1032" s="0" t="s">
        <v>271</v>
      </c>
      <c r="D1032" s="0" t="s">
        <v>1543</v>
      </c>
      <c r="E1032" s="0" t="s">
        <v>1644</v>
      </c>
    </row>
    <row r="1033" customFormat="false" ht="15" hidden="false" customHeight="false" outlineLevel="0" collapsed="false">
      <c r="A1033" s="0" t="n">
        <v>142</v>
      </c>
      <c r="B1033" s="0" t="s">
        <v>474</v>
      </c>
      <c r="C1033" s="0" t="s">
        <v>271</v>
      </c>
      <c r="D1033" s="0" t="s">
        <v>1543</v>
      </c>
      <c r="E1033" s="0" t="s">
        <v>1645</v>
      </c>
    </row>
    <row r="1034" customFormat="false" ht="15" hidden="false" customHeight="false" outlineLevel="0" collapsed="false">
      <c r="A1034" s="0" t="n">
        <v>144</v>
      </c>
      <c r="B1034" s="0" t="s">
        <v>476</v>
      </c>
      <c r="C1034" s="0" t="s">
        <v>271</v>
      </c>
      <c r="D1034" s="0" t="s">
        <v>1543</v>
      </c>
      <c r="E1034" s="0" t="s">
        <v>1646</v>
      </c>
    </row>
    <row r="1035" customFormat="false" ht="15" hidden="false" customHeight="false" outlineLevel="0" collapsed="false">
      <c r="A1035" s="0" t="n">
        <v>147</v>
      </c>
      <c r="B1035" s="0" t="s">
        <v>478</v>
      </c>
      <c r="C1035" s="0" t="s">
        <v>271</v>
      </c>
      <c r="D1035" s="0" t="s">
        <v>1543</v>
      </c>
      <c r="E1035" s="0" t="s">
        <v>1647</v>
      </c>
    </row>
    <row r="1036" customFormat="false" ht="15" hidden="false" customHeight="false" outlineLevel="0" collapsed="false">
      <c r="A1036" s="0" t="n">
        <v>150</v>
      </c>
      <c r="B1036" s="0" t="s">
        <v>480</v>
      </c>
      <c r="C1036" s="0" t="s">
        <v>271</v>
      </c>
      <c r="D1036" s="0" t="s">
        <v>1543</v>
      </c>
      <c r="E1036" s="0" t="s">
        <v>1648</v>
      </c>
    </row>
    <row r="1037" customFormat="false" ht="15" hidden="false" customHeight="false" outlineLevel="0" collapsed="false">
      <c r="A1037" s="0" t="n">
        <v>151</v>
      </c>
      <c r="B1037" s="0" t="s">
        <v>482</v>
      </c>
      <c r="C1037" s="0" t="s">
        <v>271</v>
      </c>
      <c r="D1037" s="0" t="s">
        <v>1543</v>
      </c>
      <c r="E1037" s="0" t="s">
        <v>1649</v>
      </c>
    </row>
    <row r="1038" customFormat="false" ht="15" hidden="false" customHeight="false" outlineLevel="0" collapsed="false">
      <c r="A1038" s="0" t="n">
        <v>152</v>
      </c>
      <c r="B1038" s="0" t="s">
        <v>484</v>
      </c>
      <c r="C1038" s="0" t="s">
        <v>271</v>
      </c>
      <c r="D1038" s="0" t="s">
        <v>1543</v>
      </c>
      <c r="E1038" s="0" t="s">
        <v>1650</v>
      </c>
    </row>
    <row r="1039" customFormat="false" ht="15" hidden="false" customHeight="false" outlineLevel="0" collapsed="false">
      <c r="A1039" s="0" t="n">
        <v>153</v>
      </c>
      <c r="B1039" s="0" t="s">
        <v>486</v>
      </c>
      <c r="C1039" s="0" t="s">
        <v>271</v>
      </c>
      <c r="D1039" s="0" t="s">
        <v>1543</v>
      </c>
      <c r="E1039" s="0" t="s">
        <v>1651</v>
      </c>
    </row>
    <row r="1040" customFormat="false" ht="15" hidden="false" customHeight="false" outlineLevel="0" collapsed="false">
      <c r="A1040" s="0" t="n">
        <v>154</v>
      </c>
      <c r="B1040" s="0" t="s">
        <v>488</v>
      </c>
      <c r="C1040" s="0" t="s">
        <v>271</v>
      </c>
      <c r="D1040" s="0" t="s">
        <v>1543</v>
      </c>
      <c r="E1040" s="0" t="s">
        <v>1652</v>
      </c>
    </row>
    <row r="1041" customFormat="false" ht="15" hidden="false" customHeight="false" outlineLevel="0" collapsed="false">
      <c r="A1041" s="0" t="n">
        <v>155</v>
      </c>
      <c r="B1041" s="0" t="s">
        <v>490</v>
      </c>
      <c r="C1041" s="0" t="s">
        <v>271</v>
      </c>
      <c r="D1041" s="0" t="s">
        <v>1543</v>
      </c>
      <c r="E1041" s="0" t="s">
        <v>1653</v>
      </c>
    </row>
    <row r="1042" customFormat="false" ht="15" hidden="false" customHeight="false" outlineLevel="0" collapsed="false">
      <c r="A1042" s="0" t="n">
        <v>156</v>
      </c>
      <c r="B1042" s="0" t="s">
        <v>492</v>
      </c>
      <c r="C1042" s="0" t="s">
        <v>271</v>
      </c>
      <c r="D1042" s="0" t="s">
        <v>1543</v>
      </c>
      <c r="E1042" s="0" t="s">
        <v>1654</v>
      </c>
    </row>
    <row r="1043" customFormat="false" ht="15" hidden="false" customHeight="false" outlineLevel="0" collapsed="false">
      <c r="A1043" s="0" t="n">
        <v>157</v>
      </c>
      <c r="B1043" s="0" t="s">
        <v>494</v>
      </c>
      <c r="C1043" s="0" t="s">
        <v>271</v>
      </c>
      <c r="D1043" s="0" t="s">
        <v>1543</v>
      </c>
      <c r="E1043" s="0" t="s">
        <v>1655</v>
      </c>
    </row>
    <row r="1044" customFormat="false" ht="15" hidden="false" customHeight="false" outlineLevel="0" collapsed="false">
      <c r="A1044" s="0" t="n">
        <v>158</v>
      </c>
      <c r="B1044" s="0" t="s">
        <v>496</v>
      </c>
      <c r="C1044" s="0" t="s">
        <v>271</v>
      </c>
      <c r="D1044" s="0" t="s">
        <v>1543</v>
      </c>
      <c r="E1044" s="0" t="s">
        <v>1656</v>
      </c>
    </row>
    <row r="1045" customFormat="false" ht="15" hidden="false" customHeight="false" outlineLevel="0" collapsed="false">
      <c r="A1045" s="0" t="n">
        <v>160</v>
      </c>
      <c r="B1045" s="0" t="s">
        <v>498</v>
      </c>
      <c r="C1045" s="0" t="s">
        <v>271</v>
      </c>
      <c r="D1045" s="0" t="s">
        <v>1543</v>
      </c>
      <c r="E1045" s="0" t="s">
        <v>1657</v>
      </c>
    </row>
    <row r="1046" customFormat="false" ht="15" hidden="false" customHeight="false" outlineLevel="0" collapsed="false">
      <c r="A1046" s="0" t="n">
        <v>161</v>
      </c>
      <c r="B1046" s="0" t="s">
        <v>500</v>
      </c>
      <c r="C1046" s="0" t="s">
        <v>271</v>
      </c>
      <c r="D1046" s="0" t="s">
        <v>1543</v>
      </c>
      <c r="E1046" s="0" t="s">
        <v>1658</v>
      </c>
    </row>
    <row r="1047" customFormat="false" ht="15" hidden="false" customHeight="false" outlineLevel="0" collapsed="false">
      <c r="A1047" s="0" t="n">
        <v>162</v>
      </c>
      <c r="B1047" s="0" t="s">
        <v>502</v>
      </c>
      <c r="C1047" s="0" t="s">
        <v>271</v>
      </c>
      <c r="D1047" s="0" t="s">
        <v>1543</v>
      </c>
      <c r="E1047" s="0" t="s">
        <v>1659</v>
      </c>
    </row>
    <row r="1048" customFormat="false" ht="15" hidden="false" customHeight="false" outlineLevel="0" collapsed="false">
      <c r="A1048" s="0" t="n">
        <v>163</v>
      </c>
      <c r="B1048" s="0" t="s">
        <v>504</v>
      </c>
      <c r="C1048" s="0" t="s">
        <v>271</v>
      </c>
      <c r="D1048" s="0" t="s">
        <v>1543</v>
      </c>
      <c r="E1048" s="0" t="s">
        <v>1660</v>
      </c>
    </row>
    <row r="1049" customFormat="false" ht="15" hidden="false" customHeight="false" outlineLevel="0" collapsed="false">
      <c r="A1049" s="0" t="n">
        <v>164</v>
      </c>
      <c r="B1049" s="0" t="s">
        <v>506</v>
      </c>
      <c r="C1049" s="0" t="s">
        <v>271</v>
      </c>
      <c r="D1049" s="0" t="s">
        <v>1543</v>
      </c>
      <c r="E1049" s="0" t="s">
        <v>1661</v>
      </c>
    </row>
    <row r="1050" customFormat="false" ht="15" hidden="false" customHeight="false" outlineLevel="0" collapsed="false">
      <c r="A1050" s="0" t="n">
        <v>165</v>
      </c>
      <c r="B1050" s="0" t="s">
        <v>508</v>
      </c>
      <c r="C1050" s="0" t="s">
        <v>271</v>
      </c>
      <c r="D1050" s="0" t="s">
        <v>1543</v>
      </c>
      <c r="E1050" s="0" t="s">
        <v>1662</v>
      </c>
    </row>
    <row r="1051" customFormat="false" ht="15" hidden="false" customHeight="false" outlineLevel="0" collapsed="false">
      <c r="A1051" s="0" t="n">
        <v>166</v>
      </c>
      <c r="B1051" s="0" t="s">
        <v>510</v>
      </c>
      <c r="C1051" s="0" t="s">
        <v>271</v>
      </c>
      <c r="D1051" s="0" t="s">
        <v>1543</v>
      </c>
      <c r="E1051" s="0" t="s">
        <v>1663</v>
      </c>
    </row>
    <row r="1052" customFormat="false" ht="15" hidden="false" customHeight="false" outlineLevel="0" collapsed="false">
      <c r="A1052" s="0" t="n">
        <v>167</v>
      </c>
      <c r="B1052" s="0" t="s">
        <v>512</v>
      </c>
      <c r="C1052" s="0" t="s">
        <v>271</v>
      </c>
      <c r="D1052" s="0" t="s">
        <v>1543</v>
      </c>
      <c r="E1052" s="0" t="s">
        <v>1664</v>
      </c>
    </row>
    <row r="1053" customFormat="false" ht="15" hidden="false" customHeight="false" outlineLevel="0" collapsed="false">
      <c r="A1053" s="0" t="n">
        <v>168</v>
      </c>
      <c r="B1053" s="0" t="s">
        <v>514</v>
      </c>
      <c r="C1053" s="0" t="s">
        <v>271</v>
      </c>
      <c r="D1053" s="0" t="s">
        <v>1543</v>
      </c>
      <c r="E1053" s="0" t="s">
        <v>1665</v>
      </c>
    </row>
    <row r="1054" customFormat="false" ht="15" hidden="false" customHeight="false" outlineLevel="0" collapsed="false">
      <c r="A1054" s="0" t="n">
        <v>169</v>
      </c>
      <c r="B1054" s="0" t="s">
        <v>516</v>
      </c>
      <c r="C1054" s="0" t="s">
        <v>271</v>
      </c>
      <c r="D1054" s="0" t="s">
        <v>1543</v>
      </c>
      <c r="E1054" s="0" t="s">
        <v>1666</v>
      </c>
    </row>
    <row r="1055" customFormat="false" ht="15" hidden="false" customHeight="false" outlineLevel="0" collapsed="false">
      <c r="A1055" s="0" t="n">
        <v>170</v>
      </c>
      <c r="B1055" s="0" t="s">
        <v>518</v>
      </c>
      <c r="C1055" s="0" t="s">
        <v>271</v>
      </c>
      <c r="D1055" s="0" t="s">
        <v>1543</v>
      </c>
      <c r="E1055" s="0" t="s">
        <v>1667</v>
      </c>
    </row>
    <row r="1056" customFormat="false" ht="15" hidden="false" customHeight="false" outlineLevel="0" collapsed="false">
      <c r="A1056" s="0" t="n">
        <v>171</v>
      </c>
      <c r="B1056" s="0" t="s">
        <v>520</v>
      </c>
      <c r="C1056" s="0" t="s">
        <v>271</v>
      </c>
      <c r="D1056" s="0" t="s">
        <v>1543</v>
      </c>
      <c r="E1056" s="0" t="s">
        <v>1668</v>
      </c>
    </row>
    <row r="1057" customFormat="false" ht="15" hidden="false" customHeight="false" outlineLevel="0" collapsed="false">
      <c r="A1057" s="0" t="n">
        <v>173</v>
      </c>
      <c r="B1057" s="0" t="s">
        <v>522</v>
      </c>
      <c r="C1057" s="0" t="s">
        <v>271</v>
      </c>
      <c r="D1057" s="0" t="s">
        <v>1543</v>
      </c>
      <c r="E1057" s="0" t="s">
        <v>1669</v>
      </c>
    </row>
    <row r="1058" customFormat="false" ht="15" hidden="false" customHeight="false" outlineLevel="0" collapsed="false">
      <c r="A1058" s="0" t="n">
        <v>174</v>
      </c>
      <c r="B1058" s="0" t="s">
        <v>524</v>
      </c>
      <c r="C1058" s="0" t="s">
        <v>271</v>
      </c>
      <c r="D1058" s="0" t="s">
        <v>1543</v>
      </c>
      <c r="E1058" s="0" t="s">
        <v>1670</v>
      </c>
    </row>
    <row r="1059" customFormat="false" ht="15" hidden="false" customHeight="false" outlineLevel="0" collapsed="false">
      <c r="A1059" s="0" t="n">
        <v>175</v>
      </c>
      <c r="B1059" s="0" t="s">
        <v>526</v>
      </c>
      <c r="C1059" s="0" t="s">
        <v>271</v>
      </c>
      <c r="D1059" s="0" t="s">
        <v>1543</v>
      </c>
      <c r="E1059" s="0" t="s">
        <v>1671</v>
      </c>
    </row>
    <row r="1060" customFormat="false" ht="15" hidden="false" customHeight="false" outlineLevel="0" collapsed="false">
      <c r="A1060" s="0" t="n">
        <v>176</v>
      </c>
      <c r="B1060" s="0" t="s">
        <v>528</v>
      </c>
      <c r="C1060" s="0" t="s">
        <v>271</v>
      </c>
      <c r="D1060" s="0" t="s">
        <v>1543</v>
      </c>
      <c r="E1060" s="0" t="s">
        <v>1672</v>
      </c>
    </row>
    <row r="1061" customFormat="false" ht="15" hidden="false" customHeight="false" outlineLevel="0" collapsed="false">
      <c r="A1061" s="0" t="n">
        <v>177</v>
      </c>
      <c r="B1061" s="0" t="s">
        <v>530</v>
      </c>
      <c r="C1061" s="0" t="s">
        <v>271</v>
      </c>
      <c r="D1061" s="0" t="s">
        <v>1543</v>
      </c>
      <c r="E1061" s="0" t="s">
        <v>1673</v>
      </c>
    </row>
    <row r="1062" customFormat="false" ht="15" hidden="false" customHeight="false" outlineLevel="0" collapsed="false">
      <c r="A1062" s="0" t="n">
        <v>179</v>
      </c>
      <c r="B1062" s="0" t="s">
        <v>532</v>
      </c>
      <c r="C1062" s="0" t="s">
        <v>271</v>
      </c>
      <c r="D1062" s="0" t="s">
        <v>1543</v>
      </c>
      <c r="E1062" s="0" t="s">
        <v>1674</v>
      </c>
    </row>
    <row r="1063" customFormat="false" ht="15" hidden="false" customHeight="false" outlineLevel="0" collapsed="false">
      <c r="A1063" s="0" t="n">
        <v>180</v>
      </c>
      <c r="B1063" s="0" t="s">
        <v>534</v>
      </c>
      <c r="C1063" s="0" t="s">
        <v>271</v>
      </c>
      <c r="D1063" s="0" t="s">
        <v>1543</v>
      </c>
      <c r="E1063" s="0" t="s">
        <v>1675</v>
      </c>
    </row>
    <row r="1064" customFormat="false" ht="15" hidden="false" customHeight="false" outlineLevel="0" collapsed="false">
      <c r="A1064" s="0" t="n">
        <v>181</v>
      </c>
      <c r="B1064" s="0" t="s">
        <v>536</v>
      </c>
      <c r="C1064" s="0" t="s">
        <v>271</v>
      </c>
      <c r="D1064" s="0" t="s">
        <v>1543</v>
      </c>
      <c r="E1064" s="0" t="s">
        <v>1676</v>
      </c>
    </row>
    <row r="1065" customFormat="false" ht="15" hidden="false" customHeight="false" outlineLevel="0" collapsed="false">
      <c r="A1065" s="0" t="n">
        <v>182</v>
      </c>
      <c r="B1065" s="0" t="s">
        <v>538</v>
      </c>
      <c r="C1065" s="0" t="s">
        <v>271</v>
      </c>
      <c r="D1065" s="0" t="s">
        <v>1543</v>
      </c>
      <c r="E1065" s="0" t="s">
        <v>1677</v>
      </c>
    </row>
    <row r="1066" customFormat="false" ht="15" hidden="false" customHeight="false" outlineLevel="0" collapsed="false">
      <c r="A1066" s="0" t="n">
        <v>183</v>
      </c>
      <c r="B1066" s="0" t="s">
        <v>540</v>
      </c>
      <c r="C1066" s="0" t="s">
        <v>271</v>
      </c>
      <c r="D1066" s="0" t="s">
        <v>1543</v>
      </c>
      <c r="E1066" s="0" t="s">
        <v>1678</v>
      </c>
    </row>
    <row r="1067" customFormat="false" ht="15" hidden="false" customHeight="false" outlineLevel="0" collapsed="false">
      <c r="A1067" s="0" t="n">
        <v>184</v>
      </c>
      <c r="B1067" s="0" t="s">
        <v>542</v>
      </c>
      <c r="C1067" s="0" t="s">
        <v>271</v>
      </c>
      <c r="D1067" s="0" t="s">
        <v>1543</v>
      </c>
      <c r="E1067" s="0" t="s">
        <v>1679</v>
      </c>
    </row>
    <row r="1068" customFormat="false" ht="15" hidden="false" customHeight="false" outlineLevel="0" collapsed="false">
      <c r="A1068" s="0" t="n">
        <v>185</v>
      </c>
      <c r="B1068" s="0" t="s">
        <v>544</v>
      </c>
      <c r="C1068" s="0" t="s">
        <v>271</v>
      </c>
      <c r="D1068" s="0" t="s">
        <v>1543</v>
      </c>
      <c r="E1068" s="0" t="s">
        <v>1680</v>
      </c>
    </row>
    <row r="1069" customFormat="false" ht="15" hidden="false" customHeight="false" outlineLevel="0" collapsed="false">
      <c r="A1069" s="0" t="n">
        <v>186</v>
      </c>
      <c r="B1069" s="0" t="s">
        <v>546</v>
      </c>
      <c r="C1069" s="0" t="s">
        <v>271</v>
      </c>
      <c r="D1069" s="0" t="s">
        <v>1543</v>
      </c>
      <c r="E1069" s="0" t="s">
        <v>1681</v>
      </c>
    </row>
    <row r="1070" customFormat="false" ht="15" hidden="false" customHeight="false" outlineLevel="0" collapsed="false">
      <c r="A1070" s="0" t="n">
        <v>187</v>
      </c>
      <c r="B1070" s="0" t="s">
        <v>548</v>
      </c>
      <c r="C1070" s="0" t="s">
        <v>271</v>
      </c>
      <c r="D1070" s="0" t="s">
        <v>1543</v>
      </c>
      <c r="E1070" s="0" t="s">
        <v>1682</v>
      </c>
    </row>
    <row r="1071" customFormat="false" ht="15" hidden="false" customHeight="false" outlineLevel="0" collapsed="false">
      <c r="A1071" s="0" t="n">
        <v>190</v>
      </c>
      <c r="B1071" s="0" t="s">
        <v>550</v>
      </c>
      <c r="C1071" s="0" t="s">
        <v>271</v>
      </c>
      <c r="D1071" s="0" t="s">
        <v>1543</v>
      </c>
      <c r="E1071" s="0" t="s">
        <v>1683</v>
      </c>
    </row>
    <row r="1072" customFormat="false" ht="15" hidden="false" customHeight="false" outlineLevel="0" collapsed="false">
      <c r="A1072" s="0" t="n">
        <v>191</v>
      </c>
      <c r="B1072" s="0" t="s">
        <v>552</v>
      </c>
      <c r="C1072" s="0" t="s">
        <v>271</v>
      </c>
      <c r="D1072" s="0" t="s">
        <v>1543</v>
      </c>
      <c r="E1072" s="0" t="s">
        <v>1684</v>
      </c>
    </row>
    <row r="1073" customFormat="false" ht="15" hidden="false" customHeight="false" outlineLevel="0" collapsed="false">
      <c r="A1073" s="0" t="n">
        <v>192</v>
      </c>
      <c r="B1073" s="0" t="s">
        <v>554</v>
      </c>
      <c r="C1073" s="0" t="s">
        <v>271</v>
      </c>
      <c r="D1073" s="0" t="s">
        <v>1543</v>
      </c>
      <c r="E1073" s="0" t="s">
        <v>1685</v>
      </c>
    </row>
    <row r="1074" customFormat="false" ht="15" hidden="false" customHeight="false" outlineLevel="0" collapsed="false">
      <c r="A1074" s="0" t="n">
        <v>193</v>
      </c>
      <c r="B1074" s="0" t="s">
        <v>556</v>
      </c>
      <c r="C1074" s="0" t="s">
        <v>271</v>
      </c>
      <c r="D1074" s="0" t="s">
        <v>1543</v>
      </c>
      <c r="E1074" s="0" t="s">
        <v>1686</v>
      </c>
    </row>
    <row r="1075" customFormat="false" ht="15" hidden="false" customHeight="false" outlineLevel="0" collapsed="false">
      <c r="A1075" s="0" t="n">
        <v>194</v>
      </c>
      <c r="B1075" s="0" t="s">
        <v>558</v>
      </c>
      <c r="C1075" s="0" t="s">
        <v>271</v>
      </c>
      <c r="D1075" s="0" t="s">
        <v>1543</v>
      </c>
      <c r="E1075" s="0" t="s">
        <v>1687</v>
      </c>
    </row>
    <row r="1076" customFormat="false" ht="15" hidden="false" customHeight="false" outlineLevel="0" collapsed="false">
      <c r="A1076" s="0" t="n">
        <v>195</v>
      </c>
      <c r="B1076" s="0" t="s">
        <v>560</v>
      </c>
      <c r="C1076" s="0" t="s">
        <v>271</v>
      </c>
      <c r="D1076" s="0" t="s">
        <v>1543</v>
      </c>
      <c r="E1076" s="0" t="s">
        <v>1688</v>
      </c>
    </row>
    <row r="1077" customFormat="false" ht="15" hidden="false" customHeight="false" outlineLevel="0" collapsed="false">
      <c r="A1077" s="0" t="n">
        <v>197</v>
      </c>
      <c r="B1077" s="0" t="s">
        <v>562</v>
      </c>
      <c r="C1077" s="0" t="s">
        <v>271</v>
      </c>
      <c r="D1077" s="0" t="s">
        <v>1543</v>
      </c>
      <c r="E1077" s="0" t="s">
        <v>1689</v>
      </c>
    </row>
    <row r="1078" customFormat="false" ht="15" hidden="false" customHeight="false" outlineLevel="0" collapsed="false">
      <c r="A1078" s="0" t="n">
        <v>198</v>
      </c>
      <c r="B1078" s="0" t="s">
        <v>564</v>
      </c>
      <c r="C1078" s="0" t="s">
        <v>271</v>
      </c>
      <c r="D1078" s="0" t="s">
        <v>1543</v>
      </c>
      <c r="E1078" s="0" t="s">
        <v>1690</v>
      </c>
    </row>
    <row r="1079" customFormat="false" ht="15" hidden="false" customHeight="false" outlineLevel="0" collapsed="false">
      <c r="A1079" s="0" t="n">
        <v>201</v>
      </c>
      <c r="B1079" s="0" t="s">
        <v>566</v>
      </c>
      <c r="C1079" s="0" t="s">
        <v>271</v>
      </c>
      <c r="D1079" s="0" t="s">
        <v>1543</v>
      </c>
      <c r="E1079" s="0" t="s">
        <v>1691</v>
      </c>
    </row>
    <row r="1080" customFormat="false" ht="15" hidden="false" customHeight="false" outlineLevel="0" collapsed="false">
      <c r="A1080" s="0" t="n">
        <v>202</v>
      </c>
      <c r="B1080" s="0" t="s">
        <v>568</v>
      </c>
      <c r="C1080" s="0" t="s">
        <v>271</v>
      </c>
      <c r="D1080" s="0" t="s">
        <v>1543</v>
      </c>
      <c r="E1080" s="0" t="s">
        <v>1692</v>
      </c>
    </row>
    <row r="1081" customFormat="false" ht="15" hidden="false" customHeight="false" outlineLevel="0" collapsed="false">
      <c r="A1081" s="0" t="n">
        <v>203</v>
      </c>
      <c r="B1081" s="0" t="s">
        <v>570</v>
      </c>
      <c r="C1081" s="0" t="s">
        <v>271</v>
      </c>
      <c r="D1081" s="0" t="s">
        <v>1543</v>
      </c>
      <c r="E1081" s="0" t="s">
        <v>1693</v>
      </c>
    </row>
    <row r="1082" customFormat="false" ht="15" hidden="false" customHeight="false" outlineLevel="0" collapsed="false">
      <c r="A1082" s="0" t="n">
        <v>204</v>
      </c>
      <c r="B1082" s="0" t="s">
        <v>572</v>
      </c>
      <c r="C1082" s="0" t="s">
        <v>271</v>
      </c>
      <c r="D1082" s="0" t="s">
        <v>1543</v>
      </c>
      <c r="E1082" s="0" t="s">
        <v>1694</v>
      </c>
    </row>
    <row r="1083" customFormat="false" ht="15" hidden="false" customHeight="false" outlineLevel="0" collapsed="false">
      <c r="A1083" s="0" t="n">
        <v>205</v>
      </c>
      <c r="B1083" s="0" t="s">
        <v>574</v>
      </c>
      <c r="C1083" s="0" t="s">
        <v>271</v>
      </c>
      <c r="D1083" s="0" t="s">
        <v>1543</v>
      </c>
      <c r="E1083" s="0" t="s">
        <v>1695</v>
      </c>
    </row>
    <row r="1084" customFormat="false" ht="15" hidden="false" customHeight="false" outlineLevel="0" collapsed="false">
      <c r="A1084" s="0" t="n">
        <v>206</v>
      </c>
      <c r="B1084" s="0" t="s">
        <v>576</v>
      </c>
      <c r="C1084" s="0" t="s">
        <v>271</v>
      </c>
      <c r="D1084" s="0" t="s">
        <v>1543</v>
      </c>
      <c r="E1084" s="0" t="s">
        <v>1696</v>
      </c>
    </row>
    <row r="1085" customFormat="false" ht="15" hidden="false" customHeight="false" outlineLevel="0" collapsed="false">
      <c r="A1085" s="0" t="n">
        <v>207</v>
      </c>
      <c r="B1085" s="0" t="s">
        <v>578</v>
      </c>
      <c r="C1085" s="0" t="s">
        <v>271</v>
      </c>
      <c r="D1085" s="0" t="s">
        <v>1543</v>
      </c>
      <c r="E1085" s="0" t="s">
        <v>1697</v>
      </c>
    </row>
    <row r="1086" customFormat="false" ht="15" hidden="false" customHeight="false" outlineLevel="0" collapsed="false">
      <c r="A1086" s="0" t="n">
        <v>208</v>
      </c>
      <c r="B1086" s="0" t="s">
        <v>580</v>
      </c>
      <c r="C1086" s="0" t="s">
        <v>271</v>
      </c>
      <c r="D1086" s="0" t="s">
        <v>1543</v>
      </c>
      <c r="E1086" s="0" t="s">
        <v>1698</v>
      </c>
    </row>
    <row r="1087" customFormat="false" ht="15" hidden="false" customHeight="false" outlineLevel="0" collapsed="false">
      <c r="A1087" s="0" t="n">
        <v>209</v>
      </c>
      <c r="B1087" s="0" t="s">
        <v>582</v>
      </c>
      <c r="C1087" s="0" t="s">
        <v>271</v>
      </c>
      <c r="D1087" s="0" t="s">
        <v>1543</v>
      </c>
      <c r="E1087" s="0" t="s">
        <v>1699</v>
      </c>
    </row>
    <row r="1088" customFormat="false" ht="15" hidden="false" customHeight="false" outlineLevel="0" collapsed="false">
      <c r="A1088" s="0" t="n">
        <v>211</v>
      </c>
      <c r="B1088" s="0" t="s">
        <v>584</v>
      </c>
      <c r="C1088" s="0" t="s">
        <v>271</v>
      </c>
      <c r="D1088" s="0" t="s">
        <v>1543</v>
      </c>
      <c r="E1088" s="0" t="s">
        <v>1700</v>
      </c>
    </row>
    <row r="1089" customFormat="false" ht="15" hidden="false" customHeight="false" outlineLevel="0" collapsed="false">
      <c r="A1089" s="0" t="n">
        <v>212</v>
      </c>
      <c r="B1089" s="0" t="s">
        <v>586</v>
      </c>
      <c r="C1089" s="0" t="s">
        <v>271</v>
      </c>
      <c r="D1089" s="0" t="s">
        <v>1543</v>
      </c>
      <c r="E1089" s="0" t="s">
        <v>1701</v>
      </c>
    </row>
    <row r="1090" customFormat="false" ht="15" hidden="false" customHeight="false" outlineLevel="0" collapsed="false">
      <c r="A1090" s="0" t="n">
        <v>213</v>
      </c>
      <c r="B1090" s="0" t="s">
        <v>588</v>
      </c>
      <c r="C1090" s="0" t="s">
        <v>271</v>
      </c>
      <c r="D1090" s="0" t="s">
        <v>1543</v>
      </c>
      <c r="E1090" s="0" t="s">
        <v>1702</v>
      </c>
    </row>
    <row r="1091" customFormat="false" ht="15" hidden="false" customHeight="false" outlineLevel="0" collapsed="false">
      <c r="A1091" s="0" t="n">
        <v>214</v>
      </c>
      <c r="B1091" s="0" t="s">
        <v>590</v>
      </c>
      <c r="C1091" s="0" t="s">
        <v>271</v>
      </c>
      <c r="D1091" s="0" t="s">
        <v>1543</v>
      </c>
      <c r="E1091" s="0" t="s">
        <v>1703</v>
      </c>
    </row>
    <row r="1092" customFormat="false" ht="15" hidden="false" customHeight="false" outlineLevel="0" collapsed="false">
      <c r="A1092" s="0" t="n">
        <v>221</v>
      </c>
      <c r="B1092" s="0" t="s">
        <v>592</v>
      </c>
      <c r="C1092" s="0" t="s">
        <v>271</v>
      </c>
      <c r="D1092" s="0" t="s">
        <v>1543</v>
      </c>
      <c r="E1092" s="0" t="s">
        <v>1704</v>
      </c>
    </row>
    <row r="1093" customFormat="false" ht="15" hidden="false" customHeight="false" outlineLevel="0" collapsed="false">
      <c r="A1093" s="0" t="n">
        <v>223</v>
      </c>
      <c r="B1093" s="0" t="s">
        <v>594</v>
      </c>
      <c r="C1093" s="0" t="s">
        <v>271</v>
      </c>
      <c r="D1093" s="0" t="s">
        <v>1543</v>
      </c>
      <c r="E1093" s="0" t="s">
        <v>1705</v>
      </c>
    </row>
    <row r="1094" customFormat="false" ht="15" hidden="false" customHeight="false" outlineLevel="0" collapsed="false">
      <c r="A1094" s="0" t="n">
        <v>227</v>
      </c>
      <c r="B1094" s="0" t="s">
        <v>596</v>
      </c>
      <c r="C1094" s="0" t="s">
        <v>271</v>
      </c>
      <c r="D1094" s="0" t="s">
        <v>1543</v>
      </c>
      <c r="E1094" s="0" t="s">
        <v>1706</v>
      </c>
    </row>
    <row r="1095" customFormat="false" ht="15" hidden="false" customHeight="false" outlineLevel="0" collapsed="false">
      <c r="A1095" s="0" t="n">
        <v>230</v>
      </c>
      <c r="B1095" s="0" t="s">
        <v>598</v>
      </c>
      <c r="C1095" s="0" t="s">
        <v>271</v>
      </c>
      <c r="D1095" s="0" t="s">
        <v>1543</v>
      </c>
      <c r="E1095" s="0" t="s">
        <v>1707</v>
      </c>
    </row>
    <row r="1096" customFormat="false" ht="15" hidden="false" customHeight="false" outlineLevel="0" collapsed="false">
      <c r="A1096" s="0" t="n">
        <v>233</v>
      </c>
      <c r="B1096" s="0" t="s">
        <v>600</v>
      </c>
      <c r="C1096" s="0" t="s">
        <v>271</v>
      </c>
      <c r="D1096" s="0" t="s">
        <v>1543</v>
      </c>
      <c r="E1096" s="0" t="s">
        <v>1708</v>
      </c>
    </row>
    <row r="1097" customFormat="false" ht="15" hidden="false" customHeight="false" outlineLevel="0" collapsed="false">
      <c r="A1097" s="0" t="n">
        <v>234</v>
      </c>
      <c r="B1097" s="0" t="s">
        <v>602</v>
      </c>
      <c r="C1097" s="0" t="s">
        <v>271</v>
      </c>
      <c r="D1097" s="0" t="s">
        <v>1543</v>
      </c>
      <c r="E1097" s="0" t="s">
        <v>1709</v>
      </c>
    </row>
    <row r="1098" customFormat="false" ht="15" hidden="false" customHeight="false" outlineLevel="0" collapsed="false">
      <c r="A1098" s="0" t="n">
        <v>235</v>
      </c>
      <c r="B1098" s="0" t="s">
        <v>604</v>
      </c>
      <c r="C1098" s="0" t="s">
        <v>271</v>
      </c>
      <c r="D1098" s="0" t="s">
        <v>1543</v>
      </c>
      <c r="E1098" s="0" t="s">
        <v>1710</v>
      </c>
    </row>
    <row r="1099" customFormat="false" ht="15" hidden="false" customHeight="false" outlineLevel="0" collapsed="false">
      <c r="A1099" s="0" t="n">
        <v>236</v>
      </c>
      <c r="B1099" s="0" t="s">
        <v>606</v>
      </c>
      <c r="C1099" s="0" t="s">
        <v>271</v>
      </c>
      <c r="D1099" s="0" t="s">
        <v>1543</v>
      </c>
      <c r="E1099" s="0" t="s">
        <v>1711</v>
      </c>
    </row>
    <row r="1100" customFormat="false" ht="15" hidden="false" customHeight="false" outlineLevel="0" collapsed="false">
      <c r="A1100" s="0" t="n">
        <v>237</v>
      </c>
      <c r="B1100" s="0" t="s">
        <v>608</v>
      </c>
      <c r="C1100" s="0" t="s">
        <v>271</v>
      </c>
      <c r="D1100" s="0" t="s">
        <v>1543</v>
      </c>
      <c r="E1100" s="0" t="s">
        <v>1712</v>
      </c>
    </row>
    <row r="1101" customFormat="false" ht="15" hidden="false" customHeight="false" outlineLevel="0" collapsed="false">
      <c r="A1101" s="0" t="n">
        <v>239</v>
      </c>
      <c r="B1101" s="0" t="s">
        <v>610</v>
      </c>
      <c r="C1101" s="0" t="s">
        <v>271</v>
      </c>
      <c r="D1101" s="0" t="s">
        <v>1543</v>
      </c>
      <c r="E1101" s="0" t="s">
        <v>1713</v>
      </c>
    </row>
    <row r="1102" customFormat="false" ht="15" hidden="false" customHeight="false" outlineLevel="0" collapsed="false">
      <c r="A1102" s="0" t="n">
        <v>240</v>
      </c>
      <c r="B1102" s="0" t="s">
        <v>612</v>
      </c>
      <c r="C1102" s="0" t="s">
        <v>271</v>
      </c>
      <c r="D1102" s="0" t="s">
        <v>1543</v>
      </c>
      <c r="E1102" s="0" t="s">
        <v>1714</v>
      </c>
    </row>
    <row r="1103" customFormat="false" ht="15" hidden="false" customHeight="false" outlineLevel="0" collapsed="false">
      <c r="A1103" s="0" t="n">
        <v>241</v>
      </c>
      <c r="B1103" s="0" t="s">
        <v>614</v>
      </c>
      <c r="C1103" s="0" t="s">
        <v>271</v>
      </c>
      <c r="D1103" s="0" t="s">
        <v>1543</v>
      </c>
      <c r="E1103" s="0" t="s">
        <v>1715</v>
      </c>
    </row>
    <row r="1104" customFormat="false" ht="15" hidden="false" customHeight="false" outlineLevel="0" collapsed="false">
      <c r="A1104" s="0" t="n">
        <v>242</v>
      </c>
      <c r="B1104" s="0" t="s">
        <v>616</v>
      </c>
      <c r="C1104" s="0" t="s">
        <v>271</v>
      </c>
      <c r="D1104" s="0" t="s">
        <v>1543</v>
      </c>
      <c r="E1104" s="0" t="s">
        <v>1716</v>
      </c>
    </row>
    <row r="1105" customFormat="false" ht="15" hidden="false" customHeight="false" outlineLevel="0" collapsed="false">
      <c r="A1105" s="0" t="n">
        <v>243</v>
      </c>
      <c r="B1105" s="0" t="s">
        <v>618</v>
      </c>
      <c r="C1105" s="0" t="s">
        <v>271</v>
      </c>
      <c r="D1105" s="0" t="s">
        <v>1543</v>
      </c>
      <c r="E1105" s="0" t="s">
        <v>1717</v>
      </c>
    </row>
    <row r="1106" customFormat="false" ht="15" hidden="false" customHeight="false" outlineLevel="0" collapsed="false">
      <c r="A1106" s="0" t="n">
        <v>244</v>
      </c>
      <c r="B1106" s="0" t="s">
        <v>620</v>
      </c>
      <c r="C1106" s="0" t="s">
        <v>271</v>
      </c>
      <c r="D1106" s="0" t="s">
        <v>1543</v>
      </c>
      <c r="E1106" s="0" t="s">
        <v>1718</v>
      </c>
    </row>
    <row r="1107" customFormat="false" ht="15" hidden="false" customHeight="false" outlineLevel="0" collapsed="false">
      <c r="A1107" s="0" t="n">
        <v>246</v>
      </c>
      <c r="B1107" s="0" t="s">
        <v>622</v>
      </c>
      <c r="C1107" s="0" t="s">
        <v>271</v>
      </c>
      <c r="D1107" s="0" t="s">
        <v>1543</v>
      </c>
      <c r="E1107" s="0" t="s">
        <v>1719</v>
      </c>
    </row>
    <row r="1108" customFormat="false" ht="15" hidden="false" customHeight="false" outlineLevel="0" collapsed="false">
      <c r="A1108" s="0" t="n">
        <v>247</v>
      </c>
      <c r="B1108" s="0" t="s">
        <v>624</v>
      </c>
      <c r="C1108" s="0" t="s">
        <v>271</v>
      </c>
      <c r="D1108" s="0" t="s">
        <v>1543</v>
      </c>
      <c r="E1108" s="0" t="s">
        <v>1720</v>
      </c>
    </row>
    <row r="1109" customFormat="false" ht="15" hidden="false" customHeight="false" outlineLevel="0" collapsed="false">
      <c r="A1109" s="0" t="n">
        <v>259</v>
      </c>
      <c r="B1109" s="0" t="s">
        <v>1721</v>
      </c>
      <c r="C1109" s="0" t="s">
        <v>271</v>
      </c>
      <c r="D1109" s="0" t="s">
        <v>1543</v>
      </c>
      <c r="E1109" s="0" t="s">
        <v>1722</v>
      </c>
    </row>
    <row r="1110" customFormat="false" ht="15" hidden="false" customHeight="false" outlineLevel="0" collapsed="false">
      <c r="A1110" s="0" t="n">
        <v>263</v>
      </c>
      <c r="B1110" s="0" t="s">
        <v>626</v>
      </c>
      <c r="C1110" s="0" t="s">
        <v>271</v>
      </c>
      <c r="D1110" s="0" t="s">
        <v>1543</v>
      </c>
      <c r="E1110" s="0" t="s">
        <v>1723</v>
      </c>
    </row>
    <row r="1111" customFormat="false" ht="15" hidden="false" customHeight="false" outlineLevel="0" collapsed="false">
      <c r="A1111" s="0" t="n">
        <v>264</v>
      </c>
      <c r="B1111" s="0" t="s">
        <v>628</v>
      </c>
      <c r="C1111" s="0" t="s">
        <v>271</v>
      </c>
      <c r="D1111" s="0" t="s">
        <v>1543</v>
      </c>
      <c r="E1111" s="0" t="s">
        <v>1724</v>
      </c>
    </row>
    <row r="1112" customFormat="false" ht="15" hidden="false" customHeight="false" outlineLevel="0" collapsed="false">
      <c r="A1112" s="0" t="n">
        <v>267</v>
      </c>
      <c r="B1112" s="0" t="s">
        <v>630</v>
      </c>
      <c r="C1112" s="0" t="s">
        <v>271</v>
      </c>
      <c r="D1112" s="0" t="s">
        <v>1543</v>
      </c>
      <c r="E1112" s="0" t="s">
        <v>1725</v>
      </c>
    </row>
    <row r="1113" customFormat="false" ht="15" hidden="false" customHeight="false" outlineLevel="0" collapsed="false">
      <c r="A1113" s="0" t="n">
        <v>268</v>
      </c>
      <c r="B1113" s="0" t="s">
        <v>632</v>
      </c>
      <c r="C1113" s="0" t="s">
        <v>271</v>
      </c>
      <c r="D1113" s="0" t="s">
        <v>1543</v>
      </c>
      <c r="E1113" s="0" t="s">
        <v>1726</v>
      </c>
    </row>
    <row r="1114" customFormat="false" ht="15" hidden="false" customHeight="false" outlineLevel="0" collapsed="false">
      <c r="A1114" s="0" t="n">
        <v>269</v>
      </c>
      <c r="B1114" s="0" t="s">
        <v>634</v>
      </c>
      <c r="C1114" s="0" t="s">
        <v>271</v>
      </c>
      <c r="D1114" s="0" t="s">
        <v>1543</v>
      </c>
      <c r="E1114" s="0" t="s">
        <v>1727</v>
      </c>
    </row>
    <row r="1115" customFormat="false" ht="15" hidden="false" customHeight="false" outlineLevel="0" collapsed="false">
      <c r="A1115" s="0" t="n">
        <v>282</v>
      </c>
      <c r="B1115" s="0" t="s">
        <v>636</v>
      </c>
      <c r="C1115" s="0" t="s">
        <v>271</v>
      </c>
      <c r="D1115" s="0" t="s">
        <v>1543</v>
      </c>
      <c r="E1115" s="0" t="s">
        <v>1728</v>
      </c>
    </row>
    <row r="1116" customFormat="false" ht="15" hidden="false" customHeight="false" outlineLevel="0" collapsed="false">
      <c r="A1116" s="0" t="n">
        <v>283</v>
      </c>
      <c r="B1116" s="0" t="s">
        <v>638</v>
      </c>
      <c r="C1116" s="0" t="s">
        <v>271</v>
      </c>
      <c r="D1116" s="0" t="s">
        <v>1543</v>
      </c>
      <c r="E1116" s="0" t="s">
        <v>1729</v>
      </c>
    </row>
    <row r="1117" customFormat="false" ht="15" hidden="false" customHeight="false" outlineLevel="0" collapsed="false">
      <c r="A1117" s="0" t="n">
        <v>310</v>
      </c>
      <c r="B1117" s="0" t="s">
        <v>640</v>
      </c>
      <c r="C1117" s="0" t="s">
        <v>271</v>
      </c>
      <c r="D1117" s="0" t="s">
        <v>1543</v>
      </c>
      <c r="E1117" s="0" t="s">
        <v>1730</v>
      </c>
    </row>
    <row r="1118" customFormat="false" ht="15" hidden="false" customHeight="false" outlineLevel="0" collapsed="false">
      <c r="A1118" s="0" t="n">
        <v>312</v>
      </c>
      <c r="B1118" s="0" t="s">
        <v>642</v>
      </c>
      <c r="C1118" s="0" t="s">
        <v>271</v>
      </c>
      <c r="D1118" s="0" t="s">
        <v>1543</v>
      </c>
      <c r="E1118" s="0" t="s">
        <v>1731</v>
      </c>
    </row>
    <row r="1119" customFormat="false" ht="15" hidden="false" customHeight="false" outlineLevel="0" collapsed="false">
      <c r="A1119" s="0" t="n">
        <v>313</v>
      </c>
      <c r="B1119" s="0" t="s">
        <v>644</v>
      </c>
      <c r="C1119" s="0" t="s">
        <v>271</v>
      </c>
      <c r="D1119" s="0" t="s">
        <v>1543</v>
      </c>
      <c r="E1119" s="0" t="s">
        <v>1732</v>
      </c>
    </row>
    <row r="1120" customFormat="false" ht="15" hidden="false" customHeight="false" outlineLevel="0" collapsed="false">
      <c r="A1120" s="0" t="n">
        <v>316</v>
      </c>
      <c r="B1120" s="0" t="s">
        <v>646</v>
      </c>
      <c r="C1120" s="0" t="s">
        <v>271</v>
      </c>
      <c r="D1120" s="0" t="s">
        <v>1543</v>
      </c>
      <c r="E1120" s="0" t="s">
        <v>1733</v>
      </c>
    </row>
    <row r="1121" customFormat="false" ht="15" hidden="false" customHeight="false" outlineLevel="0" collapsed="false">
      <c r="A1121" s="0" t="n">
        <v>317</v>
      </c>
      <c r="B1121" s="0" t="s">
        <v>648</v>
      </c>
      <c r="C1121" s="0" t="s">
        <v>271</v>
      </c>
      <c r="D1121" s="0" t="s">
        <v>1543</v>
      </c>
      <c r="E1121" s="0" t="s">
        <v>1734</v>
      </c>
    </row>
    <row r="1122" customFormat="false" ht="15" hidden="false" customHeight="false" outlineLevel="0" collapsed="false">
      <c r="A1122" s="0" t="n">
        <v>318</v>
      </c>
      <c r="B1122" s="0" t="s">
        <v>650</v>
      </c>
      <c r="C1122" s="0" t="s">
        <v>271</v>
      </c>
      <c r="D1122" s="0" t="s">
        <v>1543</v>
      </c>
      <c r="E1122" s="0" t="s">
        <v>1735</v>
      </c>
    </row>
    <row r="1123" customFormat="false" ht="15" hidden="false" customHeight="false" outlineLevel="0" collapsed="false">
      <c r="A1123" s="0" t="n">
        <v>319</v>
      </c>
      <c r="B1123" s="0" t="s">
        <v>652</v>
      </c>
      <c r="C1123" s="0" t="s">
        <v>271</v>
      </c>
      <c r="D1123" s="0" t="s">
        <v>1543</v>
      </c>
      <c r="E1123" s="0" t="s">
        <v>1736</v>
      </c>
    </row>
    <row r="1124" customFormat="false" ht="15" hidden="false" customHeight="false" outlineLevel="0" collapsed="false">
      <c r="A1124" s="0" t="n">
        <v>320</v>
      </c>
      <c r="B1124" s="0" t="s">
        <v>654</v>
      </c>
      <c r="C1124" s="0" t="s">
        <v>271</v>
      </c>
      <c r="D1124" s="0" t="s">
        <v>1543</v>
      </c>
      <c r="E1124" s="0" t="s">
        <v>1737</v>
      </c>
    </row>
    <row r="1125" customFormat="false" ht="15" hidden="false" customHeight="false" outlineLevel="0" collapsed="false">
      <c r="A1125" s="0" t="n">
        <v>322</v>
      </c>
      <c r="B1125" s="0" t="s">
        <v>656</v>
      </c>
      <c r="C1125" s="0" t="s">
        <v>271</v>
      </c>
      <c r="D1125" s="0" t="s">
        <v>1543</v>
      </c>
      <c r="E1125" s="0" t="s">
        <v>1738</v>
      </c>
    </row>
    <row r="1126" customFormat="false" ht="15" hidden="false" customHeight="false" outlineLevel="0" collapsed="false">
      <c r="A1126" s="0" t="n">
        <v>323</v>
      </c>
      <c r="B1126" s="0" t="s">
        <v>658</v>
      </c>
      <c r="C1126" s="0" t="s">
        <v>271</v>
      </c>
      <c r="D1126" s="0" t="s">
        <v>1543</v>
      </c>
      <c r="E1126" s="0" t="s">
        <v>1739</v>
      </c>
    </row>
    <row r="1127" customFormat="false" ht="15" hidden="false" customHeight="false" outlineLevel="0" collapsed="false">
      <c r="A1127" s="0" t="n">
        <v>324</v>
      </c>
      <c r="B1127" s="0" t="s">
        <v>660</v>
      </c>
      <c r="C1127" s="0" t="s">
        <v>271</v>
      </c>
      <c r="D1127" s="0" t="s">
        <v>1543</v>
      </c>
      <c r="E1127" s="0" t="s">
        <v>1740</v>
      </c>
    </row>
    <row r="1128" customFormat="false" ht="15" hidden="false" customHeight="false" outlineLevel="0" collapsed="false">
      <c r="A1128" s="0" t="n">
        <v>325</v>
      </c>
      <c r="B1128" s="0" t="s">
        <v>662</v>
      </c>
      <c r="C1128" s="0" t="s">
        <v>271</v>
      </c>
      <c r="D1128" s="0" t="s">
        <v>1543</v>
      </c>
      <c r="E1128" s="0" t="s">
        <v>1741</v>
      </c>
    </row>
    <row r="1129" customFormat="false" ht="15" hidden="false" customHeight="false" outlineLevel="0" collapsed="false">
      <c r="A1129" s="0" t="n">
        <v>326</v>
      </c>
      <c r="B1129" s="0" t="s">
        <v>664</v>
      </c>
      <c r="C1129" s="0" t="s">
        <v>271</v>
      </c>
      <c r="D1129" s="0" t="s">
        <v>1543</v>
      </c>
      <c r="E1129" s="0" t="s">
        <v>1742</v>
      </c>
    </row>
    <row r="1130" customFormat="false" ht="15" hidden="false" customHeight="false" outlineLevel="0" collapsed="false">
      <c r="A1130" s="0" t="n">
        <v>327</v>
      </c>
      <c r="B1130" s="0" t="s">
        <v>666</v>
      </c>
      <c r="C1130" s="0" t="s">
        <v>271</v>
      </c>
      <c r="D1130" s="0" t="s">
        <v>1543</v>
      </c>
      <c r="E1130" s="0" t="s">
        <v>1743</v>
      </c>
    </row>
    <row r="1131" customFormat="false" ht="15" hidden="false" customHeight="false" outlineLevel="0" collapsed="false">
      <c r="A1131" s="0" t="n">
        <v>328</v>
      </c>
      <c r="B1131" s="0" t="s">
        <v>668</v>
      </c>
      <c r="C1131" s="0" t="s">
        <v>271</v>
      </c>
      <c r="D1131" s="0" t="s">
        <v>1543</v>
      </c>
      <c r="E1131" s="0" t="s">
        <v>1744</v>
      </c>
    </row>
    <row r="1132" customFormat="false" ht="15" hidden="false" customHeight="false" outlineLevel="0" collapsed="false">
      <c r="A1132" s="0" t="n">
        <v>332</v>
      </c>
      <c r="B1132" s="0" t="s">
        <v>670</v>
      </c>
      <c r="C1132" s="0" t="s">
        <v>271</v>
      </c>
      <c r="D1132" s="0" t="s">
        <v>1543</v>
      </c>
      <c r="E1132" s="0" t="s">
        <v>1745</v>
      </c>
    </row>
    <row r="1133" customFormat="false" ht="15" hidden="false" customHeight="false" outlineLevel="0" collapsed="false">
      <c r="A1133" s="0" t="n">
        <v>333</v>
      </c>
      <c r="B1133" s="0" t="s">
        <v>672</v>
      </c>
      <c r="C1133" s="0" t="s">
        <v>271</v>
      </c>
      <c r="D1133" s="0" t="s">
        <v>1543</v>
      </c>
      <c r="E1133" s="0" t="s">
        <v>1746</v>
      </c>
    </row>
    <row r="1134" customFormat="false" ht="15" hidden="false" customHeight="false" outlineLevel="0" collapsed="false">
      <c r="A1134" s="0" t="n">
        <v>334</v>
      </c>
      <c r="B1134" s="0" t="s">
        <v>674</v>
      </c>
      <c r="C1134" s="0" t="s">
        <v>271</v>
      </c>
      <c r="D1134" s="0" t="s">
        <v>1543</v>
      </c>
      <c r="E1134" s="0" t="s">
        <v>1747</v>
      </c>
    </row>
    <row r="1135" customFormat="false" ht="15" hidden="false" customHeight="false" outlineLevel="0" collapsed="false">
      <c r="A1135" s="0" t="n">
        <v>338</v>
      </c>
      <c r="B1135" s="0" t="s">
        <v>676</v>
      </c>
      <c r="C1135" s="0" t="s">
        <v>271</v>
      </c>
      <c r="D1135" s="0" t="s">
        <v>1543</v>
      </c>
      <c r="E1135" s="0" t="s">
        <v>1748</v>
      </c>
    </row>
    <row r="1136" customFormat="false" ht="15" hidden="false" customHeight="false" outlineLevel="0" collapsed="false">
      <c r="A1136" s="0" t="n">
        <v>341</v>
      </c>
      <c r="B1136" s="0" t="s">
        <v>678</v>
      </c>
      <c r="C1136" s="0" t="s">
        <v>271</v>
      </c>
      <c r="D1136" s="0" t="s">
        <v>1543</v>
      </c>
      <c r="E1136" s="0" t="s">
        <v>1749</v>
      </c>
    </row>
    <row r="1137" customFormat="false" ht="15" hidden="false" customHeight="false" outlineLevel="0" collapsed="false">
      <c r="A1137" s="0" t="n">
        <v>342</v>
      </c>
      <c r="B1137" s="0" t="s">
        <v>680</v>
      </c>
      <c r="C1137" s="0" t="s">
        <v>271</v>
      </c>
      <c r="D1137" s="0" t="s">
        <v>1543</v>
      </c>
      <c r="E1137" s="0" t="s">
        <v>1750</v>
      </c>
    </row>
    <row r="1138" customFormat="false" ht="15" hidden="false" customHeight="false" outlineLevel="0" collapsed="false">
      <c r="A1138" s="0" t="n">
        <v>343</v>
      </c>
      <c r="B1138" s="0" t="s">
        <v>682</v>
      </c>
      <c r="C1138" s="0" t="s">
        <v>271</v>
      </c>
      <c r="D1138" s="0" t="s">
        <v>1543</v>
      </c>
      <c r="E1138" s="0" t="s">
        <v>1751</v>
      </c>
    </row>
    <row r="1139" customFormat="false" ht="15" hidden="false" customHeight="false" outlineLevel="0" collapsed="false">
      <c r="A1139" s="0" t="n">
        <v>344</v>
      </c>
      <c r="B1139" s="0" t="s">
        <v>684</v>
      </c>
      <c r="C1139" s="0" t="s">
        <v>271</v>
      </c>
      <c r="D1139" s="0" t="s">
        <v>1543</v>
      </c>
      <c r="E1139" s="0" t="s">
        <v>1752</v>
      </c>
    </row>
    <row r="1140" customFormat="false" ht="15" hidden="false" customHeight="false" outlineLevel="0" collapsed="false">
      <c r="A1140" s="0" t="n">
        <v>350</v>
      </c>
      <c r="B1140" s="0" t="s">
        <v>686</v>
      </c>
      <c r="C1140" s="0" t="s">
        <v>271</v>
      </c>
      <c r="D1140" s="0" t="s">
        <v>1543</v>
      </c>
      <c r="E1140" s="0" t="s">
        <v>1753</v>
      </c>
    </row>
    <row r="1141" customFormat="false" ht="15" hidden="false" customHeight="false" outlineLevel="0" collapsed="false">
      <c r="A1141" s="0" t="n">
        <v>352</v>
      </c>
      <c r="B1141" s="0" t="s">
        <v>688</v>
      </c>
      <c r="C1141" s="0" t="s">
        <v>271</v>
      </c>
      <c r="D1141" s="0" t="s">
        <v>1543</v>
      </c>
      <c r="E1141" s="0" t="s">
        <v>1754</v>
      </c>
    </row>
    <row r="1142" customFormat="false" ht="15" hidden="false" customHeight="false" outlineLevel="0" collapsed="false">
      <c r="A1142" s="0" t="n">
        <v>353</v>
      </c>
      <c r="B1142" s="0" t="s">
        <v>690</v>
      </c>
      <c r="C1142" s="0" t="s">
        <v>271</v>
      </c>
      <c r="D1142" s="0" t="s">
        <v>1543</v>
      </c>
      <c r="E1142" s="0" t="s">
        <v>1755</v>
      </c>
    </row>
    <row r="1143" customFormat="false" ht="15" hidden="false" customHeight="false" outlineLevel="0" collapsed="false">
      <c r="A1143" s="0" t="n">
        <v>354</v>
      </c>
      <c r="B1143" s="0" t="s">
        <v>692</v>
      </c>
      <c r="C1143" s="0" t="s">
        <v>271</v>
      </c>
      <c r="D1143" s="0" t="s">
        <v>1543</v>
      </c>
      <c r="E1143" s="0" t="s">
        <v>1756</v>
      </c>
    </row>
    <row r="1144" customFormat="false" ht="15" hidden="false" customHeight="false" outlineLevel="0" collapsed="false">
      <c r="A1144" s="0" t="n">
        <v>355</v>
      </c>
      <c r="B1144" s="0" t="s">
        <v>694</v>
      </c>
      <c r="C1144" s="0" t="s">
        <v>271</v>
      </c>
      <c r="D1144" s="0" t="s">
        <v>1543</v>
      </c>
      <c r="E1144" s="0" t="s">
        <v>1757</v>
      </c>
    </row>
    <row r="1145" customFormat="false" ht="15" hidden="false" customHeight="false" outlineLevel="0" collapsed="false">
      <c r="A1145" s="0" t="n">
        <v>356</v>
      </c>
      <c r="B1145" s="0" t="s">
        <v>696</v>
      </c>
      <c r="C1145" s="0" t="s">
        <v>271</v>
      </c>
      <c r="D1145" s="0" t="s">
        <v>1543</v>
      </c>
      <c r="E1145" s="0" t="s">
        <v>1758</v>
      </c>
    </row>
    <row r="1146" customFormat="false" ht="15" hidden="false" customHeight="false" outlineLevel="0" collapsed="false">
      <c r="A1146" s="0" t="n">
        <v>366</v>
      </c>
      <c r="B1146" s="0" t="s">
        <v>698</v>
      </c>
      <c r="C1146" s="0" t="s">
        <v>271</v>
      </c>
      <c r="D1146" s="0" t="s">
        <v>1543</v>
      </c>
      <c r="E1146" s="0" t="s">
        <v>1759</v>
      </c>
    </row>
    <row r="1147" customFormat="false" ht="15" hidden="false" customHeight="false" outlineLevel="0" collapsed="false">
      <c r="A1147" s="0" t="n">
        <v>367</v>
      </c>
      <c r="B1147" s="0" t="s">
        <v>700</v>
      </c>
      <c r="C1147" s="0" t="s">
        <v>271</v>
      </c>
      <c r="D1147" s="0" t="s">
        <v>1543</v>
      </c>
      <c r="E1147" s="0" t="s">
        <v>1760</v>
      </c>
    </row>
    <row r="1148" customFormat="false" ht="15" hidden="false" customHeight="false" outlineLevel="0" collapsed="false">
      <c r="A1148" s="0" t="n">
        <v>369</v>
      </c>
      <c r="B1148" s="0" t="s">
        <v>702</v>
      </c>
      <c r="C1148" s="0" t="s">
        <v>271</v>
      </c>
      <c r="D1148" s="0" t="s">
        <v>1543</v>
      </c>
      <c r="E1148" s="0" t="s">
        <v>1761</v>
      </c>
    </row>
    <row r="1149" customFormat="false" ht="15" hidden="false" customHeight="false" outlineLevel="0" collapsed="false">
      <c r="A1149" s="0" t="n">
        <v>370</v>
      </c>
      <c r="B1149" s="0" t="s">
        <v>704</v>
      </c>
      <c r="C1149" s="0" t="s">
        <v>271</v>
      </c>
      <c r="D1149" s="0" t="s">
        <v>1543</v>
      </c>
      <c r="E1149" s="0" t="s">
        <v>1762</v>
      </c>
    </row>
    <row r="1150" customFormat="false" ht="15" hidden="false" customHeight="false" outlineLevel="0" collapsed="false">
      <c r="A1150" s="0" t="n">
        <v>371</v>
      </c>
      <c r="B1150" s="0" t="s">
        <v>706</v>
      </c>
      <c r="C1150" s="0" t="s">
        <v>271</v>
      </c>
      <c r="D1150" s="0" t="s">
        <v>1543</v>
      </c>
      <c r="E1150" s="0" t="s">
        <v>1763</v>
      </c>
    </row>
    <row r="1151" customFormat="false" ht="15" hidden="false" customHeight="false" outlineLevel="0" collapsed="false">
      <c r="A1151" s="0" t="n">
        <v>372</v>
      </c>
      <c r="B1151" s="0" t="s">
        <v>708</v>
      </c>
      <c r="C1151" s="0" t="s">
        <v>271</v>
      </c>
      <c r="D1151" s="0" t="s">
        <v>1543</v>
      </c>
      <c r="E1151" s="0" t="s">
        <v>1764</v>
      </c>
    </row>
    <row r="1152" customFormat="false" ht="15" hidden="false" customHeight="false" outlineLevel="0" collapsed="false">
      <c r="A1152" s="0" t="n">
        <v>373</v>
      </c>
      <c r="B1152" s="0" t="s">
        <v>710</v>
      </c>
      <c r="C1152" s="0" t="s">
        <v>271</v>
      </c>
      <c r="D1152" s="0" t="s">
        <v>1543</v>
      </c>
      <c r="E1152" s="0" t="s">
        <v>1765</v>
      </c>
    </row>
    <row r="1153" customFormat="false" ht="15" hidden="false" customHeight="false" outlineLevel="0" collapsed="false">
      <c r="A1153" s="0" t="n">
        <v>374</v>
      </c>
      <c r="B1153" s="0" t="s">
        <v>712</v>
      </c>
      <c r="C1153" s="0" t="s">
        <v>271</v>
      </c>
      <c r="D1153" s="0" t="s">
        <v>1543</v>
      </c>
      <c r="E1153" s="0" t="s">
        <v>1766</v>
      </c>
    </row>
    <row r="1154" customFormat="false" ht="15" hidden="false" customHeight="false" outlineLevel="0" collapsed="false">
      <c r="A1154" s="0" t="n">
        <v>375</v>
      </c>
      <c r="B1154" s="0" t="s">
        <v>714</v>
      </c>
      <c r="C1154" s="0" t="s">
        <v>271</v>
      </c>
      <c r="D1154" s="0" t="s">
        <v>1543</v>
      </c>
      <c r="E1154" s="0" t="s">
        <v>1767</v>
      </c>
    </row>
    <row r="1155" customFormat="false" ht="15" hidden="false" customHeight="false" outlineLevel="0" collapsed="false">
      <c r="A1155" s="0" t="n">
        <v>376</v>
      </c>
      <c r="B1155" s="0" t="s">
        <v>716</v>
      </c>
      <c r="C1155" s="0" t="s">
        <v>271</v>
      </c>
      <c r="D1155" s="0" t="s">
        <v>1543</v>
      </c>
      <c r="E1155" s="0" t="s">
        <v>1768</v>
      </c>
    </row>
    <row r="1156" customFormat="false" ht="15" hidden="false" customHeight="false" outlineLevel="0" collapsed="false">
      <c r="A1156" s="0" t="n">
        <v>377</v>
      </c>
      <c r="B1156" s="0" t="s">
        <v>718</v>
      </c>
      <c r="C1156" s="0" t="s">
        <v>271</v>
      </c>
      <c r="D1156" s="0" t="s">
        <v>1543</v>
      </c>
      <c r="E1156" s="0" t="s">
        <v>1769</v>
      </c>
    </row>
    <row r="1157" customFormat="false" ht="15" hidden="false" customHeight="false" outlineLevel="0" collapsed="false">
      <c r="A1157" s="0" t="n">
        <v>378</v>
      </c>
      <c r="B1157" s="0" t="s">
        <v>720</v>
      </c>
      <c r="C1157" s="0" t="s">
        <v>271</v>
      </c>
      <c r="D1157" s="0" t="s">
        <v>1543</v>
      </c>
      <c r="E1157" s="0" t="s">
        <v>1770</v>
      </c>
    </row>
    <row r="1158" customFormat="false" ht="15" hidden="false" customHeight="false" outlineLevel="0" collapsed="false">
      <c r="A1158" s="0" t="n">
        <v>379</v>
      </c>
      <c r="B1158" s="0" t="s">
        <v>722</v>
      </c>
      <c r="C1158" s="0" t="s">
        <v>271</v>
      </c>
      <c r="D1158" s="0" t="s">
        <v>1543</v>
      </c>
      <c r="E1158" s="0" t="s">
        <v>1771</v>
      </c>
    </row>
    <row r="1159" customFormat="false" ht="15" hidden="false" customHeight="false" outlineLevel="0" collapsed="false">
      <c r="A1159" s="0" t="n">
        <v>380</v>
      </c>
      <c r="B1159" s="0" t="s">
        <v>724</v>
      </c>
      <c r="C1159" s="0" t="s">
        <v>271</v>
      </c>
      <c r="D1159" s="0" t="s">
        <v>1543</v>
      </c>
      <c r="E1159" s="0" t="s">
        <v>1772</v>
      </c>
    </row>
    <row r="1160" customFormat="false" ht="15" hidden="false" customHeight="false" outlineLevel="0" collapsed="false">
      <c r="A1160" s="0" t="n">
        <v>381</v>
      </c>
      <c r="B1160" s="0" t="s">
        <v>726</v>
      </c>
      <c r="C1160" s="0" t="s">
        <v>271</v>
      </c>
      <c r="D1160" s="0" t="s">
        <v>1543</v>
      </c>
      <c r="E1160" s="0" t="s">
        <v>1773</v>
      </c>
    </row>
    <row r="1161" customFormat="false" ht="15" hidden="false" customHeight="false" outlineLevel="0" collapsed="false">
      <c r="A1161" s="0" t="n">
        <v>382</v>
      </c>
      <c r="B1161" s="0" t="s">
        <v>1774</v>
      </c>
      <c r="C1161" s="0" t="s">
        <v>271</v>
      </c>
      <c r="D1161" s="0" t="s">
        <v>1543</v>
      </c>
      <c r="E1161" s="0" t="s">
        <v>1775</v>
      </c>
    </row>
    <row r="1162" customFormat="false" ht="15" hidden="false" customHeight="false" outlineLevel="0" collapsed="false">
      <c r="A1162" s="0" t="n">
        <v>401</v>
      </c>
      <c r="B1162" s="0" t="s">
        <v>1055</v>
      </c>
      <c r="C1162" s="0" t="s">
        <v>271</v>
      </c>
      <c r="D1162" s="0" t="s">
        <v>1543</v>
      </c>
      <c r="E1162" s="0" t="s">
        <v>1776</v>
      </c>
    </row>
    <row r="1163" customFormat="false" ht="15" hidden="false" customHeight="false" outlineLevel="0" collapsed="false">
      <c r="A1163" s="0" t="n">
        <v>402</v>
      </c>
      <c r="B1163" s="0" t="s">
        <v>1057</v>
      </c>
      <c r="C1163" s="0" t="s">
        <v>271</v>
      </c>
      <c r="D1163" s="0" t="s">
        <v>1543</v>
      </c>
      <c r="E1163" s="0" t="s">
        <v>1777</v>
      </c>
    </row>
    <row r="1164" customFormat="false" ht="15" hidden="false" customHeight="false" outlineLevel="0" collapsed="false">
      <c r="A1164" s="0" t="n">
        <v>406</v>
      </c>
      <c r="B1164" s="0" t="s">
        <v>1059</v>
      </c>
      <c r="C1164" s="0" t="s">
        <v>271</v>
      </c>
      <c r="D1164" s="0" t="s">
        <v>1543</v>
      </c>
      <c r="E1164" s="0" t="s">
        <v>1778</v>
      </c>
    </row>
    <row r="1165" customFormat="false" ht="15" hidden="false" customHeight="false" outlineLevel="0" collapsed="false">
      <c r="A1165" s="0" t="n">
        <v>407</v>
      </c>
      <c r="B1165" s="0" t="s">
        <v>728</v>
      </c>
      <c r="C1165" s="0" t="s">
        <v>271</v>
      </c>
      <c r="D1165" s="0" t="s">
        <v>1543</v>
      </c>
      <c r="E1165" s="0" t="s">
        <v>1779</v>
      </c>
    </row>
    <row r="1166" customFormat="false" ht="15" hidden="false" customHeight="false" outlineLevel="0" collapsed="false">
      <c r="A1166" s="0" t="n">
        <v>412</v>
      </c>
      <c r="B1166" s="0" t="s">
        <v>1062</v>
      </c>
      <c r="C1166" s="0" t="s">
        <v>271</v>
      </c>
      <c r="D1166" s="0" t="s">
        <v>1543</v>
      </c>
      <c r="E1166" s="0" t="s">
        <v>1780</v>
      </c>
    </row>
    <row r="1167" customFormat="false" ht="15" hidden="false" customHeight="false" outlineLevel="0" collapsed="false">
      <c r="A1167" s="0" t="n">
        <v>418</v>
      </c>
      <c r="B1167" s="0" t="s">
        <v>1064</v>
      </c>
      <c r="C1167" s="0" t="s">
        <v>271</v>
      </c>
      <c r="D1167" s="0" t="s">
        <v>1543</v>
      </c>
      <c r="E1167" s="0" t="s">
        <v>1781</v>
      </c>
    </row>
    <row r="1168" customFormat="false" ht="15" hidden="false" customHeight="false" outlineLevel="0" collapsed="false">
      <c r="A1168" s="0" t="n">
        <v>419</v>
      </c>
      <c r="B1168" s="0" t="s">
        <v>1066</v>
      </c>
      <c r="C1168" s="0" t="s">
        <v>271</v>
      </c>
      <c r="D1168" s="0" t="s">
        <v>1543</v>
      </c>
      <c r="E1168" s="0" t="s">
        <v>1782</v>
      </c>
    </row>
    <row r="1169" customFormat="false" ht="15" hidden="false" customHeight="false" outlineLevel="0" collapsed="false">
      <c r="A1169" s="0" t="n">
        <v>420</v>
      </c>
      <c r="B1169" s="0" t="s">
        <v>1783</v>
      </c>
      <c r="C1169" s="0" t="s">
        <v>271</v>
      </c>
      <c r="D1169" s="0" t="s">
        <v>1543</v>
      </c>
      <c r="E1169" s="0" t="s">
        <v>1784</v>
      </c>
    </row>
    <row r="1170" customFormat="false" ht="15" hidden="false" customHeight="false" outlineLevel="0" collapsed="false">
      <c r="A1170" s="0" t="n">
        <v>421</v>
      </c>
      <c r="B1170" s="0" t="s">
        <v>1785</v>
      </c>
      <c r="C1170" s="0" t="s">
        <v>271</v>
      </c>
      <c r="D1170" s="0" t="s">
        <v>1543</v>
      </c>
      <c r="E1170" s="0" t="s">
        <v>1786</v>
      </c>
    </row>
    <row r="1171" customFormat="false" ht="15" hidden="false" customHeight="false" outlineLevel="0" collapsed="false">
      <c r="A1171" s="0" t="n">
        <v>425</v>
      </c>
      <c r="B1171" s="0" t="s">
        <v>1068</v>
      </c>
      <c r="C1171" s="0" t="s">
        <v>271</v>
      </c>
      <c r="D1171" s="0" t="s">
        <v>1543</v>
      </c>
      <c r="E1171" s="0" t="s">
        <v>1787</v>
      </c>
    </row>
    <row r="1172" customFormat="false" ht="15" hidden="false" customHeight="false" outlineLevel="0" collapsed="false">
      <c r="A1172" s="0" t="n">
        <v>426</v>
      </c>
      <c r="B1172" s="0" t="s">
        <v>1070</v>
      </c>
      <c r="C1172" s="0" t="s">
        <v>271</v>
      </c>
      <c r="D1172" s="0" t="s">
        <v>1543</v>
      </c>
      <c r="E1172" s="0" t="s">
        <v>1788</v>
      </c>
    </row>
    <row r="1173" customFormat="false" ht="15" hidden="false" customHeight="false" outlineLevel="0" collapsed="false">
      <c r="A1173" s="0" t="n">
        <v>427</v>
      </c>
      <c r="B1173" s="0" t="s">
        <v>1789</v>
      </c>
      <c r="C1173" s="0" t="s">
        <v>271</v>
      </c>
      <c r="D1173" s="0" t="s">
        <v>1543</v>
      </c>
      <c r="E1173" s="0" t="s">
        <v>1790</v>
      </c>
    </row>
    <row r="1174" customFormat="false" ht="15" hidden="false" customHeight="false" outlineLevel="0" collapsed="false">
      <c r="A1174" s="0" t="n">
        <v>435</v>
      </c>
      <c r="B1174" s="0" t="s">
        <v>1791</v>
      </c>
      <c r="C1174" s="0" t="s">
        <v>271</v>
      </c>
      <c r="D1174" s="0" t="s">
        <v>1543</v>
      </c>
      <c r="E1174" s="0" t="s">
        <v>1792</v>
      </c>
    </row>
    <row r="1175" customFormat="false" ht="15" hidden="false" customHeight="false" outlineLevel="0" collapsed="false">
      <c r="A1175" s="0" t="n">
        <v>441</v>
      </c>
      <c r="B1175" s="0" t="s">
        <v>1793</v>
      </c>
      <c r="C1175" s="0" t="s">
        <v>271</v>
      </c>
      <c r="D1175" s="0" t="s">
        <v>1543</v>
      </c>
      <c r="E1175" s="0" t="s">
        <v>1794</v>
      </c>
    </row>
    <row r="1176" customFormat="false" ht="15" hidden="false" customHeight="false" outlineLevel="0" collapsed="false">
      <c r="A1176" s="0" t="n">
        <v>452</v>
      </c>
      <c r="B1176" s="0" t="s">
        <v>1795</v>
      </c>
      <c r="C1176" s="0" t="s">
        <v>271</v>
      </c>
      <c r="D1176" s="0" t="s">
        <v>1543</v>
      </c>
      <c r="E1176" s="0" t="s">
        <v>1796</v>
      </c>
    </row>
    <row r="1177" customFormat="false" ht="15" hidden="false" customHeight="false" outlineLevel="0" collapsed="false">
      <c r="A1177" s="0" t="n">
        <v>463</v>
      </c>
      <c r="B1177" s="0" t="s">
        <v>1072</v>
      </c>
      <c r="C1177" s="0" t="s">
        <v>271</v>
      </c>
      <c r="D1177" s="0" t="s">
        <v>1543</v>
      </c>
      <c r="E1177" s="0" t="s">
        <v>1797</v>
      </c>
    </row>
    <row r="1178" customFormat="false" ht="15" hidden="false" customHeight="false" outlineLevel="0" collapsed="false">
      <c r="A1178" s="0" t="n">
        <v>466</v>
      </c>
      <c r="B1178" s="0" t="s">
        <v>1798</v>
      </c>
      <c r="C1178" s="0" t="s">
        <v>271</v>
      </c>
      <c r="D1178" s="0" t="s">
        <v>1543</v>
      </c>
      <c r="E1178" s="0" t="s">
        <v>1799</v>
      </c>
    </row>
    <row r="1179" customFormat="false" ht="15" hidden="false" customHeight="false" outlineLevel="0" collapsed="false">
      <c r="A1179" s="0" t="n">
        <v>468</v>
      </c>
      <c r="B1179" s="0" t="s">
        <v>1074</v>
      </c>
      <c r="C1179" s="0" t="s">
        <v>271</v>
      </c>
      <c r="D1179" s="0" t="s">
        <v>1543</v>
      </c>
      <c r="E1179" s="0" t="s">
        <v>1800</v>
      </c>
    </row>
    <row r="1180" customFormat="false" ht="15" hidden="false" customHeight="false" outlineLevel="0" collapsed="false">
      <c r="A1180" s="0" t="n">
        <v>470</v>
      </c>
      <c r="B1180" s="0" t="s">
        <v>1076</v>
      </c>
      <c r="C1180" s="0" t="s">
        <v>271</v>
      </c>
      <c r="D1180" s="0" t="s">
        <v>1543</v>
      </c>
      <c r="E1180" s="0" t="s">
        <v>1801</v>
      </c>
    </row>
    <row r="1181" customFormat="false" ht="15" hidden="false" customHeight="false" outlineLevel="0" collapsed="false">
      <c r="A1181" s="0" t="n">
        <v>471</v>
      </c>
      <c r="B1181" s="0" t="s">
        <v>1802</v>
      </c>
      <c r="C1181" s="0" t="s">
        <v>271</v>
      </c>
      <c r="D1181" s="0" t="s">
        <v>1543</v>
      </c>
      <c r="E1181" s="0" t="s">
        <v>1803</v>
      </c>
    </row>
    <row r="1182" customFormat="false" ht="15" hidden="false" customHeight="false" outlineLevel="0" collapsed="false">
      <c r="A1182" s="0" t="n">
        <v>473</v>
      </c>
      <c r="B1182" s="0" t="s">
        <v>1078</v>
      </c>
      <c r="C1182" s="0" t="s">
        <v>271</v>
      </c>
      <c r="D1182" s="0" t="s">
        <v>1543</v>
      </c>
      <c r="E1182" s="0" t="s">
        <v>1804</v>
      </c>
    </row>
    <row r="1183" customFormat="false" ht="15" hidden="false" customHeight="false" outlineLevel="0" collapsed="false">
      <c r="A1183" s="0" t="n">
        <v>478</v>
      </c>
      <c r="B1183" s="0" t="s">
        <v>1805</v>
      </c>
      <c r="C1183" s="0" t="s">
        <v>271</v>
      </c>
      <c r="D1183" s="0" t="s">
        <v>1543</v>
      </c>
      <c r="E1183" s="0" t="s">
        <v>1806</v>
      </c>
    </row>
    <row r="1184" customFormat="false" ht="15" hidden="false" customHeight="false" outlineLevel="0" collapsed="false">
      <c r="A1184" s="0" t="n">
        <v>480</v>
      </c>
      <c r="B1184" s="0" t="s">
        <v>1080</v>
      </c>
      <c r="C1184" s="0" t="s">
        <v>271</v>
      </c>
      <c r="D1184" s="0" t="s">
        <v>1543</v>
      </c>
      <c r="E1184" s="0" t="s">
        <v>1807</v>
      </c>
    </row>
    <row r="1185" customFormat="false" ht="15" hidden="false" customHeight="false" outlineLevel="0" collapsed="false">
      <c r="A1185" s="0" t="n">
        <v>481</v>
      </c>
      <c r="B1185" s="0" t="s">
        <v>1082</v>
      </c>
      <c r="C1185" s="0" t="s">
        <v>271</v>
      </c>
      <c r="D1185" s="0" t="s">
        <v>1543</v>
      </c>
      <c r="E1185" s="0" t="s">
        <v>1808</v>
      </c>
    </row>
    <row r="1186" customFormat="false" ht="15" hidden="false" customHeight="false" outlineLevel="0" collapsed="false">
      <c r="A1186" s="0" t="n">
        <v>482</v>
      </c>
      <c r="B1186" s="0" t="s">
        <v>1084</v>
      </c>
      <c r="C1186" s="0" t="s">
        <v>271</v>
      </c>
      <c r="D1186" s="0" t="s">
        <v>1543</v>
      </c>
      <c r="E1186" s="0" t="s">
        <v>1809</v>
      </c>
    </row>
    <row r="1187" customFormat="false" ht="15" hidden="false" customHeight="false" outlineLevel="0" collapsed="false">
      <c r="A1187" s="0" t="n">
        <v>483</v>
      </c>
      <c r="B1187" s="0" t="s">
        <v>1086</v>
      </c>
      <c r="C1187" s="0" t="s">
        <v>271</v>
      </c>
      <c r="D1187" s="0" t="s">
        <v>1543</v>
      </c>
      <c r="E1187" s="0" t="s">
        <v>1810</v>
      </c>
    </row>
    <row r="1188" customFormat="false" ht="15" hidden="false" customHeight="false" outlineLevel="0" collapsed="false">
      <c r="A1188" s="0" t="n">
        <v>484</v>
      </c>
      <c r="B1188" s="0" t="s">
        <v>1088</v>
      </c>
      <c r="C1188" s="0" t="s">
        <v>271</v>
      </c>
      <c r="D1188" s="0" t="s">
        <v>1543</v>
      </c>
      <c r="E1188" s="0" t="s">
        <v>1811</v>
      </c>
    </row>
    <row r="1189" customFormat="false" ht="15" hidden="false" customHeight="false" outlineLevel="0" collapsed="false">
      <c r="A1189" s="0" t="n">
        <v>485</v>
      </c>
      <c r="B1189" s="0" t="s">
        <v>1090</v>
      </c>
      <c r="C1189" s="0" t="s">
        <v>271</v>
      </c>
      <c r="D1189" s="0" t="s">
        <v>1543</v>
      </c>
      <c r="E1189" s="0" t="s">
        <v>1812</v>
      </c>
    </row>
    <row r="1190" customFormat="false" ht="15" hidden="false" customHeight="false" outlineLevel="0" collapsed="false">
      <c r="A1190" s="0" t="n">
        <v>486</v>
      </c>
      <c r="B1190" s="0" t="s">
        <v>1092</v>
      </c>
      <c r="C1190" s="0" t="s">
        <v>271</v>
      </c>
      <c r="D1190" s="0" t="s">
        <v>1543</v>
      </c>
      <c r="E1190" s="0" t="s">
        <v>1813</v>
      </c>
    </row>
    <row r="1191" customFormat="false" ht="15" hidden="false" customHeight="false" outlineLevel="0" collapsed="false">
      <c r="A1191" s="0" t="n">
        <v>487</v>
      </c>
      <c r="B1191" s="0" t="s">
        <v>1094</v>
      </c>
      <c r="C1191" s="0" t="s">
        <v>271</v>
      </c>
      <c r="D1191" s="0" t="s">
        <v>1543</v>
      </c>
      <c r="E1191" s="0" t="s">
        <v>1814</v>
      </c>
    </row>
    <row r="1192" customFormat="false" ht="15" hidden="false" customHeight="false" outlineLevel="0" collapsed="false">
      <c r="A1192" s="0" t="n">
        <v>488</v>
      </c>
      <c r="B1192" s="0" t="s">
        <v>1096</v>
      </c>
      <c r="C1192" s="0" t="s">
        <v>271</v>
      </c>
      <c r="D1192" s="0" t="s">
        <v>1543</v>
      </c>
      <c r="E1192" s="0" t="s">
        <v>1815</v>
      </c>
    </row>
    <row r="1193" customFormat="false" ht="15" hidden="false" customHeight="false" outlineLevel="0" collapsed="false">
      <c r="A1193" s="0" t="n">
        <v>489</v>
      </c>
      <c r="B1193" s="0" t="s">
        <v>1098</v>
      </c>
      <c r="C1193" s="0" t="s">
        <v>271</v>
      </c>
      <c r="D1193" s="0" t="s">
        <v>1543</v>
      </c>
      <c r="E1193" s="0" t="s">
        <v>1816</v>
      </c>
    </row>
    <row r="1194" customFormat="false" ht="15" hidden="false" customHeight="false" outlineLevel="0" collapsed="false">
      <c r="A1194" s="0" t="n">
        <v>491</v>
      </c>
      <c r="B1194" s="0" t="s">
        <v>1100</v>
      </c>
      <c r="C1194" s="0" t="s">
        <v>271</v>
      </c>
      <c r="D1194" s="0" t="s">
        <v>1543</v>
      </c>
      <c r="E1194" s="0" t="s">
        <v>1817</v>
      </c>
    </row>
    <row r="1195" customFormat="false" ht="15" hidden="false" customHeight="false" outlineLevel="0" collapsed="false">
      <c r="A1195" s="0" t="n">
        <v>492</v>
      </c>
      <c r="B1195" s="0" t="s">
        <v>1102</v>
      </c>
      <c r="C1195" s="0" t="s">
        <v>271</v>
      </c>
      <c r="D1195" s="0" t="s">
        <v>1543</v>
      </c>
      <c r="E1195" s="0" t="s">
        <v>1818</v>
      </c>
    </row>
    <row r="1196" customFormat="false" ht="15" hidden="false" customHeight="false" outlineLevel="0" collapsed="false">
      <c r="A1196" s="0" t="n">
        <v>495</v>
      </c>
      <c r="B1196" s="0" t="s">
        <v>1819</v>
      </c>
      <c r="C1196" s="0" t="s">
        <v>271</v>
      </c>
      <c r="D1196" s="0" t="s">
        <v>1543</v>
      </c>
      <c r="E1196" s="0" t="s">
        <v>1820</v>
      </c>
    </row>
    <row r="1197" customFormat="false" ht="15" hidden="false" customHeight="false" outlineLevel="0" collapsed="false">
      <c r="A1197" s="0" t="n">
        <v>498</v>
      </c>
      <c r="B1197" s="0" t="s">
        <v>1104</v>
      </c>
      <c r="C1197" s="0" t="s">
        <v>271</v>
      </c>
      <c r="D1197" s="0" t="s">
        <v>1543</v>
      </c>
      <c r="E1197" s="0" t="s">
        <v>1821</v>
      </c>
    </row>
    <row r="1198" customFormat="false" ht="15" hidden="false" customHeight="false" outlineLevel="0" collapsed="false">
      <c r="A1198" s="0" t="n">
        <v>551</v>
      </c>
      <c r="B1198" s="0" t="s">
        <v>1106</v>
      </c>
      <c r="C1198" s="0" t="s">
        <v>271</v>
      </c>
      <c r="D1198" s="0" t="s">
        <v>1543</v>
      </c>
      <c r="E1198" s="0" t="s">
        <v>1822</v>
      </c>
    </row>
    <row r="1199" customFormat="false" ht="15" hidden="false" customHeight="false" outlineLevel="0" collapsed="false">
      <c r="A1199" s="0" t="n">
        <v>552</v>
      </c>
      <c r="B1199" s="0" t="s">
        <v>1108</v>
      </c>
      <c r="C1199" s="0" t="s">
        <v>271</v>
      </c>
      <c r="D1199" s="0" t="s">
        <v>1543</v>
      </c>
      <c r="E1199" s="0" t="s">
        <v>1823</v>
      </c>
    </row>
    <row r="1200" customFormat="false" ht="15" hidden="false" customHeight="false" outlineLevel="0" collapsed="false">
      <c r="A1200" s="0" t="n">
        <v>553</v>
      </c>
      <c r="B1200" s="0" t="s">
        <v>1824</v>
      </c>
      <c r="C1200" s="0" t="s">
        <v>271</v>
      </c>
      <c r="D1200" s="0" t="s">
        <v>1543</v>
      </c>
      <c r="E1200" s="0" t="s">
        <v>1825</v>
      </c>
    </row>
    <row r="1201" customFormat="false" ht="15" hidden="false" customHeight="false" outlineLevel="0" collapsed="false">
      <c r="A1201" s="0" t="n">
        <v>554</v>
      </c>
      <c r="B1201" s="0" t="s">
        <v>1826</v>
      </c>
      <c r="C1201" s="0" t="s">
        <v>271</v>
      </c>
      <c r="D1201" s="0" t="s">
        <v>1543</v>
      </c>
      <c r="E1201" s="0" t="s">
        <v>1827</v>
      </c>
    </row>
    <row r="1202" customFormat="false" ht="15" hidden="false" customHeight="false" outlineLevel="0" collapsed="false">
      <c r="A1202" s="0" t="n">
        <v>555</v>
      </c>
      <c r="B1202" s="0" t="s">
        <v>1828</v>
      </c>
      <c r="C1202" s="0" t="s">
        <v>271</v>
      </c>
      <c r="D1202" s="0" t="s">
        <v>1543</v>
      </c>
      <c r="E1202" s="0" t="s">
        <v>1829</v>
      </c>
    </row>
    <row r="1203" customFormat="false" ht="15" hidden="false" customHeight="false" outlineLevel="0" collapsed="false">
      <c r="A1203" s="0" t="n">
        <v>556</v>
      </c>
      <c r="B1203" s="0" t="s">
        <v>1830</v>
      </c>
      <c r="C1203" s="0" t="s">
        <v>271</v>
      </c>
      <c r="D1203" s="0" t="s">
        <v>1543</v>
      </c>
      <c r="E1203" s="0" t="s">
        <v>1831</v>
      </c>
    </row>
    <row r="1204" customFormat="false" ht="15" hidden="false" customHeight="false" outlineLevel="0" collapsed="false">
      <c r="A1204" s="0" t="n">
        <v>557</v>
      </c>
      <c r="B1204" s="0" t="s">
        <v>1832</v>
      </c>
      <c r="C1204" s="0" t="s">
        <v>271</v>
      </c>
      <c r="D1204" s="0" t="s">
        <v>1543</v>
      </c>
      <c r="E1204" s="0" t="s">
        <v>1833</v>
      </c>
    </row>
    <row r="1205" customFormat="false" ht="15" hidden="false" customHeight="false" outlineLevel="0" collapsed="false">
      <c r="A1205" s="0" t="n">
        <v>558</v>
      </c>
      <c r="B1205" s="0" t="s">
        <v>1834</v>
      </c>
      <c r="C1205" s="0" t="s">
        <v>271</v>
      </c>
      <c r="D1205" s="0" t="s">
        <v>1543</v>
      </c>
      <c r="E1205" s="0" t="s">
        <v>1835</v>
      </c>
    </row>
    <row r="1206" customFormat="false" ht="15" hidden="false" customHeight="false" outlineLevel="0" collapsed="false">
      <c r="A1206" s="0" t="n">
        <v>559</v>
      </c>
      <c r="B1206" s="0" t="s">
        <v>1836</v>
      </c>
      <c r="C1206" s="0" t="s">
        <v>271</v>
      </c>
      <c r="D1206" s="0" t="s">
        <v>1543</v>
      </c>
      <c r="E1206" s="0" t="s">
        <v>1837</v>
      </c>
    </row>
    <row r="1207" customFormat="false" ht="15" hidden="false" customHeight="false" outlineLevel="0" collapsed="false">
      <c r="A1207" s="0" t="n">
        <v>560</v>
      </c>
      <c r="B1207" s="0" t="s">
        <v>1838</v>
      </c>
      <c r="C1207" s="0" t="s">
        <v>271</v>
      </c>
      <c r="D1207" s="0" t="s">
        <v>1543</v>
      </c>
      <c r="E1207" s="0" t="s">
        <v>1839</v>
      </c>
    </row>
    <row r="1208" customFormat="false" ht="15" hidden="false" customHeight="false" outlineLevel="0" collapsed="false">
      <c r="A1208" s="0" t="n">
        <v>561</v>
      </c>
      <c r="B1208" s="0" t="s">
        <v>1840</v>
      </c>
      <c r="C1208" s="0" t="s">
        <v>271</v>
      </c>
      <c r="D1208" s="0" t="s">
        <v>1543</v>
      </c>
      <c r="E1208" s="0" t="s">
        <v>1841</v>
      </c>
    </row>
    <row r="1209" customFormat="false" ht="15" hidden="false" customHeight="false" outlineLevel="0" collapsed="false">
      <c r="A1209" s="0" t="n">
        <v>562</v>
      </c>
      <c r="B1209" s="0" t="s">
        <v>1842</v>
      </c>
      <c r="C1209" s="0" t="s">
        <v>271</v>
      </c>
      <c r="D1209" s="0" t="s">
        <v>1543</v>
      </c>
      <c r="E1209" s="0" t="s">
        <v>1843</v>
      </c>
    </row>
    <row r="1210" customFormat="false" ht="15" hidden="false" customHeight="false" outlineLevel="0" collapsed="false">
      <c r="A1210" s="0" t="n">
        <v>563</v>
      </c>
      <c r="B1210" s="0" t="s">
        <v>1844</v>
      </c>
      <c r="C1210" s="0" t="s">
        <v>271</v>
      </c>
      <c r="D1210" s="0" t="s">
        <v>1543</v>
      </c>
      <c r="E1210" s="0" t="s">
        <v>1845</v>
      </c>
    </row>
    <row r="1211" customFormat="false" ht="15" hidden="false" customHeight="false" outlineLevel="0" collapsed="false">
      <c r="A1211" s="0" t="n">
        <v>564</v>
      </c>
      <c r="B1211" s="0" t="s">
        <v>1110</v>
      </c>
      <c r="C1211" s="0" t="s">
        <v>271</v>
      </c>
      <c r="D1211" s="0" t="s">
        <v>1543</v>
      </c>
      <c r="E1211" s="0" t="s">
        <v>1846</v>
      </c>
    </row>
    <row r="1212" customFormat="false" ht="15" hidden="false" customHeight="false" outlineLevel="0" collapsed="false">
      <c r="A1212" s="0" t="n">
        <v>565</v>
      </c>
      <c r="B1212" s="0" t="s">
        <v>1847</v>
      </c>
      <c r="C1212" s="0" t="s">
        <v>271</v>
      </c>
      <c r="D1212" s="0" t="s">
        <v>1543</v>
      </c>
      <c r="E1212" s="0" t="s">
        <v>1848</v>
      </c>
    </row>
    <row r="1213" customFormat="false" ht="15" hidden="false" customHeight="false" outlineLevel="0" collapsed="false">
      <c r="A1213" s="0" t="n">
        <v>570</v>
      </c>
      <c r="B1213" s="0" t="s">
        <v>730</v>
      </c>
      <c r="C1213" s="0" t="s">
        <v>271</v>
      </c>
      <c r="D1213" s="0" t="s">
        <v>1543</v>
      </c>
      <c r="E1213" s="0" t="s">
        <v>1849</v>
      </c>
    </row>
    <row r="1214" customFormat="false" ht="15" hidden="false" customHeight="false" outlineLevel="0" collapsed="false">
      <c r="A1214" s="0" t="n">
        <v>571</v>
      </c>
      <c r="B1214" s="0" t="s">
        <v>732</v>
      </c>
      <c r="C1214" s="0" t="s">
        <v>271</v>
      </c>
      <c r="D1214" s="0" t="s">
        <v>1543</v>
      </c>
      <c r="E1214" s="0" t="s">
        <v>1850</v>
      </c>
    </row>
    <row r="1215" customFormat="false" ht="15" hidden="false" customHeight="false" outlineLevel="0" collapsed="false">
      <c r="A1215" s="0" t="n">
        <v>572</v>
      </c>
      <c r="B1215" s="0" t="s">
        <v>734</v>
      </c>
      <c r="C1215" s="0" t="s">
        <v>271</v>
      </c>
      <c r="D1215" s="0" t="s">
        <v>1543</v>
      </c>
      <c r="E1215" s="0" t="s">
        <v>1851</v>
      </c>
    </row>
    <row r="1216" customFormat="false" ht="15" hidden="false" customHeight="false" outlineLevel="0" collapsed="false">
      <c r="A1216" s="0" t="n">
        <v>573</v>
      </c>
      <c r="B1216" s="0" t="s">
        <v>736</v>
      </c>
      <c r="C1216" s="0" t="s">
        <v>271</v>
      </c>
      <c r="D1216" s="0" t="s">
        <v>1543</v>
      </c>
      <c r="E1216" s="0" t="s">
        <v>1852</v>
      </c>
    </row>
    <row r="1217" customFormat="false" ht="15" hidden="false" customHeight="false" outlineLevel="0" collapsed="false">
      <c r="A1217" s="0" t="n">
        <v>574</v>
      </c>
      <c r="B1217" s="0" t="s">
        <v>738</v>
      </c>
      <c r="C1217" s="0" t="s">
        <v>271</v>
      </c>
      <c r="D1217" s="0" t="s">
        <v>1543</v>
      </c>
      <c r="E1217" s="0" t="s">
        <v>1853</v>
      </c>
    </row>
    <row r="1218" customFormat="false" ht="15" hidden="false" customHeight="false" outlineLevel="0" collapsed="false">
      <c r="A1218" s="0" t="n">
        <v>575</v>
      </c>
      <c r="B1218" s="0" t="s">
        <v>740</v>
      </c>
      <c r="C1218" s="0" t="s">
        <v>271</v>
      </c>
      <c r="D1218" s="0" t="s">
        <v>1543</v>
      </c>
      <c r="E1218" s="0" t="s">
        <v>1854</v>
      </c>
    </row>
    <row r="1219" customFormat="false" ht="15" hidden="false" customHeight="false" outlineLevel="0" collapsed="false">
      <c r="A1219" s="0" t="n">
        <v>576</v>
      </c>
      <c r="B1219" s="0" t="s">
        <v>742</v>
      </c>
      <c r="C1219" s="0" t="s">
        <v>271</v>
      </c>
      <c r="D1219" s="0" t="s">
        <v>1543</v>
      </c>
      <c r="E1219" s="0" t="s">
        <v>1855</v>
      </c>
    </row>
    <row r="1220" customFormat="false" ht="15" hidden="false" customHeight="false" outlineLevel="0" collapsed="false">
      <c r="A1220" s="0" t="n">
        <v>577</v>
      </c>
      <c r="B1220" s="0" t="s">
        <v>744</v>
      </c>
      <c r="C1220" s="0" t="s">
        <v>271</v>
      </c>
      <c r="D1220" s="0" t="s">
        <v>1543</v>
      </c>
      <c r="E1220" s="0" t="s">
        <v>1856</v>
      </c>
    </row>
    <row r="1221" customFormat="false" ht="15" hidden="false" customHeight="false" outlineLevel="0" collapsed="false">
      <c r="A1221" s="0" t="n">
        <v>578</v>
      </c>
      <c r="B1221" s="0" t="s">
        <v>746</v>
      </c>
      <c r="C1221" s="0" t="s">
        <v>271</v>
      </c>
      <c r="D1221" s="0" t="s">
        <v>1543</v>
      </c>
      <c r="E1221" s="0" t="s">
        <v>1857</v>
      </c>
    </row>
    <row r="1222" customFormat="false" ht="15" hidden="false" customHeight="false" outlineLevel="0" collapsed="false">
      <c r="A1222" s="0" t="n">
        <v>579</v>
      </c>
      <c r="B1222" s="0" t="s">
        <v>1120</v>
      </c>
      <c r="C1222" s="0" t="s">
        <v>271</v>
      </c>
      <c r="D1222" s="0" t="s">
        <v>1543</v>
      </c>
      <c r="E1222" s="0" t="s">
        <v>1858</v>
      </c>
    </row>
    <row r="1223" customFormat="false" ht="15" hidden="false" customHeight="false" outlineLevel="0" collapsed="false">
      <c r="A1223" s="0" t="n">
        <v>580</v>
      </c>
      <c r="B1223" s="0" t="s">
        <v>1122</v>
      </c>
      <c r="C1223" s="0" t="s">
        <v>271</v>
      </c>
      <c r="D1223" s="0" t="s">
        <v>1543</v>
      </c>
      <c r="E1223" s="0" t="s">
        <v>1859</v>
      </c>
    </row>
    <row r="1224" customFormat="false" ht="15" hidden="false" customHeight="false" outlineLevel="0" collapsed="false">
      <c r="A1224" s="0" t="n">
        <v>581</v>
      </c>
      <c r="B1224" s="0" t="s">
        <v>1860</v>
      </c>
      <c r="C1224" s="0" t="s">
        <v>271</v>
      </c>
      <c r="D1224" s="0" t="s">
        <v>1543</v>
      </c>
      <c r="E1224" s="0" t="s">
        <v>1861</v>
      </c>
    </row>
    <row r="1225" customFormat="false" ht="15" hidden="false" customHeight="false" outlineLevel="0" collapsed="false">
      <c r="A1225" s="0" t="n">
        <v>582</v>
      </c>
      <c r="B1225" s="0" t="s">
        <v>1124</v>
      </c>
      <c r="C1225" s="0" t="s">
        <v>271</v>
      </c>
      <c r="D1225" s="0" t="s">
        <v>1543</v>
      </c>
      <c r="E1225" s="0" t="s">
        <v>1862</v>
      </c>
    </row>
    <row r="1226" customFormat="false" ht="15" hidden="false" customHeight="false" outlineLevel="0" collapsed="false">
      <c r="A1226" s="0" t="n">
        <v>583</v>
      </c>
      <c r="B1226" s="0" t="s">
        <v>1126</v>
      </c>
      <c r="C1226" s="0" t="s">
        <v>271</v>
      </c>
      <c r="D1226" s="0" t="s">
        <v>1543</v>
      </c>
      <c r="E1226" s="0" t="s">
        <v>1863</v>
      </c>
    </row>
    <row r="1227" customFormat="false" ht="15" hidden="false" customHeight="false" outlineLevel="0" collapsed="false">
      <c r="A1227" s="0" t="n">
        <v>584</v>
      </c>
      <c r="B1227" s="0" t="s">
        <v>1864</v>
      </c>
      <c r="C1227" s="0" t="s">
        <v>271</v>
      </c>
      <c r="D1227" s="0" t="s">
        <v>1543</v>
      </c>
      <c r="E1227" s="0" t="s">
        <v>1865</v>
      </c>
    </row>
    <row r="1228" customFormat="false" ht="15" hidden="false" customHeight="false" outlineLevel="0" collapsed="false">
      <c r="A1228" s="0" t="n">
        <v>585</v>
      </c>
      <c r="B1228" s="0" t="s">
        <v>1866</v>
      </c>
      <c r="C1228" s="0" t="s">
        <v>271</v>
      </c>
      <c r="D1228" s="0" t="s">
        <v>1543</v>
      </c>
      <c r="E1228" s="0" t="s">
        <v>1867</v>
      </c>
    </row>
    <row r="1229" customFormat="false" ht="15" hidden="false" customHeight="false" outlineLevel="0" collapsed="false">
      <c r="A1229" s="0" t="n">
        <v>587</v>
      </c>
      <c r="B1229" s="0" t="s">
        <v>1868</v>
      </c>
      <c r="C1229" s="0" t="s">
        <v>271</v>
      </c>
      <c r="D1229" s="0" t="s">
        <v>1543</v>
      </c>
      <c r="E1229" s="0" t="s">
        <v>1869</v>
      </c>
    </row>
    <row r="1230" customFormat="false" ht="15" hidden="false" customHeight="false" outlineLevel="0" collapsed="false">
      <c r="A1230" s="0" t="n">
        <v>589</v>
      </c>
      <c r="B1230" s="0" t="s">
        <v>748</v>
      </c>
      <c r="C1230" s="0" t="s">
        <v>271</v>
      </c>
      <c r="D1230" s="0" t="s">
        <v>1543</v>
      </c>
      <c r="E1230" s="0" t="s">
        <v>1870</v>
      </c>
    </row>
    <row r="1231" customFormat="false" ht="15" hidden="false" customHeight="false" outlineLevel="0" collapsed="false">
      <c r="A1231" s="0" t="n">
        <v>590</v>
      </c>
      <c r="B1231" s="0" t="s">
        <v>750</v>
      </c>
      <c r="C1231" s="0" t="s">
        <v>271</v>
      </c>
      <c r="D1231" s="0" t="s">
        <v>1543</v>
      </c>
      <c r="E1231" s="0" t="s">
        <v>1871</v>
      </c>
    </row>
    <row r="1232" customFormat="false" ht="15" hidden="false" customHeight="false" outlineLevel="0" collapsed="false">
      <c r="A1232" s="0" t="n">
        <v>591</v>
      </c>
      <c r="B1232" s="0" t="s">
        <v>752</v>
      </c>
      <c r="C1232" s="0" t="s">
        <v>271</v>
      </c>
      <c r="D1232" s="0" t="s">
        <v>1543</v>
      </c>
      <c r="E1232" s="0" t="s">
        <v>1872</v>
      </c>
    </row>
    <row r="1233" customFormat="false" ht="15" hidden="false" customHeight="false" outlineLevel="0" collapsed="false">
      <c r="A1233" s="0" t="n">
        <v>592</v>
      </c>
      <c r="B1233" s="0" t="s">
        <v>754</v>
      </c>
      <c r="C1233" s="0" t="s">
        <v>271</v>
      </c>
      <c r="D1233" s="0" t="s">
        <v>1543</v>
      </c>
      <c r="E1233" s="0" t="s">
        <v>1873</v>
      </c>
    </row>
    <row r="1234" customFormat="false" ht="15" hidden="false" customHeight="false" outlineLevel="0" collapsed="false">
      <c r="A1234" s="0" t="n">
        <v>593</v>
      </c>
      <c r="B1234" s="0" t="s">
        <v>1132</v>
      </c>
      <c r="C1234" s="0" t="s">
        <v>271</v>
      </c>
      <c r="D1234" s="0" t="s">
        <v>1543</v>
      </c>
      <c r="E1234" s="0" t="s">
        <v>1874</v>
      </c>
    </row>
    <row r="1235" customFormat="false" ht="15" hidden="false" customHeight="false" outlineLevel="0" collapsed="false">
      <c r="A1235" s="0" t="n">
        <v>594</v>
      </c>
      <c r="B1235" s="0" t="s">
        <v>1134</v>
      </c>
      <c r="C1235" s="0" t="s">
        <v>271</v>
      </c>
      <c r="D1235" s="0" t="s">
        <v>1543</v>
      </c>
      <c r="E1235" s="0" t="s">
        <v>1875</v>
      </c>
    </row>
    <row r="1236" customFormat="false" ht="15" hidden="false" customHeight="false" outlineLevel="0" collapsed="false">
      <c r="A1236" s="0" t="n">
        <v>595</v>
      </c>
      <c r="B1236" s="0" t="s">
        <v>1136</v>
      </c>
      <c r="C1236" s="0" t="s">
        <v>271</v>
      </c>
      <c r="D1236" s="0" t="s">
        <v>1543</v>
      </c>
      <c r="E1236" s="0" t="s">
        <v>1876</v>
      </c>
    </row>
    <row r="1237" customFormat="false" ht="15" hidden="false" customHeight="false" outlineLevel="0" collapsed="false">
      <c r="A1237" s="0" t="n">
        <v>596</v>
      </c>
      <c r="B1237" s="0" t="s">
        <v>1877</v>
      </c>
      <c r="C1237" s="0" t="s">
        <v>271</v>
      </c>
      <c r="D1237" s="0" t="s">
        <v>1543</v>
      </c>
      <c r="E1237" s="0" t="s">
        <v>1878</v>
      </c>
    </row>
    <row r="1238" customFormat="false" ht="15" hidden="false" customHeight="false" outlineLevel="0" collapsed="false">
      <c r="A1238" s="0" t="n">
        <v>597</v>
      </c>
      <c r="B1238" s="0" t="s">
        <v>1138</v>
      </c>
      <c r="C1238" s="0" t="s">
        <v>271</v>
      </c>
      <c r="D1238" s="0" t="s">
        <v>1543</v>
      </c>
      <c r="E1238" s="0" t="s">
        <v>1879</v>
      </c>
    </row>
    <row r="1239" customFormat="false" ht="15" hidden="false" customHeight="false" outlineLevel="0" collapsed="false">
      <c r="A1239" s="0" t="n">
        <v>598</v>
      </c>
      <c r="B1239" s="0" t="s">
        <v>1140</v>
      </c>
      <c r="C1239" s="0" t="s">
        <v>271</v>
      </c>
      <c r="D1239" s="0" t="s">
        <v>1543</v>
      </c>
      <c r="E1239" s="0" t="s">
        <v>1880</v>
      </c>
    </row>
    <row r="1240" customFormat="false" ht="15" hidden="false" customHeight="false" outlineLevel="0" collapsed="false">
      <c r="A1240" s="0" t="n">
        <v>599</v>
      </c>
      <c r="B1240" s="0" t="s">
        <v>1142</v>
      </c>
      <c r="C1240" s="0" t="s">
        <v>271</v>
      </c>
      <c r="D1240" s="0" t="s">
        <v>1543</v>
      </c>
      <c r="E1240" s="0" t="s">
        <v>1881</v>
      </c>
    </row>
    <row r="1241" customFormat="false" ht="15" hidden="false" customHeight="false" outlineLevel="0" collapsed="false">
      <c r="A1241" s="0" t="n">
        <v>600</v>
      </c>
      <c r="B1241" s="0" t="s">
        <v>1144</v>
      </c>
      <c r="C1241" s="0" t="s">
        <v>271</v>
      </c>
      <c r="D1241" s="0" t="s">
        <v>1543</v>
      </c>
      <c r="E1241" s="0" t="s">
        <v>1882</v>
      </c>
    </row>
    <row r="1242" customFormat="false" ht="15" hidden="false" customHeight="false" outlineLevel="0" collapsed="false">
      <c r="A1242" s="0" t="n">
        <v>601</v>
      </c>
      <c r="B1242" s="0" t="s">
        <v>1883</v>
      </c>
      <c r="C1242" s="0" t="s">
        <v>271</v>
      </c>
      <c r="D1242" s="0" t="s">
        <v>1543</v>
      </c>
      <c r="E1242" s="0" t="s">
        <v>1884</v>
      </c>
    </row>
    <row r="1243" customFormat="false" ht="15" hidden="false" customHeight="false" outlineLevel="0" collapsed="false">
      <c r="A1243" s="0" t="n">
        <v>602</v>
      </c>
      <c r="B1243" s="0" t="s">
        <v>1885</v>
      </c>
      <c r="C1243" s="0" t="s">
        <v>271</v>
      </c>
      <c r="D1243" s="0" t="s">
        <v>1543</v>
      </c>
      <c r="E1243" s="0" t="s">
        <v>1886</v>
      </c>
    </row>
    <row r="1244" customFormat="false" ht="15" hidden="false" customHeight="false" outlineLevel="0" collapsed="false">
      <c r="A1244" s="0" t="n">
        <v>604</v>
      </c>
      <c r="B1244" s="0" t="s">
        <v>1887</v>
      </c>
      <c r="C1244" s="0" t="s">
        <v>271</v>
      </c>
      <c r="D1244" s="0" t="s">
        <v>1543</v>
      </c>
      <c r="E1244" s="0" t="s">
        <v>1888</v>
      </c>
    </row>
    <row r="1245" customFormat="false" ht="15" hidden="false" customHeight="false" outlineLevel="0" collapsed="false">
      <c r="A1245" s="0" t="n">
        <v>606</v>
      </c>
      <c r="B1245" s="0" t="s">
        <v>1889</v>
      </c>
      <c r="C1245" s="0" t="s">
        <v>271</v>
      </c>
      <c r="D1245" s="0" t="s">
        <v>1543</v>
      </c>
      <c r="E1245" s="0" t="s">
        <v>1890</v>
      </c>
    </row>
    <row r="1246" customFormat="false" ht="15" hidden="false" customHeight="false" outlineLevel="0" collapsed="false">
      <c r="A1246" s="0" t="n">
        <v>607</v>
      </c>
      <c r="B1246" s="0" t="s">
        <v>1891</v>
      </c>
      <c r="C1246" s="0" t="s">
        <v>271</v>
      </c>
      <c r="D1246" s="0" t="s">
        <v>1543</v>
      </c>
      <c r="E1246" s="0" t="s">
        <v>1892</v>
      </c>
    </row>
    <row r="1247" customFormat="false" ht="15" hidden="false" customHeight="false" outlineLevel="0" collapsed="false">
      <c r="A1247" s="0" t="n">
        <v>608</v>
      </c>
      <c r="B1247" s="0" t="s">
        <v>1146</v>
      </c>
      <c r="C1247" s="0" t="s">
        <v>271</v>
      </c>
      <c r="D1247" s="0" t="s">
        <v>1543</v>
      </c>
      <c r="E1247" s="0" t="s">
        <v>1893</v>
      </c>
    </row>
    <row r="1248" customFormat="false" ht="15" hidden="false" customHeight="false" outlineLevel="0" collapsed="false">
      <c r="A1248" s="0" t="n">
        <v>609</v>
      </c>
      <c r="B1248" s="0" t="s">
        <v>1148</v>
      </c>
      <c r="C1248" s="0" t="s">
        <v>271</v>
      </c>
      <c r="D1248" s="0" t="s">
        <v>1543</v>
      </c>
      <c r="E1248" s="0" t="s">
        <v>1894</v>
      </c>
    </row>
    <row r="1249" customFormat="false" ht="15" hidden="false" customHeight="false" outlineLevel="0" collapsed="false">
      <c r="A1249" s="0" t="n">
        <v>610</v>
      </c>
      <c r="B1249" s="0" t="s">
        <v>1491</v>
      </c>
      <c r="C1249" s="0" t="s">
        <v>271</v>
      </c>
      <c r="D1249" s="0" t="s">
        <v>1543</v>
      </c>
      <c r="E1249" s="0" t="s">
        <v>1895</v>
      </c>
    </row>
    <row r="1250" customFormat="false" ht="15" hidden="false" customHeight="false" outlineLevel="0" collapsed="false">
      <c r="A1250" s="0" t="n">
        <v>611</v>
      </c>
      <c r="B1250" s="0" t="s">
        <v>1152</v>
      </c>
      <c r="C1250" s="0" t="s">
        <v>271</v>
      </c>
      <c r="D1250" s="0" t="s">
        <v>1543</v>
      </c>
      <c r="E1250" s="0" t="s">
        <v>1896</v>
      </c>
    </row>
    <row r="1251" customFormat="false" ht="15" hidden="false" customHeight="false" outlineLevel="0" collapsed="false">
      <c r="A1251" s="0" t="n">
        <v>614</v>
      </c>
      <c r="B1251" s="0" t="s">
        <v>1154</v>
      </c>
      <c r="C1251" s="0" t="s">
        <v>271</v>
      </c>
      <c r="D1251" s="0" t="s">
        <v>1543</v>
      </c>
      <c r="E1251" s="0" t="s">
        <v>1897</v>
      </c>
    </row>
    <row r="1252" customFormat="false" ht="15" hidden="false" customHeight="false" outlineLevel="0" collapsed="false">
      <c r="A1252" s="0" t="n">
        <v>615</v>
      </c>
      <c r="B1252" s="0" t="s">
        <v>1156</v>
      </c>
      <c r="C1252" s="0" t="s">
        <v>271</v>
      </c>
      <c r="D1252" s="0" t="s">
        <v>1543</v>
      </c>
      <c r="E1252" s="0" t="s">
        <v>1898</v>
      </c>
    </row>
    <row r="1253" customFormat="false" ht="15" hidden="false" customHeight="false" outlineLevel="0" collapsed="false">
      <c r="A1253" s="0" t="n">
        <v>617</v>
      </c>
      <c r="B1253" s="0" t="s">
        <v>1158</v>
      </c>
      <c r="C1253" s="0" t="s">
        <v>271</v>
      </c>
      <c r="D1253" s="0" t="s">
        <v>1543</v>
      </c>
      <c r="E1253" s="0" t="s">
        <v>1899</v>
      </c>
    </row>
    <row r="1254" customFormat="false" ht="15" hidden="false" customHeight="false" outlineLevel="0" collapsed="false">
      <c r="A1254" s="0" t="n">
        <v>618</v>
      </c>
      <c r="B1254" s="0" t="s">
        <v>1160</v>
      </c>
      <c r="C1254" s="0" t="s">
        <v>271</v>
      </c>
      <c r="D1254" s="0" t="s">
        <v>1543</v>
      </c>
      <c r="E1254" s="0" t="s">
        <v>1900</v>
      </c>
    </row>
    <row r="1255" customFormat="false" ht="15" hidden="false" customHeight="false" outlineLevel="0" collapsed="false">
      <c r="A1255" s="0" t="n">
        <v>620</v>
      </c>
      <c r="B1255" s="0" t="s">
        <v>756</v>
      </c>
      <c r="C1255" s="0" t="s">
        <v>271</v>
      </c>
      <c r="D1255" s="0" t="s">
        <v>1543</v>
      </c>
      <c r="E1255" s="0" t="s">
        <v>1901</v>
      </c>
    </row>
    <row r="1256" customFormat="false" ht="15" hidden="false" customHeight="false" outlineLevel="0" collapsed="false">
      <c r="A1256" s="0" t="n">
        <v>627</v>
      </c>
      <c r="B1256" s="0" t="s">
        <v>1499</v>
      </c>
      <c r="C1256" s="0" t="s">
        <v>271</v>
      </c>
      <c r="D1256" s="0" t="s">
        <v>1543</v>
      </c>
      <c r="E1256" s="0" t="s">
        <v>1902</v>
      </c>
    </row>
    <row r="1257" customFormat="false" ht="15" hidden="false" customHeight="false" outlineLevel="0" collapsed="false">
      <c r="A1257" s="0" t="n">
        <v>658</v>
      </c>
      <c r="B1257" s="0" t="s">
        <v>1164</v>
      </c>
      <c r="C1257" s="0" t="s">
        <v>271</v>
      </c>
      <c r="D1257" s="0" t="s">
        <v>1543</v>
      </c>
      <c r="E1257" s="0" t="s">
        <v>1903</v>
      </c>
    </row>
    <row r="1258" customFormat="false" ht="15" hidden="false" customHeight="false" outlineLevel="0" collapsed="false">
      <c r="A1258" s="0" t="n">
        <v>659</v>
      </c>
      <c r="B1258" s="0" t="s">
        <v>1502</v>
      </c>
      <c r="C1258" s="0" t="s">
        <v>271</v>
      </c>
      <c r="D1258" s="0" t="s">
        <v>1543</v>
      </c>
      <c r="E1258" s="0" t="s">
        <v>1904</v>
      </c>
    </row>
    <row r="1259" customFormat="false" ht="15" hidden="false" customHeight="false" outlineLevel="0" collapsed="false">
      <c r="A1259" s="0" t="n">
        <v>661</v>
      </c>
      <c r="B1259" s="0" t="s">
        <v>1168</v>
      </c>
      <c r="C1259" s="0" t="s">
        <v>271</v>
      </c>
      <c r="D1259" s="0" t="s">
        <v>1543</v>
      </c>
      <c r="E1259" s="0" t="s">
        <v>1905</v>
      </c>
    </row>
    <row r="1260" customFormat="false" ht="15" hidden="false" customHeight="false" outlineLevel="0" collapsed="false">
      <c r="A1260" s="0" t="n">
        <v>662</v>
      </c>
      <c r="B1260" s="0" t="s">
        <v>1170</v>
      </c>
      <c r="C1260" s="0" t="s">
        <v>271</v>
      </c>
      <c r="D1260" s="0" t="s">
        <v>1543</v>
      </c>
      <c r="E1260" s="0" t="s">
        <v>1906</v>
      </c>
    </row>
    <row r="1261" customFormat="false" ht="15" hidden="false" customHeight="false" outlineLevel="0" collapsed="false">
      <c r="A1261" s="0" t="n">
        <v>663</v>
      </c>
      <c r="B1261" s="0" t="s">
        <v>1172</v>
      </c>
      <c r="C1261" s="0" t="s">
        <v>271</v>
      </c>
      <c r="D1261" s="0" t="s">
        <v>1543</v>
      </c>
      <c r="E1261" s="0" t="s">
        <v>1907</v>
      </c>
    </row>
    <row r="1262" customFormat="false" ht="15" hidden="false" customHeight="false" outlineLevel="0" collapsed="false">
      <c r="A1262" s="0" t="n">
        <v>664</v>
      </c>
      <c r="B1262" s="0" t="s">
        <v>1174</v>
      </c>
      <c r="C1262" s="0" t="s">
        <v>271</v>
      </c>
      <c r="D1262" s="0" t="s">
        <v>1543</v>
      </c>
      <c r="E1262" s="0" t="s">
        <v>1908</v>
      </c>
    </row>
    <row r="1263" customFormat="false" ht="15" hidden="false" customHeight="false" outlineLevel="0" collapsed="false">
      <c r="A1263" s="0" t="n">
        <v>665</v>
      </c>
      <c r="B1263" s="0" t="s">
        <v>1176</v>
      </c>
      <c r="C1263" s="0" t="s">
        <v>271</v>
      </c>
      <c r="D1263" s="0" t="s">
        <v>1543</v>
      </c>
      <c r="E1263" s="0" t="s">
        <v>1909</v>
      </c>
    </row>
    <row r="1264" customFormat="false" ht="15" hidden="false" customHeight="false" outlineLevel="0" collapsed="false">
      <c r="A1264" s="0" t="n">
        <v>667</v>
      </c>
      <c r="B1264" s="0" t="s">
        <v>760</v>
      </c>
      <c r="C1264" s="0" t="s">
        <v>271</v>
      </c>
      <c r="D1264" s="0" t="s">
        <v>1543</v>
      </c>
      <c r="E1264" s="0" t="s">
        <v>1910</v>
      </c>
    </row>
    <row r="1265" customFormat="false" ht="15" hidden="false" customHeight="false" outlineLevel="0" collapsed="false">
      <c r="A1265" s="0" t="n">
        <v>675</v>
      </c>
      <c r="B1265" s="0" t="s">
        <v>762</v>
      </c>
      <c r="C1265" s="0" t="s">
        <v>271</v>
      </c>
      <c r="D1265" s="0" t="s">
        <v>1543</v>
      </c>
      <c r="E1265" s="0" t="s">
        <v>1911</v>
      </c>
    </row>
    <row r="1266" customFormat="false" ht="15" hidden="false" customHeight="false" outlineLevel="0" collapsed="false">
      <c r="A1266" s="0" t="n">
        <v>681</v>
      </c>
      <c r="B1266" s="0" t="s">
        <v>1180</v>
      </c>
      <c r="C1266" s="0" t="s">
        <v>271</v>
      </c>
      <c r="D1266" s="0" t="s">
        <v>1543</v>
      </c>
      <c r="E1266" s="0" t="s">
        <v>1912</v>
      </c>
    </row>
    <row r="1267" customFormat="false" ht="15" hidden="false" customHeight="false" outlineLevel="0" collapsed="false">
      <c r="A1267" s="0" t="n">
        <v>684</v>
      </c>
      <c r="B1267" s="0" t="s">
        <v>764</v>
      </c>
      <c r="C1267" s="0" t="s">
        <v>271</v>
      </c>
      <c r="D1267" s="0" t="s">
        <v>1543</v>
      </c>
      <c r="E1267" s="0" t="s">
        <v>1913</v>
      </c>
    </row>
    <row r="1268" customFormat="false" ht="15" hidden="false" customHeight="false" outlineLevel="0" collapsed="false">
      <c r="A1268" s="0" t="n">
        <v>685</v>
      </c>
      <c r="B1268" s="0" t="s">
        <v>1914</v>
      </c>
      <c r="C1268" s="0" t="s">
        <v>271</v>
      </c>
      <c r="D1268" s="0" t="s">
        <v>1543</v>
      </c>
      <c r="E1268" s="0" t="s">
        <v>1915</v>
      </c>
    </row>
    <row r="1269" customFormat="false" ht="15" hidden="false" customHeight="false" outlineLevel="0" collapsed="false">
      <c r="A1269" s="0" t="n">
        <v>686</v>
      </c>
      <c r="B1269" s="0" t="s">
        <v>766</v>
      </c>
      <c r="C1269" s="0" t="s">
        <v>271</v>
      </c>
      <c r="D1269" s="0" t="s">
        <v>1543</v>
      </c>
      <c r="E1269" s="0" t="s">
        <v>1916</v>
      </c>
    </row>
    <row r="1270" customFormat="false" ht="15" hidden="false" customHeight="false" outlineLevel="0" collapsed="false">
      <c r="A1270" s="0" t="n">
        <v>687</v>
      </c>
      <c r="B1270" s="0" t="s">
        <v>768</v>
      </c>
      <c r="C1270" s="0" t="s">
        <v>271</v>
      </c>
      <c r="D1270" s="0" t="s">
        <v>1543</v>
      </c>
      <c r="E1270" s="0" t="s">
        <v>1917</v>
      </c>
    </row>
    <row r="1271" customFormat="false" ht="15" hidden="false" customHeight="false" outlineLevel="0" collapsed="false">
      <c r="A1271" s="0" t="n">
        <v>688</v>
      </c>
      <c r="B1271" s="0" t="s">
        <v>1918</v>
      </c>
      <c r="C1271" s="0" t="s">
        <v>271</v>
      </c>
      <c r="D1271" s="0" t="s">
        <v>1543</v>
      </c>
      <c r="E1271" s="0" t="s">
        <v>1919</v>
      </c>
    </row>
    <row r="1272" customFormat="false" ht="15" hidden="false" customHeight="false" outlineLevel="0" collapsed="false">
      <c r="A1272" s="0" t="n">
        <v>699</v>
      </c>
      <c r="B1272" s="0" t="s">
        <v>770</v>
      </c>
      <c r="C1272" s="0" t="s">
        <v>271</v>
      </c>
      <c r="D1272" s="0" t="s">
        <v>1543</v>
      </c>
      <c r="E1272" s="0" t="s">
        <v>1920</v>
      </c>
    </row>
    <row r="1273" customFormat="false" ht="15" hidden="false" customHeight="false" outlineLevel="0" collapsed="false">
      <c r="A1273" s="0" t="n">
        <v>706</v>
      </c>
      <c r="B1273" s="0" t="s">
        <v>772</v>
      </c>
      <c r="C1273" s="0" t="s">
        <v>271</v>
      </c>
      <c r="D1273" s="0" t="s">
        <v>1543</v>
      </c>
      <c r="E1273" s="0" t="s">
        <v>1921</v>
      </c>
    </row>
    <row r="1274" customFormat="false" ht="15" hidden="false" customHeight="false" outlineLevel="0" collapsed="false">
      <c r="A1274" s="0" t="n">
        <v>712</v>
      </c>
      <c r="B1274" s="0" t="s">
        <v>774</v>
      </c>
      <c r="C1274" s="0" t="s">
        <v>271</v>
      </c>
      <c r="D1274" s="0" t="s">
        <v>1543</v>
      </c>
      <c r="E1274" s="0" t="s">
        <v>1922</v>
      </c>
    </row>
    <row r="1275" customFormat="false" ht="15" hidden="false" customHeight="false" outlineLevel="0" collapsed="false">
      <c r="A1275" s="0" t="n">
        <v>719</v>
      </c>
      <c r="B1275" s="0" t="s">
        <v>776</v>
      </c>
      <c r="C1275" s="0" t="s">
        <v>271</v>
      </c>
      <c r="D1275" s="0" t="s">
        <v>1543</v>
      </c>
      <c r="E1275" s="0" t="s">
        <v>1923</v>
      </c>
    </row>
    <row r="1276" customFormat="false" ht="15" hidden="false" customHeight="false" outlineLevel="0" collapsed="false">
      <c r="A1276" s="0" t="n">
        <v>720</v>
      </c>
      <c r="B1276" s="0" t="s">
        <v>778</v>
      </c>
      <c r="C1276" s="0" t="s">
        <v>271</v>
      </c>
      <c r="D1276" s="0" t="s">
        <v>1543</v>
      </c>
      <c r="E1276" s="0" t="s">
        <v>1924</v>
      </c>
    </row>
    <row r="1277" customFormat="false" ht="15" hidden="false" customHeight="false" outlineLevel="0" collapsed="false">
      <c r="A1277" s="0" t="n">
        <v>721</v>
      </c>
      <c r="B1277" s="0" t="s">
        <v>780</v>
      </c>
      <c r="C1277" s="0" t="s">
        <v>271</v>
      </c>
      <c r="D1277" s="0" t="s">
        <v>1543</v>
      </c>
      <c r="E1277" s="0" t="s">
        <v>1925</v>
      </c>
    </row>
    <row r="1278" customFormat="false" ht="15" hidden="false" customHeight="false" outlineLevel="0" collapsed="false">
      <c r="A1278" s="0" t="n">
        <v>722</v>
      </c>
      <c r="B1278" s="0" t="s">
        <v>782</v>
      </c>
      <c r="C1278" s="0" t="s">
        <v>271</v>
      </c>
      <c r="D1278" s="0" t="s">
        <v>1543</v>
      </c>
      <c r="E1278" s="0" t="s">
        <v>1926</v>
      </c>
    </row>
    <row r="1279" customFormat="false" ht="15" hidden="false" customHeight="false" outlineLevel="0" collapsed="false">
      <c r="A1279" s="0" t="n">
        <v>723</v>
      </c>
      <c r="B1279" s="0" t="s">
        <v>784</v>
      </c>
      <c r="C1279" s="0" t="s">
        <v>271</v>
      </c>
      <c r="D1279" s="0" t="s">
        <v>1543</v>
      </c>
      <c r="E1279" s="0" t="s">
        <v>1927</v>
      </c>
    </row>
    <row r="1280" customFormat="false" ht="15" hidden="false" customHeight="false" outlineLevel="0" collapsed="false">
      <c r="A1280" s="0" t="n">
        <v>734</v>
      </c>
      <c r="B1280" s="0" t="s">
        <v>786</v>
      </c>
      <c r="C1280" s="0" t="s">
        <v>271</v>
      </c>
      <c r="D1280" s="0" t="s">
        <v>1543</v>
      </c>
      <c r="E1280" s="0" t="s">
        <v>1928</v>
      </c>
    </row>
    <row r="1281" customFormat="false" ht="15" hidden="false" customHeight="false" outlineLevel="0" collapsed="false">
      <c r="A1281" s="0" t="n">
        <v>773</v>
      </c>
      <c r="B1281" s="0" t="s">
        <v>1929</v>
      </c>
      <c r="C1281" s="0" t="s">
        <v>271</v>
      </c>
      <c r="D1281" s="0" t="s">
        <v>1543</v>
      </c>
      <c r="E1281" s="0" t="s">
        <v>1930</v>
      </c>
    </row>
    <row r="1282" customFormat="false" ht="15" hidden="false" customHeight="false" outlineLevel="0" collapsed="false">
      <c r="A1282" s="0" t="n">
        <v>774</v>
      </c>
      <c r="B1282" s="0" t="s">
        <v>788</v>
      </c>
      <c r="C1282" s="0" t="s">
        <v>271</v>
      </c>
      <c r="D1282" s="0" t="s">
        <v>1543</v>
      </c>
      <c r="E1282" s="0" t="s">
        <v>1931</v>
      </c>
    </row>
    <row r="1283" customFormat="false" ht="15" hidden="false" customHeight="false" outlineLevel="0" collapsed="false">
      <c r="A1283" s="0" t="n">
        <v>775</v>
      </c>
      <c r="B1283" s="0" t="s">
        <v>1932</v>
      </c>
      <c r="C1283" s="0" t="s">
        <v>271</v>
      </c>
      <c r="D1283" s="0" t="s">
        <v>1543</v>
      </c>
      <c r="E1283" s="0" t="s">
        <v>1933</v>
      </c>
    </row>
    <row r="1284" customFormat="false" ht="15" hidden="false" customHeight="false" outlineLevel="0" collapsed="false">
      <c r="A1284" s="0" t="n">
        <v>776</v>
      </c>
      <c r="B1284" s="0" t="s">
        <v>790</v>
      </c>
      <c r="C1284" s="0" t="s">
        <v>271</v>
      </c>
      <c r="D1284" s="0" t="s">
        <v>1543</v>
      </c>
      <c r="E1284" s="0" t="s">
        <v>1934</v>
      </c>
    </row>
    <row r="1285" customFormat="false" ht="15" hidden="false" customHeight="false" outlineLevel="0" collapsed="false">
      <c r="A1285" s="0" t="n">
        <v>778</v>
      </c>
      <c r="B1285" s="0" t="s">
        <v>792</v>
      </c>
      <c r="C1285" s="0" t="s">
        <v>271</v>
      </c>
      <c r="D1285" s="0" t="s">
        <v>1543</v>
      </c>
      <c r="E1285" s="0" t="s">
        <v>1935</v>
      </c>
    </row>
    <row r="1286" customFormat="false" ht="15" hidden="false" customHeight="false" outlineLevel="0" collapsed="false">
      <c r="A1286" s="0" t="n">
        <v>779</v>
      </c>
      <c r="B1286" s="0" t="s">
        <v>794</v>
      </c>
      <c r="C1286" s="0" t="s">
        <v>271</v>
      </c>
      <c r="D1286" s="0" t="s">
        <v>1543</v>
      </c>
      <c r="E1286" s="0" t="s">
        <v>1936</v>
      </c>
    </row>
    <row r="1287" customFormat="false" ht="15" hidden="false" customHeight="false" outlineLevel="0" collapsed="false">
      <c r="A1287" s="0" t="n">
        <v>780</v>
      </c>
      <c r="B1287" s="0" t="s">
        <v>796</v>
      </c>
      <c r="C1287" s="0" t="s">
        <v>271</v>
      </c>
      <c r="D1287" s="0" t="s">
        <v>1543</v>
      </c>
      <c r="E1287" s="0" t="s">
        <v>1937</v>
      </c>
    </row>
    <row r="1288" customFormat="false" ht="15" hidden="false" customHeight="false" outlineLevel="0" collapsed="false">
      <c r="A1288" s="0" t="n">
        <v>888</v>
      </c>
      <c r="B1288" s="0" t="s">
        <v>1938</v>
      </c>
      <c r="C1288" s="0" t="s">
        <v>271</v>
      </c>
      <c r="D1288" s="0" t="s">
        <v>1543</v>
      </c>
      <c r="E1288" s="0" t="s">
        <v>1939</v>
      </c>
    </row>
    <row r="1289" customFormat="false" ht="15" hidden="false" customHeight="false" outlineLevel="0" collapsed="false">
      <c r="A1289" s="0" t="n">
        <v>999</v>
      </c>
      <c r="B1289" s="0" t="s">
        <v>1938</v>
      </c>
      <c r="C1289" s="0" t="s">
        <v>271</v>
      </c>
      <c r="D1289" s="0" t="s">
        <v>1543</v>
      </c>
      <c r="E1289" s="0" t="s">
        <v>1940</v>
      </c>
    </row>
    <row r="1290" customFormat="false" ht="15" hidden="false" customHeight="false" outlineLevel="0" collapsed="false">
      <c r="A1290" s="0" t="n">
        <v>259</v>
      </c>
      <c r="B1290" s="0" t="s">
        <v>1721</v>
      </c>
      <c r="C1290" s="0" t="s">
        <v>271</v>
      </c>
      <c r="D1290" s="0" t="s">
        <v>1941</v>
      </c>
      <c r="E1290" s="0" t="s">
        <v>1942</v>
      </c>
    </row>
    <row r="1291" customFormat="false" ht="15" hidden="false" customHeight="false" outlineLevel="0" collapsed="false">
      <c r="A1291" s="0" t="n">
        <v>382</v>
      </c>
      <c r="B1291" s="0" t="s">
        <v>1774</v>
      </c>
      <c r="C1291" s="0" t="s">
        <v>271</v>
      </c>
      <c r="D1291" s="0" t="s">
        <v>1941</v>
      </c>
      <c r="E1291" s="0" t="s">
        <v>1943</v>
      </c>
    </row>
    <row r="1292" customFormat="false" ht="15" hidden="false" customHeight="false" outlineLevel="0" collapsed="false">
      <c r="A1292" s="0" t="n">
        <v>420</v>
      </c>
      <c r="B1292" s="0" t="s">
        <v>1783</v>
      </c>
      <c r="C1292" s="0" t="s">
        <v>271</v>
      </c>
      <c r="D1292" s="0" t="s">
        <v>1941</v>
      </c>
      <c r="E1292" s="0" t="s">
        <v>1944</v>
      </c>
    </row>
    <row r="1293" customFormat="false" ht="15" hidden="false" customHeight="false" outlineLevel="0" collapsed="false">
      <c r="A1293" s="0" t="n">
        <v>421</v>
      </c>
      <c r="B1293" s="0" t="s">
        <v>1785</v>
      </c>
      <c r="C1293" s="0" t="s">
        <v>271</v>
      </c>
      <c r="D1293" s="0" t="s">
        <v>1941</v>
      </c>
      <c r="E1293" s="0" t="s">
        <v>1945</v>
      </c>
    </row>
    <row r="1294" customFormat="false" ht="15" hidden="false" customHeight="false" outlineLevel="0" collapsed="false">
      <c r="A1294" s="0" t="n">
        <v>427</v>
      </c>
      <c r="B1294" s="0" t="s">
        <v>1789</v>
      </c>
      <c r="C1294" s="0" t="s">
        <v>271</v>
      </c>
      <c r="D1294" s="0" t="s">
        <v>1941</v>
      </c>
      <c r="E1294" s="0" t="s">
        <v>1946</v>
      </c>
    </row>
    <row r="1295" customFormat="false" ht="15" hidden="false" customHeight="false" outlineLevel="0" collapsed="false">
      <c r="A1295" s="0" t="n">
        <v>435</v>
      </c>
      <c r="B1295" s="0" t="s">
        <v>1791</v>
      </c>
      <c r="C1295" s="0" t="s">
        <v>271</v>
      </c>
      <c r="D1295" s="0" t="s">
        <v>1941</v>
      </c>
      <c r="E1295" s="0" t="s">
        <v>1947</v>
      </c>
    </row>
    <row r="1296" customFormat="false" ht="15" hidden="false" customHeight="false" outlineLevel="0" collapsed="false">
      <c r="A1296" s="0" t="n">
        <v>441</v>
      </c>
      <c r="B1296" s="0" t="s">
        <v>1793</v>
      </c>
      <c r="C1296" s="0" t="s">
        <v>271</v>
      </c>
      <c r="D1296" s="0" t="s">
        <v>1941</v>
      </c>
      <c r="E1296" s="0" t="s">
        <v>1948</v>
      </c>
    </row>
    <row r="1297" customFormat="false" ht="15" hidden="false" customHeight="false" outlineLevel="0" collapsed="false">
      <c r="A1297" s="0" t="n">
        <v>452</v>
      </c>
      <c r="B1297" s="0" t="s">
        <v>1795</v>
      </c>
      <c r="C1297" s="0" t="s">
        <v>271</v>
      </c>
      <c r="D1297" s="0" t="s">
        <v>1941</v>
      </c>
      <c r="E1297" s="0" t="s">
        <v>1949</v>
      </c>
    </row>
    <row r="1298" customFormat="false" ht="15" hidden="false" customHeight="false" outlineLevel="0" collapsed="false">
      <c r="A1298" s="0" t="n">
        <v>466</v>
      </c>
      <c r="B1298" s="0" t="s">
        <v>1798</v>
      </c>
      <c r="C1298" s="0" t="s">
        <v>271</v>
      </c>
      <c r="D1298" s="0" t="s">
        <v>1941</v>
      </c>
      <c r="E1298" s="0" t="s">
        <v>1950</v>
      </c>
    </row>
    <row r="1299" customFormat="false" ht="15" hidden="false" customHeight="false" outlineLevel="0" collapsed="false">
      <c r="A1299" s="0" t="n">
        <v>471</v>
      </c>
      <c r="B1299" s="0" t="s">
        <v>1802</v>
      </c>
      <c r="C1299" s="0" t="s">
        <v>271</v>
      </c>
      <c r="D1299" s="0" t="s">
        <v>1941</v>
      </c>
      <c r="E1299" s="0" t="s">
        <v>1951</v>
      </c>
    </row>
    <row r="1300" customFormat="false" ht="15" hidden="false" customHeight="false" outlineLevel="0" collapsed="false">
      <c r="A1300" s="0" t="n">
        <v>478</v>
      </c>
      <c r="B1300" s="0" t="s">
        <v>1805</v>
      </c>
      <c r="C1300" s="0" t="s">
        <v>271</v>
      </c>
      <c r="D1300" s="0" t="s">
        <v>1941</v>
      </c>
      <c r="E1300" s="0" t="s">
        <v>1952</v>
      </c>
    </row>
    <row r="1301" customFormat="false" ht="15" hidden="false" customHeight="false" outlineLevel="0" collapsed="false">
      <c r="A1301" s="0" t="n">
        <v>495</v>
      </c>
      <c r="B1301" s="0" t="s">
        <v>1819</v>
      </c>
      <c r="C1301" s="0" t="s">
        <v>271</v>
      </c>
      <c r="D1301" s="0" t="s">
        <v>1941</v>
      </c>
      <c r="E1301" s="0" t="s">
        <v>1953</v>
      </c>
    </row>
    <row r="1302" customFormat="false" ht="15" hidden="false" customHeight="false" outlineLevel="0" collapsed="false">
      <c r="A1302" s="0" t="n">
        <v>553</v>
      </c>
      <c r="B1302" s="0" t="s">
        <v>1824</v>
      </c>
      <c r="C1302" s="0" t="s">
        <v>271</v>
      </c>
      <c r="D1302" s="0" t="s">
        <v>1941</v>
      </c>
      <c r="E1302" s="0" t="s">
        <v>1954</v>
      </c>
    </row>
    <row r="1303" customFormat="false" ht="15" hidden="false" customHeight="false" outlineLevel="0" collapsed="false">
      <c r="A1303" s="0" t="n">
        <v>554</v>
      </c>
      <c r="B1303" s="0" t="s">
        <v>1826</v>
      </c>
      <c r="C1303" s="0" t="s">
        <v>271</v>
      </c>
      <c r="D1303" s="0" t="s">
        <v>1941</v>
      </c>
      <c r="E1303" s="0" t="s">
        <v>1955</v>
      </c>
    </row>
    <row r="1304" customFormat="false" ht="15" hidden="false" customHeight="false" outlineLevel="0" collapsed="false">
      <c r="A1304" s="0" t="n">
        <v>555</v>
      </c>
      <c r="B1304" s="0" t="s">
        <v>1828</v>
      </c>
      <c r="C1304" s="0" t="s">
        <v>271</v>
      </c>
      <c r="D1304" s="0" t="s">
        <v>1941</v>
      </c>
      <c r="E1304" s="0" t="s">
        <v>1956</v>
      </c>
    </row>
    <row r="1305" customFormat="false" ht="15" hidden="false" customHeight="false" outlineLevel="0" collapsed="false">
      <c r="A1305" s="0" t="n">
        <v>556</v>
      </c>
      <c r="B1305" s="0" t="s">
        <v>1830</v>
      </c>
      <c r="C1305" s="0" t="s">
        <v>271</v>
      </c>
      <c r="D1305" s="0" t="s">
        <v>1941</v>
      </c>
      <c r="E1305" s="0" t="s">
        <v>1957</v>
      </c>
    </row>
    <row r="1306" customFormat="false" ht="15" hidden="false" customHeight="false" outlineLevel="0" collapsed="false">
      <c r="A1306" s="0" t="n">
        <v>557</v>
      </c>
      <c r="B1306" s="0" t="s">
        <v>1832</v>
      </c>
      <c r="C1306" s="0" t="s">
        <v>271</v>
      </c>
      <c r="D1306" s="0" t="s">
        <v>1941</v>
      </c>
      <c r="E1306" s="0" t="s">
        <v>1958</v>
      </c>
    </row>
    <row r="1307" customFormat="false" ht="15" hidden="false" customHeight="false" outlineLevel="0" collapsed="false">
      <c r="A1307" s="0" t="n">
        <v>558</v>
      </c>
      <c r="B1307" s="0" t="s">
        <v>1834</v>
      </c>
      <c r="C1307" s="0" t="s">
        <v>271</v>
      </c>
      <c r="D1307" s="0" t="s">
        <v>1941</v>
      </c>
      <c r="E1307" s="0" t="s">
        <v>1959</v>
      </c>
    </row>
    <row r="1308" customFormat="false" ht="15" hidden="false" customHeight="false" outlineLevel="0" collapsed="false">
      <c r="A1308" s="0" t="n">
        <v>559</v>
      </c>
      <c r="B1308" s="0" t="s">
        <v>1836</v>
      </c>
      <c r="C1308" s="0" t="s">
        <v>271</v>
      </c>
      <c r="D1308" s="0" t="s">
        <v>1941</v>
      </c>
      <c r="E1308" s="0" t="s">
        <v>1960</v>
      </c>
    </row>
    <row r="1309" customFormat="false" ht="15" hidden="false" customHeight="false" outlineLevel="0" collapsed="false">
      <c r="A1309" s="0" t="n">
        <v>560</v>
      </c>
      <c r="B1309" s="0" t="s">
        <v>1838</v>
      </c>
      <c r="C1309" s="0" t="s">
        <v>271</v>
      </c>
      <c r="D1309" s="0" t="s">
        <v>1941</v>
      </c>
      <c r="E1309" s="0" t="s">
        <v>1961</v>
      </c>
    </row>
    <row r="1310" customFormat="false" ht="15" hidden="false" customHeight="false" outlineLevel="0" collapsed="false">
      <c r="A1310" s="0" t="n">
        <v>561</v>
      </c>
      <c r="B1310" s="0" t="s">
        <v>1840</v>
      </c>
      <c r="C1310" s="0" t="s">
        <v>271</v>
      </c>
      <c r="D1310" s="0" t="s">
        <v>1941</v>
      </c>
      <c r="E1310" s="0" t="s">
        <v>1962</v>
      </c>
    </row>
    <row r="1311" customFormat="false" ht="15" hidden="false" customHeight="false" outlineLevel="0" collapsed="false">
      <c r="A1311" s="0" t="n">
        <v>562</v>
      </c>
      <c r="B1311" s="0" t="s">
        <v>1842</v>
      </c>
      <c r="C1311" s="0" t="s">
        <v>271</v>
      </c>
      <c r="D1311" s="0" t="s">
        <v>1941</v>
      </c>
      <c r="E1311" s="0" t="s">
        <v>1963</v>
      </c>
    </row>
    <row r="1312" customFormat="false" ht="15" hidden="false" customHeight="false" outlineLevel="0" collapsed="false">
      <c r="A1312" s="0" t="n">
        <v>563</v>
      </c>
      <c r="B1312" s="0" t="s">
        <v>1844</v>
      </c>
      <c r="C1312" s="0" t="s">
        <v>271</v>
      </c>
      <c r="D1312" s="0" t="s">
        <v>1941</v>
      </c>
      <c r="E1312" s="0" t="s">
        <v>1964</v>
      </c>
    </row>
    <row r="1313" customFormat="false" ht="15" hidden="false" customHeight="false" outlineLevel="0" collapsed="false">
      <c r="A1313" s="0" t="n">
        <v>565</v>
      </c>
      <c r="B1313" s="0" t="s">
        <v>1847</v>
      </c>
      <c r="C1313" s="0" t="s">
        <v>271</v>
      </c>
      <c r="D1313" s="0" t="s">
        <v>1941</v>
      </c>
      <c r="E1313" s="0" t="s">
        <v>1965</v>
      </c>
    </row>
    <row r="1314" customFormat="false" ht="15" hidden="false" customHeight="false" outlineLevel="0" collapsed="false">
      <c r="A1314" s="0" t="n">
        <v>581</v>
      </c>
      <c r="B1314" s="0" t="s">
        <v>1860</v>
      </c>
      <c r="C1314" s="0" t="s">
        <v>271</v>
      </c>
      <c r="D1314" s="0" t="s">
        <v>1941</v>
      </c>
      <c r="E1314" s="0" t="s">
        <v>1966</v>
      </c>
    </row>
    <row r="1315" customFormat="false" ht="15" hidden="false" customHeight="false" outlineLevel="0" collapsed="false">
      <c r="A1315" s="0" t="n">
        <v>584</v>
      </c>
      <c r="B1315" s="0" t="s">
        <v>1864</v>
      </c>
      <c r="C1315" s="0" t="s">
        <v>271</v>
      </c>
      <c r="D1315" s="0" t="s">
        <v>1941</v>
      </c>
      <c r="E1315" s="0" t="s">
        <v>1967</v>
      </c>
    </row>
    <row r="1316" customFormat="false" ht="15" hidden="false" customHeight="false" outlineLevel="0" collapsed="false">
      <c r="A1316" s="0" t="n">
        <v>585</v>
      </c>
      <c r="B1316" s="0" t="s">
        <v>1866</v>
      </c>
      <c r="C1316" s="0" t="s">
        <v>271</v>
      </c>
      <c r="D1316" s="0" t="s">
        <v>1941</v>
      </c>
      <c r="E1316" s="0" t="s">
        <v>1968</v>
      </c>
    </row>
    <row r="1317" customFormat="false" ht="15" hidden="false" customHeight="false" outlineLevel="0" collapsed="false">
      <c r="A1317" s="0" t="n">
        <v>587</v>
      </c>
      <c r="B1317" s="0" t="s">
        <v>1868</v>
      </c>
      <c r="C1317" s="0" t="s">
        <v>271</v>
      </c>
      <c r="D1317" s="0" t="s">
        <v>1941</v>
      </c>
      <c r="E1317" s="0" t="s">
        <v>1969</v>
      </c>
    </row>
    <row r="1318" customFormat="false" ht="15" hidden="false" customHeight="false" outlineLevel="0" collapsed="false">
      <c r="A1318" s="0" t="n">
        <v>596</v>
      </c>
      <c r="B1318" s="0" t="s">
        <v>1877</v>
      </c>
      <c r="C1318" s="0" t="s">
        <v>271</v>
      </c>
      <c r="D1318" s="0" t="s">
        <v>1941</v>
      </c>
      <c r="E1318" s="0" t="s">
        <v>1970</v>
      </c>
    </row>
    <row r="1319" customFormat="false" ht="15" hidden="false" customHeight="false" outlineLevel="0" collapsed="false">
      <c r="A1319" s="0" t="n">
        <v>601</v>
      </c>
      <c r="B1319" s="0" t="s">
        <v>1883</v>
      </c>
      <c r="C1319" s="0" t="s">
        <v>271</v>
      </c>
      <c r="D1319" s="0" t="s">
        <v>1941</v>
      </c>
      <c r="E1319" s="0" t="s">
        <v>1971</v>
      </c>
    </row>
    <row r="1320" customFormat="false" ht="15" hidden="false" customHeight="false" outlineLevel="0" collapsed="false">
      <c r="A1320" s="0" t="n">
        <v>602</v>
      </c>
      <c r="B1320" s="0" t="s">
        <v>1885</v>
      </c>
      <c r="C1320" s="0" t="s">
        <v>271</v>
      </c>
      <c r="D1320" s="0" t="s">
        <v>1941</v>
      </c>
      <c r="E1320" s="0" t="s">
        <v>1972</v>
      </c>
    </row>
    <row r="1321" customFormat="false" ht="15" hidden="false" customHeight="false" outlineLevel="0" collapsed="false">
      <c r="A1321" s="0" t="n">
        <v>604</v>
      </c>
      <c r="B1321" s="0" t="s">
        <v>1887</v>
      </c>
      <c r="C1321" s="0" t="s">
        <v>271</v>
      </c>
      <c r="D1321" s="0" t="s">
        <v>1941</v>
      </c>
      <c r="E1321" s="0" t="s">
        <v>1973</v>
      </c>
    </row>
    <row r="1322" customFormat="false" ht="15" hidden="false" customHeight="false" outlineLevel="0" collapsed="false">
      <c r="A1322" s="0" t="n">
        <v>606</v>
      </c>
      <c r="B1322" s="0" t="s">
        <v>1889</v>
      </c>
      <c r="C1322" s="0" t="s">
        <v>271</v>
      </c>
      <c r="D1322" s="0" t="s">
        <v>1941</v>
      </c>
      <c r="E1322" s="0" t="s">
        <v>1974</v>
      </c>
    </row>
    <row r="1323" customFormat="false" ht="15" hidden="false" customHeight="false" outlineLevel="0" collapsed="false">
      <c r="A1323" s="0" t="n">
        <v>607</v>
      </c>
      <c r="B1323" s="0" t="s">
        <v>1891</v>
      </c>
      <c r="C1323" s="0" t="s">
        <v>271</v>
      </c>
      <c r="D1323" s="0" t="s">
        <v>1941</v>
      </c>
      <c r="E1323" s="0" t="s">
        <v>1975</v>
      </c>
    </row>
    <row r="1324" customFormat="false" ht="15" hidden="false" customHeight="false" outlineLevel="0" collapsed="false">
      <c r="A1324" s="0" t="n">
        <v>685</v>
      </c>
      <c r="B1324" s="0" t="s">
        <v>1914</v>
      </c>
      <c r="C1324" s="0" t="s">
        <v>271</v>
      </c>
      <c r="D1324" s="0" t="s">
        <v>1941</v>
      </c>
      <c r="E1324" s="0" t="s">
        <v>1976</v>
      </c>
    </row>
    <row r="1325" customFormat="false" ht="15" hidden="false" customHeight="false" outlineLevel="0" collapsed="false">
      <c r="A1325" s="0" t="n">
        <v>688</v>
      </c>
      <c r="B1325" s="0" t="s">
        <v>1918</v>
      </c>
      <c r="C1325" s="0" t="s">
        <v>271</v>
      </c>
      <c r="D1325" s="0" t="s">
        <v>1941</v>
      </c>
      <c r="E1325" s="0" t="s">
        <v>1977</v>
      </c>
    </row>
    <row r="1326" customFormat="false" ht="15" hidden="false" customHeight="false" outlineLevel="0" collapsed="false">
      <c r="A1326" s="0" t="n">
        <v>773</v>
      </c>
      <c r="B1326" s="0" t="s">
        <v>1929</v>
      </c>
      <c r="C1326" s="0" t="s">
        <v>271</v>
      </c>
      <c r="D1326" s="0" t="s">
        <v>1941</v>
      </c>
      <c r="E1326" s="0" t="s">
        <v>1978</v>
      </c>
    </row>
    <row r="1327" customFormat="false" ht="15" hidden="false" customHeight="false" outlineLevel="0" collapsed="false">
      <c r="A1327" s="0" t="n">
        <v>775</v>
      </c>
      <c r="B1327" s="0" t="s">
        <v>1932</v>
      </c>
      <c r="C1327" s="0" t="s">
        <v>271</v>
      </c>
      <c r="D1327" s="0" t="s">
        <v>1941</v>
      </c>
      <c r="E1327" s="0" t="s">
        <v>1979</v>
      </c>
    </row>
    <row r="1328" customFormat="false" ht="15" hidden="false" customHeight="false" outlineLevel="0" collapsed="false">
      <c r="A1328" s="0" t="n">
        <v>888</v>
      </c>
      <c r="B1328" s="0" t="s">
        <v>1938</v>
      </c>
      <c r="C1328" s="0" t="s">
        <v>271</v>
      </c>
      <c r="D1328" s="0" t="s">
        <v>1941</v>
      </c>
      <c r="E1328" s="0" t="s">
        <v>1980</v>
      </c>
    </row>
    <row r="1329" customFormat="false" ht="15" hidden="false" customHeight="false" outlineLevel="0" collapsed="false">
      <c r="A1329" s="0" t="n">
        <v>999</v>
      </c>
      <c r="B1329" s="0" t="s">
        <v>1938</v>
      </c>
      <c r="C1329" s="0" t="s">
        <v>271</v>
      </c>
      <c r="D1329" s="0" t="s">
        <v>1941</v>
      </c>
      <c r="E1329" s="0" t="s">
        <v>1981</v>
      </c>
    </row>
    <row r="1330" customFormat="false" ht="15" hidden="false" customHeight="false" outlineLevel="0" collapsed="false">
      <c r="A1330" s="0" t="n">
        <v>9760</v>
      </c>
      <c r="B1330" s="0" t="s">
        <v>1982</v>
      </c>
      <c r="C1330" s="0" t="s">
        <v>271</v>
      </c>
      <c r="D1330" s="0" t="s">
        <v>1941</v>
      </c>
      <c r="E1330" s="0" t="s">
        <v>1983</v>
      </c>
    </row>
    <row r="1331" customFormat="false" ht="15" hidden="false" customHeight="false" outlineLevel="0" collapsed="false">
      <c r="A1331" s="0" t="n">
        <v>9765</v>
      </c>
      <c r="B1331" s="0" t="s">
        <v>1984</v>
      </c>
      <c r="C1331" s="0" t="s">
        <v>271</v>
      </c>
      <c r="D1331" s="0" t="s">
        <v>1941</v>
      </c>
      <c r="E1331" s="0" t="s">
        <v>1985</v>
      </c>
    </row>
    <row r="1332" customFormat="false" ht="15" hidden="false" customHeight="false" outlineLevel="0" collapsed="false">
      <c r="A1332" s="0" t="n">
        <v>9790</v>
      </c>
      <c r="B1332" s="0" t="s">
        <v>1986</v>
      </c>
      <c r="C1332" s="0" t="s">
        <v>271</v>
      </c>
      <c r="D1332" s="0" t="s">
        <v>1941</v>
      </c>
      <c r="E1332" s="0" t="s">
        <v>1987</v>
      </c>
    </row>
    <row r="1333" customFormat="false" ht="15" hidden="false" customHeight="false" outlineLevel="0" collapsed="false">
      <c r="A1333" s="0" t="n">
        <v>9792</v>
      </c>
      <c r="B1333" s="0" t="s">
        <v>1988</v>
      </c>
      <c r="C1333" s="0" t="s">
        <v>271</v>
      </c>
      <c r="D1333" s="0" t="s">
        <v>1941</v>
      </c>
      <c r="E1333" s="0" t="s">
        <v>1989</v>
      </c>
    </row>
    <row r="1334" customFormat="false" ht="15" hidden="false" customHeight="false" outlineLevel="0" collapsed="false">
      <c r="A1334" s="0" t="n">
        <v>9795</v>
      </c>
      <c r="B1334" s="0" t="s">
        <v>1990</v>
      </c>
      <c r="C1334" s="0" t="s">
        <v>271</v>
      </c>
      <c r="D1334" s="0" t="s">
        <v>1941</v>
      </c>
      <c r="E1334" s="0" t="s">
        <v>1991</v>
      </c>
    </row>
    <row r="1335" customFormat="false" ht="15" hidden="false" customHeight="false" outlineLevel="0" collapsed="false">
      <c r="A1335" s="0" t="n">
        <v>9796</v>
      </c>
      <c r="B1335" s="0" t="s">
        <v>1992</v>
      </c>
      <c r="C1335" s="0" t="s">
        <v>271</v>
      </c>
      <c r="D1335" s="0" t="s">
        <v>1941</v>
      </c>
      <c r="E1335" s="0" t="s">
        <v>1993</v>
      </c>
    </row>
    <row r="1336" customFormat="false" ht="15" hidden="false" customHeight="false" outlineLevel="0" collapsed="false">
      <c r="A1336" s="0" t="n">
        <v>9798</v>
      </c>
      <c r="B1336" s="0" t="s">
        <v>1994</v>
      </c>
      <c r="C1336" s="0" t="s">
        <v>271</v>
      </c>
      <c r="D1336" s="0" t="s">
        <v>1941</v>
      </c>
      <c r="E1336" s="0" t="s">
        <v>1995</v>
      </c>
    </row>
    <row r="1337" customFormat="false" ht="15" hidden="false" customHeight="false" outlineLevel="0" collapsed="false">
      <c r="A1337" s="0" t="n">
        <v>9804</v>
      </c>
      <c r="B1337" s="0" t="s">
        <v>1996</v>
      </c>
      <c r="C1337" s="0" t="s">
        <v>271</v>
      </c>
      <c r="D1337" s="0" t="s">
        <v>1941</v>
      </c>
      <c r="E1337" s="0" t="s">
        <v>1997</v>
      </c>
    </row>
    <row r="1338" customFormat="false" ht="15" hidden="false" customHeight="false" outlineLevel="0" collapsed="false">
      <c r="A1338" s="0" t="n">
        <v>9805</v>
      </c>
      <c r="B1338" s="0" t="s">
        <v>1998</v>
      </c>
      <c r="C1338" s="0" t="s">
        <v>271</v>
      </c>
      <c r="D1338" s="0" t="s">
        <v>1941</v>
      </c>
      <c r="E1338" s="0" t="s">
        <v>1999</v>
      </c>
    </row>
    <row r="1339" customFormat="false" ht="15" hidden="false" customHeight="false" outlineLevel="0" collapsed="false">
      <c r="A1339" s="0" t="n">
        <v>9807</v>
      </c>
      <c r="B1339" s="0" t="s">
        <v>2000</v>
      </c>
      <c r="C1339" s="0" t="s">
        <v>271</v>
      </c>
      <c r="D1339" s="0" t="s">
        <v>1941</v>
      </c>
      <c r="E1339" s="0" t="s">
        <v>2001</v>
      </c>
    </row>
    <row r="1340" customFormat="false" ht="15" hidden="false" customHeight="false" outlineLevel="0" collapsed="false">
      <c r="A1340" s="0" t="n">
        <v>9808</v>
      </c>
      <c r="B1340" s="0" t="s">
        <v>2002</v>
      </c>
      <c r="C1340" s="0" t="s">
        <v>271</v>
      </c>
      <c r="D1340" s="0" t="s">
        <v>1941</v>
      </c>
      <c r="E1340" s="0" t="s">
        <v>2003</v>
      </c>
    </row>
    <row r="1341" customFormat="false" ht="15" hidden="false" customHeight="false" outlineLevel="0" collapsed="false">
      <c r="A1341" s="0" t="n">
        <v>9809</v>
      </c>
      <c r="B1341" s="0" t="s">
        <v>2004</v>
      </c>
      <c r="C1341" s="0" t="s">
        <v>271</v>
      </c>
      <c r="D1341" s="0" t="s">
        <v>1941</v>
      </c>
      <c r="E1341" s="0" t="s">
        <v>2005</v>
      </c>
    </row>
    <row r="1342" customFormat="false" ht="15" hidden="false" customHeight="false" outlineLevel="0" collapsed="false">
      <c r="A1342" s="0" t="n">
        <v>9810</v>
      </c>
      <c r="B1342" s="0" t="s">
        <v>2006</v>
      </c>
      <c r="C1342" s="0" t="s">
        <v>271</v>
      </c>
      <c r="D1342" s="0" t="s">
        <v>1941</v>
      </c>
      <c r="E1342" s="0" t="s">
        <v>2007</v>
      </c>
    </row>
    <row r="1343" customFormat="false" ht="15" hidden="false" customHeight="false" outlineLevel="0" collapsed="false">
      <c r="A1343" s="0" t="n">
        <v>9811</v>
      </c>
      <c r="B1343" s="0" t="s">
        <v>2008</v>
      </c>
      <c r="C1343" s="0" t="s">
        <v>271</v>
      </c>
      <c r="D1343" s="0" t="s">
        <v>1941</v>
      </c>
      <c r="E1343" s="0" t="s">
        <v>2009</v>
      </c>
    </row>
    <row r="1344" customFormat="false" ht="15" hidden="false" customHeight="false" outlineLevel="0" collapsed="false">
      <c r="A1344" s="0" t="n">
        <v>9816</v>
      </c>
      <c r="B1344" s="0" t="s">
        <v>2010</v>
      </c>
      <c r="C1344" s="0" t="s">
        <v>271</v>
      </c>
      <c r="D1344" s="0" t="s">
        <v>1941</v>
      </c>
      <c r="E1344" s="0" t="s">
        <v>2011</v>
      </c>
    </row>
    <row r="1345" customFormat="false" ht="15" hidden="false" customHeight="false" outlineLevel="0" collapsed="false">
      <c r="A1345" s="0" t="n">
        <v>9819</v>
      </c>
      <c r="B1345" s="0" t="s">
        <v>2012</v>
      </c>
      <c r="C1345" s="0" t="s">
        <v>271</v>
      </c>
      <c r="D1345" s="0" t="s">
        <v>1941</v>
      </c>
      <c r="E1345" s="0" t="s">
        <v>2013</v>
      </c>
    </row>
    <row r="1346" customFormat="false" ht="15" hidden="false" customHeight="false" outlineLevel="0" collapsed="false">
      <c r="A1346" s="0" t="n">
        <v>9820</v>
      </c>
      <c r="B1346" s="0" t="s">
        <v>2014</v>
      </c>
      <c r="C1346" s="0" t="s">
        <v>271</v>
      </c>
      <c r="D1346" s="0" t="s">
        <v>1941</v>
      </c>
      <c r="E1346" s="0" t="s">
        <v>2015</v>
      </c>
    </row>
    <row r="1347" customFormat="false" ht="15" hidden="false" customHeight="false" outlineLevel="0" collapsed="false">
      <c r="A1347" s="0" t="n">
        <v>9821</v>
      </c>
      <c r="B1347" s="0" t="s">
        <v>2016</v>
      </c>
      <c r="C1347" s="0" t="s">
        <v>271</v>
      </c>
      <c r="D1347" s="0" t="s">
        <v>1941</v>
      </c>
      <c r="E1347" s="0" t="s">
        <v>2017</v>
      </c>
    </row>
    <row r="1348" customFormat="false" ht="15" hidden="false" customHeight="false" outlineLevel="0" collapsed="false">
      <c r="A1348" s="0" t="n">
        <v>9823</v>
      </c>
      <c r="B1348" s="0" t="s">
        <v>2018</v>
      </c>
      <c r="C1348" s="0" t="s">
        <v>271</v>
      </c>
      <c r="D1348" s="0" t="s">
        <v>1941</v>
      </c>
      <c r="E1348" s="0" t="s">
        <v>2019</v>
      </c>
    </row>
    <row r="1349" customFormat="false" ht="15" hidden="false" customHeight="false" outlineLevel="0" collapsed="false">
      <c r="A1349" s="0" t="n">
        <v>9824</v>
      </c>
      <c r="B1349" s="0" t="s">
        <v>2020</v>
      </c>
      <c r="C1349" s="0" t="s">
        <v>271</v>
      </c>
      <c r="D1349" s="0" t="s">
        <v>1941</v>
      </c>
      <c r="E1349" s="0" t="s">
        <v>2021</v>
      </c>
    </row>
    <row r="1350" customFormat="false" ht="15" hidden="false" customHeight="false" outlineLevel="0" collapsed="false">
      <c r="A1350" s="0" t="n">
        <v>9825</v>
      </c>
      <c r="B1350" s="0" t="s">
        <v>2022</v>
      </c>
      <c r="C1350" s="0" t="s">
        <v>271</v>
      </c>
      <c r="D1350" s="0" t="s">
        <v>1941</v>
      </c>
      <c r="E1350" s="0" t="s">
        <v>2023</v>
      </c>
    </row>
    <row r="1351" customFormat="false" ht="15" hidden="false" customHeight="false" outlineLevel="0" collapsed="false">
      <c r="A1351" s="0" t="n">
        <v>9826</v>
      </c>
      <c r="B1351" s="0" t="s">
        <v>2024</v>
      </c>
      <c r="C1351" s="0" t="s">
        <v>271</v>
      </c>
      <c r="D1351" s="0" t="s">
        <v>1941</v>
      </c>
      <c r="E1351" s="0" t="s">
        <v>2025</v>
      </c>
    </row>
    <row r="1352" customFormat="false" ht="15" hidden="false" customHeight="false" outlineLevel="0" collapsed="false">
      <c r="A1352" s="0" t="n">
        <v>9827</v>
      </c>
      <c r="B1352" s="0" t="s">
        <v>2026</v>
      </c>
      <c r="C1352" s="0" t="s">
        <v>271</v>
      </c>
      <c r="D1352" s="0" t="s">
        <v>1941</v>
      </c>
      <c r="E1352" s="0" t="s">
        <v>2027</v>
      </c>
    </row>
    <row r="1353" customFormat="false" ht="15" hidden="false" customHeight="false" outlineLevel="0" collapsed="false">
      <c r="A1353" s="0" t="n">
        <v>9829</v>
      </c>
      <c r="B1353" s="0" t="s">
        <v>2028</v>
      </c>
      <c r="C1353" s="0" t="s">
        <v>271</v>
      </c>
      <c r="D1353" s="0" t="s">
        <v>1941</v>
      </c>
      <c r="E1353" s="0" t="s">
        <v>2029</v>
      </c>
    </row>
    <row r="1354" customFormat="false" ht="15" hidden="false" customHeight="false" outlineLevel="0" collapsed="false">
      <c r="A1354" s="0" t="n">
        <v>9896</v>
      </c>
      <c r="B1354" s="0" t="s">
        <v>1938</v>
      </c>
      <c r="C1354" s="0" t="s">
        <v>271</v>
      </c>
      <c r="D1354" s="0" t="s">
        <v>1941</v>
      </c>
      <c r="E1354" s="0" t="s">
        <v>2030</v>
      </c>
    </row>
    <row r="1355" customFormat="false" ht="15" hidden="false" customHeight="false" outlineLevel="0" collapsed="false">
      <c r="A1355" s="0" t="n">
        <v>9935</v>
      </c>
      <c r="B1355" s="0" t="s">
        <v>2031</v>
      </c>
      <c r="C1355" s="0" t="s">
        <v>271</v>
      </c>
      <c r="D1355" s="0" t="s">
        <v>1941</v>
      </c>
      <c r="E1355" s="0" t="s">
        <v>2032</v>
      </c>
    </row>
    <row r="1356" customFormat="false" ht="15" hidden="false" customHeight="false" outlineLevel="0" collapsed="false">
      <c r="A1356" s="0" t="n">
        <v>9936</v>
      </c>
      <c r="B1356" s="0" t="s">
        <v>2033</v>
      </c>
      <c r="C1356" s="0" t="s">
        <v>271</v>
      </c>
      <c r="D1356" s="0" t="s">
        <v>1941</v>
      </c>
      <c r="E1356" s="0" t="s">
        <v>2034</v>
      </c>
    </row>
    <row r="1357" customFormat="false" ht="15" hidden="false" customHeight="false" outlineLevel="0" collapsed="false">
      <c r="A1357" s="0" t="n">
        <v>9937</v>
      </c>
      <c r="B1357" s="0" t="s">
        <v>2035</v>
      </c>
      <c r="C1357" s="0" t="s">
        <v>271</v>
      </c>
      <c r="D1357" s="0" t="s">
        <v>1941</v>
      </c>
      <c r="E1357" s="0" t="s">
        <v>2036</v>
      </c>
    </row>
    <row r="1358" customFormat="false" ht="15" hidden="false" customHeight="false" outlineLevel="0" collapsed="false">
      <c r="A1358" s="0" t="n">
        <v>9938</v>
      </c>
      <c r="B1358" s="0" t="s">
        <v>2037</v>
      </c>
      <c r="C1358" s="0" t="s">
        <v>271</v>
      </c>
      <c r="D1358" s="0" t="s">
        <v>1941</v>
      </c>
      <c r="E1358" s="0" t="s">
        <v>2038</v>
      </c>
    </row>
    <row r="1359" customFormat="false" ht="15" hidden="false" customHeight="false" outlineLevel="0" collapsed="false">
      <c r="A1359" s="0" t="n">
        <v>9940</v>
      </c>
      <c r="B1359" s="0" t="s">
        <v>2039</v>
      </c>
      <c r="C1359" s="0" t="s">
        <v>271</v>
      </c>
      <c r="D1359" s="0" t="s">
        <v>1941</v>
      </c>
      <c r="E1359" s="0" t="s">
        <v>2040</v>
      </c>
    </row>
    <row r="1360" customFormat="false" ht="15" hidden="false" customHeight="false" outlineLevel="0" collapsed="false">
      <c r="A1360" s="0" t="n">
        <v>2</v>
      </c>
      <c r="B1360" s="0" t="s">
        <v>270</v>
      </c>
      <c r="C1360" s="0" t="s">
        <v>271</v>
      </c>
      <c r="D1360" s="0" t="s">
        <v>2041</v>
      </c>
      <c r="E1360" s="0" t="s">
        <v>2042</v>
      </c>
    </row>
    <row r="1361" customFormat="false" ht="15" hidden="false" customHeight="false" outlineLevel="0" collapsed="false">
      <c r="A1361" s="0" t="n">
        <v>3</v>
      </c>
      <c r="B1361" s="0" t="s">
        <v>274</v>
      </c>
      <c r="C1361" s="0" t="s">
        <v>271</v>
      </c>
      <c r="D1361" s="0" t="s">
        <v>2041</v>
      </c>
      <c r="E1361" s="0" t="s">
        <v>2043</v>
      </c>
    </row>
    <row r="1362" customFormat="false" ht="15" hidden="false" customHeight="false" outlineLevel="0" collapsed="false">
      <c r="A1362" s="0" t="n">
        <v>4</v>
      </c>
      <c r="B1362" s="0" t="s">
        <v>276</v>
      </c>
      <c r="C1362" s="0" t="s">
        <v>271</v>
      </c>
      <c r="D1362" s="0" t="s">
        <v>2041</v>
      </c>
      <c r="E1362" s="0" t="s">
        <v>2044</v>
      </c>
    </row>
    <row r="1363" customFormat="false" ht="15" hidden="false" customHeight="false" outlineLevel="0" collapsed="false">
      <c r="A1363" s="0" t="n">
        <v>6</v>
      </c>
      <c r="B1363" s="0" t="s">
        <v>278</v>
      </c>
      <c r="C1363" s="0" t="s">
        <v>271</v>
      </c>
      <c r="D1363" s="0" t="s">
        <v>2041</v>
      </c>
      <c r="E1363" s="0" t="s">
        <v>2045</v>
      </c>
    </row>
    <row r="1364" customFormat="false" ht="15" hidden="false" customHeight="false" outlineLevel="0" collapsed="false">
      <c r="A1364" s="0" t="n">
        <v>7</v>
      </c>
      <c r="B1364" s="0" t="s">
        <v>280</v>
      </c>
      <c r="C1364" s="0" t="s">
        <v>271</v>
      </c>
      <c r="D1364" s="0" t="s">
        <v>2041</v>
      </c>
      <c r="E1364" s="0" t="s">
        <v>2046</v>
      </c>
    </row>
    <row r="1365" customFormat="false" ht="15" hidden="false" customHeight="false" outlineLevel="0" collapsed="false">
      <c r="A1365" s="0" t="n">
        <v>8</v>
      </c>
      <c r="B1365" s="0" t="s">
        <v>282</v>
      </c>
      <c r="C1365" s="0" t="s">
        <v>271</v>
      </c>
      <c r="D1365" s="0" t="s">
        <v>2041</v>
      </c>
      <c r="E1365" s="0" t="s">
        <v>2047</v>
      </c>
    </row>
    <row r="1366" customFormat="false" ht="15" hidden="false" customHeight="false" outlineLevel="0" collapsed="false">
      <c r="A1366" s="0" t="n">
        <v>10</v>
      </c>
      <c r="B1366" s="0" t="s">
        <v>284</v>
      </c>
      <c r="C1366" s="0" t="s">
        <v>271</v>
      </c>
      <c r="D1366" s="0" t="s">
        <v>2041</v>
      </c>
      <c r="E1366" s="0" t="s">
        <v>2048</v>
      </c>
    </row>
    <row r="1367" customFormat="false" ht="15" hidden="false" customHeight="false" outlineLevel="0" collapsed="false">
      <c r="A1367" s="0" t="n">
        <v>11</v>
      </c>
      <c r="B1367" s="0" t="s">
        <v>286</v>
      </c>
      <c r="C1367" s="0" t="s">
        <v>271</v>
      </c>
      <c r="D1367" s="0" t="s">
        <v>2041</v>
      </c>
      <c r="E1367" s="0" t="s">
        <v>2049</v>
      </c>
    </row>
    <row r="1368" customFormat="false" ht="15" hidden="false" customHeight="false" outlineLevel="0" collapsed="false">
      <c r="A1368" s="0" t="n">
        <v>12</v>
      </c>
      <c r="B1368" s="0" t="s">
        <v>288</v>
      </c>
      <c r="C1368" s="0" t="s">
        <v>271</v>
      </c>
      <c r="D1368" s="0" t="s">
        <v>2041</v>
      </c>
      <c r="E1368" s="0" t="s">
        <v>2050</v>
      </c>
    </row>
    <row r="1369" customFormat="false" ht="15" hidden="false" customHeight="false" outlineLevel="0" collapsed="false">
      <c r="A1369" s="0" t="n">
        <v>13</v>
      </c>
      <c r="B1369" s="0" t="s">
        <v>290</v>
      </c>
      <c r="C1369" s="0" t="s">
        <v>271</v>
      </c>
      <c r="D1369" s="0" t="s">
        <v>2041</v>
      </c>
      <c r="E1369" s="0" t="s">
        <v>2051</v>
      </c>
    </row>
    <row r="1370" customFormat="false" ht="15" hidden="false" customHeight="false" outlineLevel="0" collapsed="false">
      <c r="A1370" s="0" t="n">
        <v>14</v>
      </c>
      <c r="B1370" s="0" t="s">
        <v>292</v>
      </c>
      <c r="C1370" s="0" t="s">
        <v>271</v>
      </c>
      <c r="D1370" s="0" t="s">
        <v>2041</v>
      </c>
      <c r="E1370" s="0" t="s">
        <v>2052</v>
      </c>
    </row>
    <row r="1371" customFormat="false" ht="15" hidden="false" customHeight="false" outlineLevel="0" collapsed="false">
      <c r="A1371" s="0" t="n">
        <v>15</v>
      </c>
      <c r="B1371" s="0" t="s">
        <v>294</v>
      </c>
      <c r="C1371" s="0" t="s">
        <v>271</v>
      </c>
      <c r="D1371" s="0" t="s">
        <v>2041</v>
      </c>
      <c r="E1371" s="0" t="s">
        <v>2053</v>
      </c>
    </row>
    <row r="1372" customFormat="false" ht="15" hidden="false" customHeight="false" outlineLevel="0" collapsed="false">
      <c r="A1372" s="0" t="n">
        <v>23</v>
      </c>
      <c r="B1372" s="0" t="s">
        <v>296</v>
      </c>
      <c r="C1372" s="0" t="s">
        <v>271</v>
      </c>
      <c r="D1372" s="0" t="s">
        <v>2041</v>
      </c>
      <c r="E1372" s="0" t="s">
        <v>2054</v>
      </c>
    </row>
    <row r="1373" customFormat="false" ht="15" hidden="false" customHeight="false" outlineLevel="0" collapsed="false">
      <c r="A1373" s="0" t="n">
        <v>24</v>
      </c>
      <c r="B1373" s="0" t="s">
        <v>298</v>
      </c>
      <c r="C1373" s="0" t="s">
        <v>271</v>
      </c>
      <c r="D1373" s="0" t="s">
        <v>2041</v>
      </c>
      <c r="E1373" s="0" t="s">
        <v>2055</v>
      </c>
    </row>
    <row r="1374" customFormat="false" ht="15" hidden="false" customHeight="false" outlineLevel="0" collapsed="false">
      <c r="A1374" s="0" t="n">
        <v>25</v>
      </c>
      <c r="B1374" s="0" t="s">
        <v>300</v>
      </c>
      <c r="C1374" s="0" t="s">
        <v>271</v>
      </c>
      <c r="D1374" s="0" t="s">
        <v>2041</v>
      </c>
      <c r="E1374" s="0" t="s">
        <v>2056</v>
      </c>
    </row>
    <row r="1375" customFormat="false" ht="15" hidden="false" customHeight="false" outlineLevel="0" collapsed="false">
      <c r="A1375" s="0" t="n">
        <v>30</v>
      </c>
      <c r="B1375" s="0" t="s">
        <v>302</v>
      </c>
      <c r="C1375" s="0" t="s">
        <v>271</v>
      </c>
      <c r="D1375" s="0" t="s">
        <v>2041</v>
      </c>
      <c r="E1375" s="0" t="s">
        <v>2057</v>
      </c>
    </row>
    <row r="1376" customFormat="false" ht="15" hidden="false" customHeight="false" outlineLevel="0" collapsed="false">
      <c r="A1376" s="0" t="n">
        <v>36</v>
      </c>
      <c r="B1376" s="0" t="s">
        <v>304</v>
      </c>
      <c r="C1376" s="0" t="s">
        <v>271</v>
      </c>
      <c r="D1376" s="0" t="s">
        <v>2041</v>
      </c>
      <c r="E1376" s="0" t="s">
        <v>2058</v>
      </c>
    </row>
    <row r="1377" customFormat="false" ht="15" hidden="false" customHeight="false" outlineLevel="0" collapsed="false">
      <c r="A1377" s="0" t="n">
        <v>37</v>
      </c>
      <c r="B1377" s="0" t="s">
        <v>306</v>
      </c>
      <c r="C1377" s="0" t="s">
        <v>271</v>
      </c>
      <c r="D1377" s="0" t="s">
        <v>2041</v>
      </c>
      <c r="E1377" s="0" t="s">
        <v>2059</v>
      </c>
    </row>
    <row r="1378" customFormat="false" ht="15" hidden="false" customHeight="false" outlineLevel="0" collapsed="false">
      <c r="A1378" s="0" t="n">
        <v>38</v>
      </c>
      <c r="B1378" s="0" t="s">
        <v>308</v>
      </c>
      <c r="C1378" s="0" t="s">
        <v>271</v>
      </c>
      <c r="D1378" s="0" t="s">
        <v>2041</v>
      </c>
      <c r="E1378" s="0" t="s">
        <v>2060</v>
      </c>
    </row>
    <row r="1379" customFormat="false" ht="15" hidden="false" customHeight="false" outlineLevel="0" collapsed="false">
      <c r="A1379" s="0" t="n">
        <v>39</v>
      </c>
      <c r="B1379" s="0" t="s">
        <v>310</v>
      </c>
      <c r="C1379" s="0" t="s">
        <v>271</v>
      </c>
      <c r="D1379" s="0" t="s">
        <v>2041</v>
      </c>
      <c r="E1379" s="0" t="s">
        <v>2061</v>
      </c>
    </row>
    <row r="1380" customFormat="false" ht="15" hidden="false" customHeight="false" outlineLevel="0" collapsed="false">
      <c r="A1380" s="0" t="n">
        <v>40</v>
      </c>
      <c r="B1380" s="0" t="s">
        <v>312</v>
      </c>
      <c r="C1380" s="0" t="s">
        <v>271</v>
      </c>
      <c r="D1380" s="0" t="s">
        <v>2041</v>
      </c>
      <c r="E1380" s="0" t="s">
        <v>2062</v>
      </c>
    </row>
    <row r="1381" customFormat="false" ht="15" hidden="false" customHeight="false" outlineLevel="0" collapsed="false">
      <c r="A1381" s="0" t="n">
        <v>41</v>
      </c>
      <c r="B1381" s="0" t="s">
        <v>314</v>
      </c>
      <c r="C1381" s="0" t="s">
        <v>271</v>
      </c>
      <c r="D1381" s="0" t="s">
        <v>2041</v>
      </c>
      <c r="E1381" s="0" t="s">
        <v>2063</v>
      </c>
    </row>
    <row r="1382" customFormat="false" ht="15" hidden="false" customHeight="false" outlineLevel="0" collapsed="false">
      <c r="A1382" s="0" t="n">
        <v>42</v>
      </c>
      <c r="B1382" s="0" t="s">
        <v>316</v>
      </c>
      <c r="C1382" s="0" t="s">
        <v>271</v>
      </c>
      <c r="D1382" s="0" t="s">
        <v>2041</v>
      </c>
      <c r="E1382" s="0" t="s">
        <v>2064</v>
      </c>
    </row>
    <row r="1383" customFormat="false" ht="15" hidden="false" customHeight="false" outlineLevel="0" collapsed="false">
      <c r="A1383" s="0" t="n">
        <v>43</v>
      </c>
      <c r="B1383" s="0" t="s">
        <v>318</v>
      </c>
      <c r="C1383" s="0" t="s">
        <v>271</v>
      </c>
      <c r="D1383" s="0" t="s">
        <v>2041</v>
      </c>
      <c r="E1383" s="0" t="s">
        <v>2065</v>
      </c>
    </row>
    <row r="1384" customFormat="false" ht="15" hidden="false" customHeight="false" outlineLevel="0" collapsed="false">
      <c r="A1384" s="0" t="n">
        <v>44</v>
      </c>
      <c r="B1384" s="0" t="s">
        <v>320</v>
      </c>
      <c r="C1384" s="0" t="s">
        <v>271</v>
      </c>
      <c r="D1384" s="0" t="s">
        <v>2041</v>
      </c>
      <c r="E1384" s="0" t="s">
        <v>2066</v>
      </c>
    </row>
    <row r="1385" customFormat="false" ht="15" hidden="false" customHeight="false" outlineLevel="0" collapsed="false">
      <c r="A1385" s="0" t="n">
        <v>45</v>
      </c>
      <c r="B1385" s="0" t="s">
        <v>322</v>
      </c>
      <c r="C1385" s="0" t="s">
        <v>271</v>
      </c>
      <c r="D1385" s="0" t="s">
        <v>2041</v>
      </c>
      <c r="E1385" s="0" t="s">
        <v>2067</v>
      </c>
    </row>
    <row r="1386" customFormat="false" ht="15" hidden="false" customHeight="false" outlineLevel="0" collapsed="false">
      <c r="A1386" s="0" t="n">
        <v>46</v>
      </c>
      <c r="B1386" s="0" t="s">
        <v>324</v>
      </c>
      <c r="C1386" s="0" t="s">
        <v>271</v>
      </c>
      <c r="D1386" s="0" t="s">
        <v>2041</v>
      </c>
      <c r="E1386" s="0" t="s">
        <v>2068</v>
      </c>
    </row>
    <row r="1387" customFormat="false" ht="15" hidden="false" customHeight="false" outlineLevel="0" collapsed="false">
      <c r="A1387" s="0" t="n">
        <v>47</v>
      </c>
      <c r="B1387" s="0" t="s">
        <v>326</v>
      </c>
      <c r="C1387" s="0" t="s">
        <v>271</v>
      </c>
      <c r="D1387" s="0" t="s">
        <v>2041</v>
      </c>
      <c r="E1387" s="0" t="s">
        <v>2069</v>
      </c>
    </row>
    <row r="1388" customFormat="false" ht="15" hidden="false" customHeight="false" outlineLevel="0" collapsed="false">
      <c r="A1388" s="0" t="n">
        <v>48</v>
      </c>
      <c r="B1388" s="0" t="s">
        <v>328</v>
      </c>
      <c r="C1388" s="0" t="s">
        <v>271</v>
      </c>
      <c r="D1388" s="0" t="s">
        <v>2041</v>
      </c>
      <c r="E1388" s="0" t="s">
        <v>2070</v>
      </c>
    </row>
    <row r="1389" customFormat="false" ht="15" hidden="false" customHeight="false" outlineLevel="0" collapsed="false">
      <c r="A1389" s="0" t="n">
        <v>49</v>
      </c>
      <c r="B1389" s="0" t="s">
        <v>330</v>
      </c>
      <c r="C1389" s="0" t="s">
        <v>271</v>
      </c>
      <c r="D1389" s="0" t="s">
        <v>2041</v>
      </c>
      <c r="E1389" s="0" t="s">
        <v>2071</v>
      </c>
    </row>
    <row r="1390" customFormat="false" ht="15" hidden="false" customHeight="false" outlineLevel="0" collapsed="false">
      <c r="A1390" s="0" t="n">
        <v>50</v>
      </c>
      <c r="B1390" s="0" t="s">
        <v>332</v>
      </c>
      <c r="C1390" s="0" t="s">
        <v>271</v>
      </c>
      <c r="D1390" s="0" t="s">
        <v>2041</v>
      </c>
      <c r="E1390" s="0" t="s">
        <v>2072</v>
      </c>
    </row>
    <row r="1391" customFormat="false" ht="15" hidden="false" customHeight="false" outlineLevel="0" collapsed="false">
      <c r="A1391" s="0" t="n">
        <v>51</v>
      </c>
      <c r="B1391" s="0" t="s">
        <v>334</v>
      </c>
      <c r="C1391" s="0" t="s">
        <v>271</v>
      </c>
      <c r="D1391" s="0" t="s">
        <v>2041</v>
      </c>
      <c r="E1391" s="0" t="s">
        <v>2073</v>
      </c>
    </row>
    <row r="1392" customFormat="false" ht="15" hidden="false" customHeight="false" outlineLevel="0" collapsed="false">
      <c r="A1392" s="0" t="n">
        <v>53</v>
      </c>
      <c r="B1392" s="0" t="s">
        <v>336</v>
      </c>
      <c r="C1392" s="0" t="s">
        <v>271</v>
      </c>
      <c r="D1392" s="0" t="s">
        <v>2041</v>
      </c>
      <c r="E1392" s="0" t="s">
        <v>2074</v>
      </c>
    </row>
    <row r="1393" customFormat="false" ht="15" hidden="false" customHeight="false" outlineLevel="0" collapsed="false">
      <c r="A1393" s="0" t="n">
        <v>54</v>
      </c>
      <c r="B1393" s="0" t="s">
        <v>338</v>
      </c>
      <c r="C1393" s="0" t="s">
        <v>271</v>
      </c>
      <c r="D1393" s="0" t="s">
        <v>2041</v>
      </c>
      <c r="E1393" s="0" t="s">
        <v>2075</v>
      </c>
    </row>
    <row r="1394" customFormat="false" ht="15" hidden="false" customHeight="false" outlineLevel="0" collapsed="false">
      <c r="A1394" s="0" t="n">
        <v>55</v>
      </c>
      <c r="B1394" s="0" t="s">
        <v>340</v>
      </c>
      <c r="C1394" s="0" t="s">
        <v>271</v>
      </c>
      <c r="D1394" s="0" t="s">
        <v>2041</v>
      </c>
      <c r="E1394" s="0" t="s">
        <v>2076</v>
      </c>
    </row>
    <row r="1395" customFormat="false" ht="15" hidden="false" customHeight="false" outlineLevel="0" collapsed="false">
      <c r="A1395" s="0" t="n">
        <v>56</v>
      </c>
      <c r="B1395" s="0" t="s">
        <v>342</v>
      </c>
      <c r="C1395" s="0" t="s">
        <v>271</v>
      </c>
      <c r="D1395" s="0" t="s">
        <v>2041</v>
      </c>
      <c r="E1395" s="0" t="s">
        <v>2077</v>
      </c>
    </row>
    <row r="1396" customFormat="false" ht="15" hidden="false" customHeight="false" outlineLevel="0" collapsed="false">
      <c r="A1396" s="0" t="n">
        <v>60</v>
      </c>
      <c r="B1396" s="0" t="s">
        <v>344</v>
      </c>
      <c r="C1396" s="0" t="s">
        <v>271</v>
      </c>
      <c r="D1396" s="0" t="s">
        <v>2041</v>
      </c>
      <c r="E1396" s="0" t="s">
        <v>2078</v>
      </c>
    </row>
    <row r="1397" customFormat="false" ht="15" hidden="false" customHeight="false" outlineLevel="0" collapsed="false">
      <c r="A1397" s="0" t="n">
        <v>65</v>
      </c>
      <c r="B1397" s="0" t="s">
        <v>346</v>
      </c>
      <c r="C1397" s="0" t="s">
        <v>271</v>
      </c>
      <c r="D1397" s="0" t="s">
        <v>2041</v>
      </c>
      <c r="E1397" s="0" t="s">
        <v>2079</v>
      </c>
    </row>
    <row r="1398" customFormat="false" ht="15" hidden="false" customHeight="false" outlineLevel="0" collapsed="false">
      <c r="A1398" s="0" t="n">
        <v>66</v>
      </c>
      <c r="B1398" s="0" t="s">
        <v>348</v>
      </c>
      <c r="C1398" s="0" t="s">
        <v>271</v>
      </c>
      <c r="D1398" s="0" t="s">
        <v>2041</v>
      </c>
      <c r="E1398" s="0" t="s">
        <v>2080</v>
      </c>
    </row>
    <row r="1399" customFormat="false" ht="15" hidden="false" customHeight="false" outlineLevel="0" collapsed="false">
      <c r="A1399" s="0" t="n">
        <v>67</v>
      </c>
      <c r="B1399" s="0" t="s">
        <v>350</v>
      </c>
      <c r="C1399" s="0" t="s">
        <v>271</v>
      </c>
      <c r="D1399" s="0" t="s">
        <v>2041</v>
      </c>
      <c r="E1399" s="0" t="s">
        <v>2081</v>
      </c>
    </row>
    <row r="1400" customFormat="false" ht="15" hidden="false" customHeight="false" outlineLevel="0" collapsed="false">
      <c r="A1400" s="0" t="n">
        <v>68</v>
      </c>
      <c r="B1400" s="0" t="s">
        <v>352</v>
      </c>
      <c r="C1400" s="0" t="s">
        <v>271</v>
      </c>
      <c r="D1400" s="0" t="s">
        <v>2041</v>
      </c>
      <c r="E1400" s="0" t="s">
        <v>2082</v>
      </c>
    </row>
    <row r="1401" customFormat="false" ht="15" hidden="false" customHeight="false" outlineLevel="0" collapsed="false">
      <c r="A1401" s="0" t="n">
        <v>69</v>
      </c>
      <c r="B1401" s="0" t="s">
        <v>354</v>
      </c>
      <c r="C1401" s="0" t="s">
        <v>271</v>
      </c>
      <c r="D1401" s="0" t="s">
        <v>2041</v>
      </c>
      <c r="E1401" s="0" t="s">
        <v>2083</v>
      </c>
    </row>
    <row r="1402" customFormat="false" ht="15" hidden="false" customHeight="false" outlineLevel="0" collapsed="false">
      <c r="A1402" s="0" t="n">
        <v>70</v>
      </c>
      <c r="B1402" s="0" t="s">
        <v>356</v>
      </c>
      <c r="C1402" s="0" t="s">
        <v>271</v>
      </c>
      <c r="D1402" s="0" t="s">
        <v>2041</v>
      </c>
      <c r="E1402" s="0" t="s">
        <v>2084</v>
      </c>
    </row>
    <row r="1403" customFormat="false" ht="15" hidden="false" customHeight="false" outlineLevel="0" collapsed="false">
      <c r="A1403" s="0" t="n">
        <v>71</v>
      </c>
      <c r="B1403" s="0" t="s">
        <v>358</v>
      </c>
      <c r="C1403" s="0" t="s">
        <v>271</v>
      </c>
      <c r="D1403" s="0" t="s">
        <v>2041</v>
      </c>
      <c r="E1403" s="0" t="s">
        <v>2085</v>
      </c>
    </row>
    <row r="1404" customFormat="false" ht="15" hidden="false" customHeight="false" outlineLevel="0" collapsed="false">
      <c r="A1404" s="0" t="n">
        <v>72</v>
      </c>
      <c r="B1404" s="0" t="s">
        <v>360</v>
      </c>
      <c r="C1404" s="0" t="s">
        <v>271</v>
      </c>
      <c r="D1404" s="0" t="s">
        <v>2041</v>
      </c>
      <c r="E1404" s="0" t="s">
        <v>2086</v>
      </c>
    </row>
    <row r="1405" customFormat="false" ht="15" hidden="false" customHeight="false" outlineLevel="0" collapsed="false">
      <c r="A1405" s="0" t="n">
        <v>73</v>
      </c>
      <c r="B1405" s="0" t="s">
        <v>362</v>
      </c>
      <c r="C1405" s="0" t="s">
        <v>271</v>
      </c>
      <c r="D1405" s="0" t="s">
        <v>2041</v>
      </c>
      <c r="E1405" s="0" t="s">
        <v>2087</v>
      </c>
    </row>
    <row r="1406" customFormat="false" ht="15" hidden="false" customHeight="false" outlineLevel="0" collapsed="false">
      <c r="A1406" s="0" t="n">
        <v>74</v>
      </c>
      <c r="B1406" s="0" t="s">
        <v>364</v>
      </c>
      <c r="C1406" s="0" t="s">
        <v>271</v>
      </c>
      <c r="D1406" s="0" t="s">
        <v>2041</v>
      </c>
      <c r="E1406" s="0" t="s">
        <v>2088</v>
      </c>
    </row>
    <row r="1407" customFormat="false" ht="15" hidden="false" customHeight="false" outlineLevel="0" collapsed="false">
      <c r="A1407" s="0" t="n">
        <v>75</v>
      </c>
      <c r="B1407" s="0" t="s">
        <v>366</v>
      </c>
      <c r="C1407" s="0" t="s">
        <v>271</v>
      </c>
      <c r="D1407" s="0" t="s">
        <v>2041</v>
      </c>
      <c r="E1407" s="0" t="s">
        <v>2089</v>
      </c>
    </row>
    <row r="1408" customFormat="false" ht="15" hidden="false" customHeight="false" outlineLevel="0" collapsed="false">
      <c r="A1408" s="0" t="n">
        <v>76</v>
      </c>
      <c r="B1408" s="0" t="s">
        <v>368</v>
      </c>
      <c r="C1408" s="0" t="s">
        <v>271</v>
      </c>
      <c r="D1408" s="0" t="s">
        <v>2041</v>
      </c>
      <c r="E1408" s="0" t="s">
        <v>2090</v>
      </c>
    </row>
    <row r="1409" customFormat="false" ht="15" hidden="false" customHeight="false" outlineLevel="0" collapsed="false">
      <c r="A1409" s="0" t="n">
        <v>81</v>
      </c>
      <c r="B1409" s="0" t="s">
        <v>370</v>
      </c>
      <c r="C1409" s="0" t="s">
        <v>271</v>
      </c>
      <c r="D1409" s="0" t="s">
        <v>2041</v>
      </c>
      <c r="E1409" s="0" t="s">
        <v>2091</v>
      </c>
    </row>
    <row r="1410" customFormat="false" ht="15" hidden="false" customHeight="false" outlineLevel="0" collapsed="false">
      <c r="A1410" s="0" t="n">
        <v>82</v>
      </c>
      <c r="B1410" s="0" t="s">
        <v>372</v>
      </c>
      <c r="C1410" s="0" t="s">
        <v>271</v>
      </c>
      <c r="D1410" s="0" t="s">
        <v>2041</v>
      </c>
      <c r="E1410" s="0" t="s">
        <v>2092</v>
      </c>
    </row>
    <row r="1411" customFormat="false" ht="15" hidden="false" customHeight="false" outlineLevel="0" collapsed="false">
      <c r="A1411" s="0" t="n">
        <v>83</v>
      </c>
      <c r="B1411" s="0" t="s">
        <v>374</v>
      </c>
      <c r="C1411" s="0" t="s">
        <v>271</v>
      </c>
      <c r="D1411" s="0" t="s">
        <v>2041</v>
      </c>
      <c r="E1411" s="0" t="s">
        <v>2093</v>
      </c>
    </row>
    <row r="1412" customFormat="false" ht="15" hidden="false" customHeight="false" outlineLevel="0" collapsed="false">
      <c r="A1412" s="0" t="n">
        <v>84</v>
      </c>
      <c r="B1412" s="0" t="s">
        <v>376</v>
      </c>
      <c r="C1412" s="0" t="s">
        <v>271</v>
      </c>
      <c r="D1412" s="0" t="s">
        <v>2041</v>
      </c>
      <c r="E1412" s="0" t="s">
        <v>2094</v>
      </c>
    </row>
    <row r="1413" customFormat="false" ht="15" hidden="false" customHeight="false" outlineLevel="0" collapsed="false">
      <c r="A1413" s="0" t="n">
        <v>85</v>
      </c>
      <c r="B1413" s="0" t="s">
        <v>378</v>
      </c>
      <c r="C1413" s="0" t="s">
        <v>271</v>
      </c>
      <c r="D1413" s="0" t="s">
        <v>2041</v>
      </c>
      <c r="E1413" s="0" t="s">
        <v>2095</v>
      </c>
    </row>
    <row r="1414" customFormat="false" ht="15" hidden="false" customHeight="false" outlineLevel="0" collapsed="false">
      <c r="A1414" s="0" t="n">
        <v>86</v>
      </c>
      <c r="B1414" s="0" t="s">
        <v>380</v>
      </c>
      <c r="C1414" s="0" t="s">
        <v>271</v>
      </c>
      <c r="D1414" s="0" t="s">
        <v>2041</v>
      </c>
      <c r="E1414" s="0" t="s">
        <v>2096</v>
      </c>
    </row>
    <row r="1415" customFormat="false" ht="15" hidden="false" customHeight="false" outlineLevel="0" collapsed="false">
      <c r="A1415" s="0" t="n">
        <v>87</v>
      </c>
      <c r="B1415" s="0" t="s">
        <v>382</v>
      </c>
      <c r="C1415" s="0" t="s">
        <v>271</v>
      </c>
      <c r="D1415" s="0" t="s">
        <v>2041</v>
      </c>
      <c r="E1415" s="0" t="s">
        <v>2097</v>
      </c>
    </row>
    <row r="1416" customFormat="false" ht="15" hidden="false" customHeight="false" outlineLevel="0" collapsed="false">
      <c r="A1416" s="0" t="n">
        <v>88</v>
      </c>
      <c r="B1416" s="0" t="s">
        <v>384</v>
      </c>
      <c r="C1416" s="0" t="s">
        <v>271</v>
      </c>
      <c r="D1416" s="0" t="s">
        <v>2041</v>
      </c>
      <c r="E1416" s="0" t="s">
        <v>2098</v>
      </c>
    </row>
    <row r="1417" customFormat="false" ht="15" hidden="false" customHeight="false" outlineLevel="0" collapsed="false">
      <c r="A1417" s="0" t="n">
        <v>91</v>
      </c>
      <c r="B1417" s="0" t="s">
        <v>386</v>
      </c>
      <c r="C1417" s="0" t="s">
        <v>271</v>
      </c>
      <c r="D1417" s="0" t="s">
        <v>2041</v>
      </c>
      <c r="E1417" s="0" t="s">
        <v>2099</v>
      </c>
    </row>
    <row r="1418" customFormat="false" ht="15" hidden="false" customHeight="false" outlineLevel="0" collapsed="false">
      <c r="A1418" s="0" t="n">
        <v>92</v>
      </c>
      <c r="B1418" s="0" t="s">
        <v>388</v>
      </c>
      <c r="C1418" s="0" t="s">
        <v>271</v>
      </c>
      <c r="D1418" s="0" t="s">
        <v>2041</v>
      </c>
      <c r="E1418" s="0" t="s">
        <v>2100</v>
      </c>
    </row>
    <row r="1419" customFormat="false" ht="15" hidden="false" customHeight="false" outlineLevel="0" collapsed="false">
      <c r="A1419" s="0" t="n">
        <v>93</v>
      </c>
      <c r="B1419" s="0" t="s">
        <v>390</v>
      </c>
      <c r="C1419" s="0" t="s">
        <v>271</v>
      </c>
      <c r="D1419" s="0" t="s">
        <v>2041</v>
      </c>
      <c r="E1419" s="0" t="s">
        <v>2101</v>
      </c>
    </row>
    <row r="1420" customFormat="false" ht="15" hidden="false" customHeight="false" outlineLevel="0" collapsed="false">
      <c r="A1420" s="0" t="n">
        <v>94</v>
      </c>
      <c r="B1420" s="0" t="s">
        <v>392</v>
      </c>
      <c r="C1420" s="0" t="s">
        <v>271</v>
      </c>
      <c r="D1420" s="0" t="s">
        <v>2041</v>
      </c>
      <c r="E1420" s="0" t="s">
        <v>2102</v>
      </c>
    </row>
    <row r="1421" customFormat="false" ht="15" hidden="false" customHeight="false" outlineLevel="0" collapsed="false">
      <c r="A1421" s="0" t="n">
        <v>95</v>
      </c>
      <c r="B1421" s="0" t="s">
        <v>394</v>
      </c>
      <c r="C1421" s="0" t="s">
        <v>271</v>
      </c>
      <c r="D1421" s="0" t="s">
        <v>2041</v>
      </c>
      <c r="E1421" s="0" t="s">
        <v>2103</v>
      </c>
    </row>
    <row r="1422" customFormat="false" ht="15" hidden="false" customHeight="false" outlineLevel="0" collapsed="false">
      <c r="A1422" s="0" t="n">
        <v>96</v>
      </c>
      <c r="B1422" s="0" t="s">
        <v>396</v>
      </c>
      <c r="C1422" s="0" t="s">
        <v>271</v>
      </c>
      <c r="D1422" s="0" t="s">
        <v>2041</v>
      </c>
      <c r="E1422" s="0" t="s">
        <v>2104</v>
      </c>
    </row>
    <row r="1423" customFormat="false" ht="15" hidden="false" customHeight="false" outlineLevel="0" collapsed="false">
      <c r="A1423" s="0" t="n">
        <v>97</v>
      </c>
      <c r="B1423" s="0" t="s">
        <v>398</v>
      </c>
      <c r="C1423" s="0" t="s">
        <v>271</v>
      </c>
      <c r="D1423" s="0" t="s">
        <v>2041</v>
      </c>
      <c r="E1423" s="0" t="s">
        <v>2105</v>
      </c>
    </row>
    <row r="1424" customFormat="false" ht="15" hidden="false" customHeight="false" outlineLevel="0" collapsed="false">
      <c r="A1424" s="0" t="n">
        <v>101</v>
      </c>
      <c r="B1424" s="0" t="s">
        <v>400</v>
      </c>
      <c r="C1424" s="0" t="s">
        <v>271</v>
      </c>
      <c r="D1424" s="0" t="s">
        <v>2041</v>
      </c>
      <c r="E1424" s="0" t="s">
        <v>2106</v>
      </c>
    </row>
    <row r="1425" customFormat="false" ht="15" hidden="false" customHeight="false" outlineLevel="0" collapsed="false">
      <c r="A1425" s="0" t="n">
        <v>102</v>
      </c>
      <c r="B1425" s="0" t="s">
        <v>402</v>
      </c>
      <c r="C1425" s="0" t="s">
        <v>271</v>
      </c>
      <c r="D1425" s="0" t="s">
        <v>2041</v>
      </c>
      <c r="E1425" s="0" t="s">
        <v>2107</v>
      </c>
    </row>
    <row r="1426" customFormat="false" ht="15" hidden="false" customHeight="false" outlineLevel="0" collapsed="false">
      <c r="A1426" s="0" t="n">
        <v>103</v>
      </c>
      <c r="B1426" s="0" t="s">
        <v>404</v>
      </c>
      <c r="C1426" s="0" t="s">
        <v>271</v>
      </c>
      <c r="D1426" s="0" t="s">
        <v>2041</v>
      </c>
      <c r="E1426" s="0" t="s">
        <v>2108</v>
      </c>
    </row>
    <row r="1427" customFormat="false" ht="15" hidden="false" customHeight="false" outlineLevel="0" collapsed="false">
      <c r="A1427" s="0" t="n">
        <v>104</v>
      </c>
      <c r="B1427" s="0" t="s">
        <v>406</v>
      </c>
      <c r="C1427" s="0" t="s">
        <v>271</v>
      </c>
      <c r="D1427" s="0" t="s">
        <v>2041</v>
      </c>
      <c r="E1427" s="0" t="s">
        <v>2109</v>
      </c>
    </row>
    <row r="1428" customFormat="false" ht="15" hidden="false" customHeight="false" outlineLevel="0" collapsed="false">
      <c r="A1428" s="0" t="n">
        <v>105</v>
      </c>
      <c r="B1428" s="0" t="s">
        <v>408</v>
      </c>
      <c r="C1428" s="0" t="s">
        <v>271</v>
      </c>
      <c r="D1428" s="0" t="s">
        <v>2041</v>
      </c>
      <c r="E1428" s="0" t="s">
        <v>2110</v>
      </c>
    </row>
    <row r="1429" customFormat="false" ht="15" hidden="false" customHeight="false" outlineLevel="0" collapsed="false">
      <c r="A1429" s="0" t="n">
        <v>106</v>
      </c>
      <c r="B1429" s="0" t="s">
        <v>410</v>
      </c>
      <c r="C1429" s="0" t="s">
        <v>271</v>
      </c>
      <c r="D1429" s="0" t="s">
        <v>2041</v>
      </c>
      <c r="E1429" s="0" t="s">
        <v>2111</v>
      </c>
    </row>
    <row r="1430" customFormat="false" ht="15" hidden="false" customHeight="false" outlineLevel="0" collapsed="false">
      <c r="A1430" s="0" t="n">
        <v>107</v>
      </c>
      <c r="B1430" s="0" t="s">
        <v>412</v>
      </c>
      <c r="C1430" s="0" t="s">
        <v>271</v>
      </c>
      <c r="D1430" s="0" t="s">
        <v>2041</v>
      </c>
      <c r="E1430" s="0" t="s">
        <v>2112</v>
      </c>
    </row>
    <row r="1431" customFormat="false" ht="15" hidden="false" customHeight="false" outlineLevel="0" collapsed="false">
      <c r="A1431" s="0" t="n">
        <v>108</v>
      </c>
      <c r="B1431" s="0" t="s">
        <v>414</v>
      </c>
      <c r="C1431" s="0" t="s">
        <v>271</v>
      </c>
      <c r="D1431" s="0" t="s">
        <v>2041</v>
      </c>
      <c r="E1431" s="0" t="s">
        <v>2113</v>
      </c>
    </row>
    <row r="1432" customFormat="false" ht="15" hidden="false" customHeight="false" outlineLevel="0" collapsed="false">
      <c r="A1432" s="0" t="n">
        <v>110</v>
      </c>
      <c r="B1432" s="0" t="s">
        <v>416</v>
      </c>
      <c r="C1432" s="0" t="s">
        <v>271</v>
      </c>
      <c r="D1432" s="0" t="s">
        <v>2041</v>
      </c>
      <c r="E1432" s="0" t="s">
        <v>2114</v>
      </c>
    </row>
    <row r="1433" customFormat="false" ht="15" hidden="false" customHeight="false" outlineLevel="0" collapsed="false">
      <c r="A1433" s="0" t="n">
        <v>111</v>
      </c>
      <c r="B1433" s="0" t="s">
        <v>418</v>
      </c>
      <c r="C1433" s="0" t="s">
        <v>271</v>
      </c>
      <c r="D1433" s="0" t="s">
        <v>2041</v>
      </c>
      <c r="E1433" s="0" t="s">
        <v>2115</v>
      </c>
    </row>
    <row r="1434" customFormat="false" ht="15" hidden="false" customHeight="false" outlineLevel="0" collapsed="false">
      <c r="A1434" s="0" t="n">
        <v>113</v>
      </c>
      <c r="B1434" s="0" t="s">
        <v>420</v>
      </c>
      <c r="C1434" s="0" t="s">
        <v>271</v>
      </c>
      <c r="D1434" s="0" t="s">
        <v>2041</v>
      </c>
      <c r="E1434" s="0" t="s">
        <v>2116</v>
      </c>
    </row>
    <row r="1435" customFormat="false" ht="15" hidden="false" customHeight="false" outlineLevel="0" collapsed="false">
      <c r="A1435" s="0" t="n">
        <v>114</v>
      </c>
      <c r="B1435" s="0" t="s">
        <v>422</v>
      </c>
      <c r="C1435" s="0" t="s">
        <v>271</v>
      </c>
      <c r="D1435" s="0" t="s">
        <v>2041</v>
      </c>
      <c r="E1435" s="0" t="s">
        <v>2117</v>
      </c>
    </row>
    <row r="1436" customFormat="false" ht="15" hidden="false" customHeight="false" outlineLevel="0" collapsed="false">
      <c r="A1436" s="0" t="n">
        <v>115</v>
      </c>
      <c r="B1436" s="0" t="s">
        <v>424</v>
      </c>
      <c r="C1436" s="0" t="s">
        <v>271</v>
      </c>
      <c r="D1436" s="0" t="s">
        <v>2041</v>
      </c>
      <c r="E1436" s="0" t="s">
        <v>2118</v>
      </c>
    </row>
    <row r="1437" customFormat="false" ht="15" hidden="false" customHeight="false" outlineLevel="0" collapsed="false">
      <c r="A1437" s="0" t="n">
        <v>116</v>
      </c>
      <c r="B1437" s="0" t="s">
        <v>426</v>
      </c>
      <c r="C1437" s="0" t="s">
        <v>271</v>
      </c>
      <c r="D1437" s="0" t="s">
        <v>2041</v>
      </c>
      <c r="E1437" s="0" t="s">
        <v>2119</v>
      </c>
    </row>
    <row r="1438" customFormat="false" ht="15" hidden="false" customHeight="false" outlineLevel="0" collapsed="false">
      <c r="A1438" s="0" t="n">
        <v>117</v>
      </c>
      <c r="B1438" s="0" t="s">
        <v>428</v>
      </c>
      <c r="C1438" s="0" t="s">
        <v>271</v>
      </c>
      <c r="D1438" s="0" t="s">
        <v>2041</v>
      </c>
      <c r="E1438" s="0" t="s">
        <v>2120</v>
      </c>
    </row>
    <row r="1439" customFormat="false" ht="15" hidden="false" customHeight="false" outlineLevel="0" collapsed="false">
      <c r="A1439" s="0" t="n">
        <v>118</v>
      </c>
      <c r="B1439" s="0" t="s">
        <v>430</v>
      </c>
      <c r="C1439" s="0" t="s">
        <v>271</v>
      </c>
      <c r="D1439" s="0" t="s">
        <v>2041</v>
      </c>
      <c r="E1439" s="0" t="s">
        <v>2121</v>
      </c>
    </row>
    <row r="1440" customFormat="false" ht="15" hidden="false" customHeight="false" outlineLevel="0" collapsed="false">
      <c r="A1440" s="0" t="n">
        <v>119</v>
      </c>
      <c r="B1440" s="0" t="s">
        <v>432</v>
      </c>
      <c r="C1440" s="0" t="s">
        <v>271</v>
      </c>
      <c r="D1440" s="0" t="s">
        <v>2041</v>
      </c>
      <c r="E1440" s="0" t="s">
        <v>2122</v>
      </c>
    </row>
    <row r="1441" customFormat="false" ht="15" hidden="false" customHeight="false" outlineLevel="0" collapsed="false">
      <c r="A1441" s="0" t="n">
        <v>120</v>
      </c>
      <c r="B1441" s="0" t="s">
        <v>434</v>
      </c>
      <c r="C1441" s="0" t="s">
        <v>271</v>
      </c>
      <c r="D1441" s="0" t="s">
        <v>2041</v>
      </c>
      <c r="E1441" s="0" t="s">
        <v>2123</v>
      </c>
    </row>
    <row r="1442" customFormat="false" ht="15" hidden="false" customHeight="false" outlineLevel="0" collapsed="false">
      <c r="A1442" s="0" t="n">
        <v>121</v>
      </c>
      <c r="B1442" s="0" t="s">
        <v>436</v>
      </c>
      <c r="C1442" s="0" t="s">
        <v>271</v>
      </c>
      <c r="D1442" s="0" t="s">
        <v>2041</v>
      </c>
      <c r="E1442" s="0" t="s">
        <v>2124</v>
      </c>
    </row>
    <row r="1443" customFormat="false" ht="15" hidden="false" customHeight="false" outlineLevel="0" collapsed="false">
      <c r="A1443" s="0" t="n">
        <v>122</v>
      </c>
      <c r="B1443" s="0" t="s">
        <v>438</v>
      </c>
      <c r="C1443" s="0" t="s">
        <v>271</v>
      </c>
      <c r="D1443" s="0" t="s">
        <v>2041</v>
      </c>
      <c r="E1443" s="0" t="s">
        <v>2125</v>
      </c>
    </row>
    <row r="1444" customFormat="false" ht="15" hidden="false" customHeight="false" outlineLevel="0" collapsed="false">
      <c r="A1444" s="0" t="n">
        <v>123</v>
      </c>
      <c r="B1444" s="0" t="s">
        <v>440</v>
      </c>
      <c r="C1444" s="0" t="s">
        <v>271</v>
      </c>
      <c r="D1444" s="0" t="s">
        <v>2041</v>
      </c>
      <c r="E1444" s="0" t="s">
        <v>2126</v>
      </c>
    </row>
    <row r="1445" customFormat="false" ht="15" hidden="false" customHeight="false" outlineLevel="0" collapsed="false">
      <c r="A1445" s="0" t="n">
        <v>125</v>
      </c>
      <c r="B1445" s="0" t="s">
        <v>442</v>
      </c>
      <c r="C1445" s="0" t="s">
        <v>271</v>
      </c>
      <c r="D1445" s="0" t="s">
        <v>2041</v>
      </c>
      <c r="E1445" s="0" t="s">
        <v>2127</v>
      </c>
    </row>
    <row r="1446" customFormat="false" ht="15" hidden="false" customHeight="false" outlineLevel="0" collapsed="false">
      <c r="A1446" s="0" t="n">
        <v>126</v>
      </c>
      <c r="B1446" s="0" t="s">
        <v>444</v>
      </c>
      <c r="C1446" s="0" t="s">
        <v>271</v>
      </c>
      <c r="D1446" s="0" t="s">
        <v>2041</v>
      </c>
      <c r="E1446" s="0" t="s">
        <v>2128</v>
      </c>
    </row>
    <row r="1447" customFormat="false" ht="15" hidden="false" customHeight="false" outlineLevel="0" collapsed="false">
      <c r="A1447" s="0" t="n">
        <v>127</v>
      </c>
      <c r="B1447" s="0" t="s">
        <v>446</v>
      </c>
      <c r="C1447" s="0" t="s">
        <v>271</v>
      </c>
      <c r="D1447" s="0" t="s">
        <v>2041</v>
      </c>
      <c r="E1447" s="0" t="s">
        <v>2129</v>
      </c>
    </row>
    <row r="1448" customFormat="false" ht="15" hidden="false" customHeight="false" outlineLevel="0" collapsed="false">
      <c r="A1448" s="0" t="n">
        <v>128</v>
      </c>
      <c r="B1448" s="0" t="s">
        <v>448</v>
      </c>
      <c r="C1448" s="0" t="s">
        <v>271</v>
      </c>
      <c r="D1448" s="0" t="s">
        <v>2041</v>
      </c>
      <c r="E1448" s="0" t="s">
        <v>2130</v>
      </c>
    </row>
    <row r="1449" customFormat="false" ht="15" hidden="false" customHeight="false" outlineLevel="0" collapsed="false">
      <c r="A1449" s="0" t="n">
        <v>129</v>
      </c>
      <c r="B1449" s="0" t="s">
        <v>450</v>
      </c>
      <c r="C1449" s="0" t="s">
        <v>271</v>
      </c>
      <c r="D1449" s="0" t="s">
        <v>2041</v>
      </c>
      <c r="E1449" s="0" t="s">
        <v>2131</v>
      </c>
    </row>
    <row r="1450" customFormat="false" ht="15" hidden="false" customHeight="false" outlineLevel="0" collapsed="false">
      <c r="A1450" s="0" t="n">
        <v>130</v>
      </c>
      <c r="B1450" s="0" t="s">
        <v>452</v>
      </c>
      <c r="C1450" s="0" t="s">
        <v>271</v>
      </c>
      <c r="D1450" s="0" t="s">
        <v>2041</v>
      </c>
      <c r="E1450" s="0" t="s">
        <v>2132</v>
      </c>
    </row>
    <row r="1451" customFormat="false" ht="15" hidden="false" customHeight="false" outlineLevel="0" collapsed="false">
      <c r="A1451" s="0" t="n">
        <v>131</v>
      </c>
      <c r="B1451" s="0" t="s">
        <v>454</v>
      </c>
      <c r="C1451" s="0" t="s">
        <v>271</v>
      </c>
      <c r="D1451" s="0" t="s">
        <v>2041</v>
      </c>
      <c r="E1451" s="0" t="s">
        <v>2133</v>
      </c>
    </row>
    <row r="1452" customFormat="false" ht="15" hidden="false" customHeight="false" outlineLevel="0" collapsed="false">
      <c r="A1452" s="0" t="n">
        <v>132</v>
      </c>
      <c r="B1452" s="0" t="s">
        <v>456</v>
      </c>
      <c r="C1452" s="0" t="s">
        <v>271</v>
      </c>
      <c r="D1452" s="0" t="s">
        <v>2041</v>
      </c>
      <c r="E1452" s="0" t="s">
        <v>2134</v>
      </c>
    </row>
    <row r="1453" customFormat="false" ht="15" hidden="false" customHeight="false" outlineLevel="0" collapsed="false">
      <c r="A1453" s="0" t="n">
        <v>133</v>
      </c>
      <c r="B1453" s="0" t="s">
        <v>458</v>
      </c>
      <c r="C1453" s="0" t="s">
        <v>271</v>
      </c>
      <c r="D1453" s="0" t="s">
        <v>2041</v>
      </c>
      <c r="E1453" s="0" t="s">
        <v>2135</v>
      </c>
    </row>
    <row r="1454" customFormat="false" ht="15" hidden="false" customHeight="false" outlineLevel="0" collapsed="false">
      <c r="A1454" s="0" t="n">
        <v>134</v>
      </c>
      <c r="B1454" s="0" t="s">
        <v>460</v>
      </c>
      <c r="C1454" s="0" t="s">
        <v>271</v>
      </c>
      <c r="D1454" s="0" t="s">
        <v>2041</v>
      </c>
      <c r="E1454" s="0" t="s">
        <v>2136</v>
      </c>
    </row>
    <row r="1455" customFormat="false" ht="15" hidden="false" customHeight="false" outlineLevel="0" collapsed="false">
      <c r="A1455" s="0" t="n">
        <v>135</v>
      </c>
      <c r="B1455" s="0" t="s">
        <v>462</v>
      </c>
      <c r="C1455" s="0" t="s">
        <v>271</v>
      </c>
      <c r="D1455" s="0" t="s">
        <v>2041</v>
      </c>
      <c r="E1455" s="0" t="s">
        <v>2137</v>
      </c>
    </row>
    <row r="1456" customFormat="false" ht="15" hidden="false" customHeight="false" outlineLevel="0" collapsed="false">
      <c r="A1456" s="0" t="n">
        <v>136</v>
      </c>
      <c r="B1456" s="0" t="s">
        <v>464</v>
      </c>
      <c r="C1456" s="0" t="s">
        <v>271</v>
      </c>
      <c r="D1456" s="0" t="s">
        <v>2041</v>
      </c>
      <c r="E1456" s="0" t="s">
        <v>2138</v>
      </c>
    </row>
    <row r="1457" customFormat="false" ht="15" hidden="false" customHeight="false" outlineLevel="0" collapsed="false">
      <c r="A1457" s="0" t="n">
        <v>137</v>
      </c>
      <c r="B1457" s="0" t="s">
        <v>466</v>
      </c>
      <c r="C1457" s="0" t="s">
        <v>271</v>
      </c>
      <c r="D1457" s="0" t="s">
        <v>2041</v>
      </c>
      <c r="E1457" s="0" t="s">
        <v>2139</v>
      </c>
    </row>
    <row r="1458" customFormat="false" ht="15" hidden="false" customHeight="false" outlineLevel="0" collapsed="false">
      <c r="A1458" s="0" t="n">
        <v>138</v>
      </c>
      <c r="B1458" s="0" t="s">
        <v>468</v>
      </c>
      <c r="C1458" s="0" t="s">
        <v>271</v>
      </c>
      <c r="D1458" s="0" t="s">
        <v>2041</v>
      </c>
      <c r="E1458" s="0" t="s">
        <v>2140</v>
      </c>
    </row>
    <row r="1459" customFormat="false" ht="15" hidden="false" customHeight="false" outlineLevel="0" collapsed="false">
      <c r="A1459" s="0" t="n">
        <v>139</v>
      </c>
      <c r="B1459" s="0" t="s">
        <v>470</v>
      </c>
      <c r="C1459" s="0" t="s">
        <v>271</v>
      </c>
      <c r="D1459" s="0" t="s">
        <v>2041</v>
      </c>
      <c r="E1459" s="0" t="s">
        <v>2141</v>
      </c>
    </row>
    <row r="1460" customFormat="false" ht="15" hidden="false" customHeight="false" outlineLevel="0" collapsed="false">
      <c r="A1460" s="0" t="n">
        <v>140</v>
      </c>
      <c r="B1460" s="0" t="s">
        <v>472</v>
      </c>
      <c r="C1460" s="0" t="s">
        <v>271</v>
      </c>
      <c r="D1460" s="0" t="s">
        <v>2041</v>
      </c>
      <c r="E1460" s="0" t="s">
        <v>2142</v>
      </c>
    </row>
    <row r="1461" customFormat="false" ht="15" hidden="false" customHeight="false" outlineLevel="0" collapsed="false">
      <c r="A1461" s="0" t="n">
        <v>142</v>
      </c>
      <c r="B1461" s="0" t="s">
        <v>474</v>
      </c>
      <c r="C1461" s="0" t="s">
        <v>271</v>
      </c>
      <c r="D1461" s="0" t="s">
        <v>2041</v>
      </c>
      <c r="E1461" s="0" t="s">
        <v>2143</v>
      </c>
    </row>
    <row r="1462" customFormat="false" ht="15" hidden="false" customHeight="false" outlineLevel="0" collapsed="false">
      <c r="A1462" s="0" t="n">
        <v>144</v>
      </c>
      <c r="B1462" s="0" t="s">
        <v>476</v>
      </c>
      <c r="C1462" s="0" t="s">
        <v>271</v>
      </c>
      <c r="D1462" s="0" t="s">
        <v>2041</v>
      </c>
      <c r="E1462" s="0" t="s">
        <v>2144</v>
      </c>
    </row>
    <row r="1463" customFormat="false" ht="15" hidden="false" customHeight="false" outlineLevel="0" collapsed="false">
      <c r="A1463" s="0" t="n">
        <v>147</v>
      </c>
      <c r="B1463" s="0" t="s">
        <v>478</v>
      </c>
      <c r="C1463" s="0" t="s">
        <v>271</v>
      </c>
      <c r="D1463" s="0" t="s">
        <v>2041</v>
      </c>
      <c r="E1463" s="0" t="s">
        <v>2145</v>
      </c>
    </row>
    <row r="1464" customFormat="false" ht="15" hidden="false" customHeight="false" outlineLevel="0" collapsed="false">
      <c r="A1464" s="0" t="n">
        <v>150</v>
      </c>
      <c r="B1464" s="0" t="s">
        <v>480</v>
      </c>
      <c r="C1464" s="0" t="s">
        <v>271</v>
      </c>
      <c r="D1464" s="0" t="s">
        <v>2041</v>
      </c>
      <c r="E1464" s="0" t="s">
        <v>2146</v>
      </c>
    </row>
    <row r="1465" customFormat="false" ht="15" hidden="false" customHeight="false" outlineLevel="0" collapsed="false">
      <c r="A1465" s="0" t="n">
        <v>151</v>
      </c>
      <c r="B1465" s="0" t="s">
        <v>482</v>
      </c>
      <c r="C1465" s="0" t="s">
        <v>271</v>
      </c>
      <c r="D1465" s="0" t="s">
        <v>2041</v>
      </c>
      <c r="E1465" s="0" t="s">
        <v>2147</v>
      </c>
    </row>
    <row r="1466" customFormat="false" ht="15" hidden="false" customHeight="false" outlineLevel="0" collapsed="false">
      <c r="A1466" s="0" t="n">
        <v>152</v>
      </c>
      <c r="B1466" s="0" t="s">
        <v>484</v>
      </c>
      <c r="C1466" s="0" t="s">
        <v>271</v>
      </c>
      <c r="D1466" s="0" t="s">
        <v>2041</v>
      </c>
      <c r="E1466" s="0" t="s">
        <v>2148</v>
      </c>
    </row>
    <row r="1467" customFormat="false" ht="15" hidden="false" customHeight="false" outlineLevel="0" collapsed="false">
      <c r="A1467" s="0" t="n">
        <v>153</v>
      </c>
      <c r="B1467" s="0" t="s">
        <v>486</v>
      </c>
      <c r="C1467" s="0" t="s">
        <v>271</v>
      </c>
      <c r="D1467" s="0" t="s">
        <v>2041</v>
      </c>
      <c r="E1467" s="0" t="s">
        <v>2149</v>
      </c>
    </row>
    <row r="1468" customFormat="false" ht="15" hidden="false" customHeight="false" outlineLevel="0" collapsed="false">
      <c r="A1468" s="0" t="n">
        <v>154</v>
      </c>
      <c r="B1468" s="0" t="s">
        <v>488</v>
      </c>
      <c r="C1468" s="0" t="s">
        <v>271</v>
      </c>
      <c r="D1468" s="0" t="s">
        <v>2041</v>
      </c>
      <c r="E1468" s="0" t="s">
        <v>2150</v>
      </c>
    </row>
    <row r="1469" customFormat="false" ht="15" hidden="false" customHeight="false" outlineLevel="0" collapsed="false">
      <c r="A1469" s="0" t="n">
        <v>155</v>
      </c>
      <c r="B1469" s="0" t="s">
        <v>490</v>
      </c>
      <c r="C1469" s="0" t="s">
        <v>271</v>
      </c>
      <c r="D1469" s="0" t="s">
        <v>2041</v>
      </c>
      <c r="E1469" s="0" t="s">
        <v>2151</v>
      </c>
    </row>
    <row r="1470" customFormat="false" ht="15" hidden="false" customHeight="false" outlineLevel="0" collapsed="false">
      <c r="A1470" s="0" t="n">
        <v>156</v>
      </c>
      <c r="B1470" s="0" t="s">
        <v>492</v>
      </c>
      <c r="C1470" s="0" t="s">
        <v>271</v>
      </c>
      <c r="D1470" s="0" t="s">
        <v>2041</v>
      </c>
      <c r="E1470" s="0" t="s">
        <v>2152</v>
      </c>
    </row>
    <row r="1471" customFormat="false" ht="15" hidden="false" customHeight="false" outlineLevel="0" collapsed="false">
      <c r="A1471" s="0" t="n">
        <v>157</v>
      </c>
      <c r="B1471" s="0" t="s">
        <v>494</v>
      </c>
      <c r="C1471" s="0" t="s">
        <v>271</v>
      </c>
      <c r="D1471" s="0" t="s">
        <v>2041</v>
      </c>
      <c r="E1471" s="0" t="s">
        <v>2153</v>
      </c>
    </row>
    <row r="1472" customFormat="false" ht="15" hidden="false" customHeight="false" outlineLevel="0" collapsed="false">
      <c r="A1472" s="0" t="n">
        <v>158</v>
      </c>
      <c r="B1472" s="0" t="s">
        <v>496</v>
      </c>
      <c r="C1472" s="0" t="s">
        <v>271</v>
      </c>
      <c r="D1472" s="0" t="s">
        <v>2041</v>
      </c>
      <c r="E1472" s="0" t="s">
        <v>2154</v>
      </c>
    </row>
    <row r="1473" customFormat="false" ht="15" hidden="false" customHeight="false" outlineLevel="0" collapsed="false">
      <c r="A1473" s="0" t="n">
        <v>160</v>
      </c>
      <c r="B1473" s="0" t="s">
        <v>498</v>
      </c>
      <c r="C1473" s="0" t="s">
        <v>271</v>
      </c>
      <c r="D1473" s="0" t="s">
        <v>2041</v>
      </c>
      <c r="E1473" s="0" t="s">
        <v>2155</v>
      </c>
    </row>
    <row r="1474" customFormat="false" ht="15" hidden="false" customHeight="false" outlineLevel="0" collapsed="false">
      <c r="A1474" s="0" t="n">
        <v>161</v>
      </c>
      <c r="B1474" s="0" t="s">
        <v>500</v>
      </c>
      <c r="C1474" s="0" t="s">
        <v>271</v>
      </c>
      <c r="D1474" s="0" t="s">
        <v>2041</v>
      </c>
      <c r="E1474" s="0" t="s">
        <v>2156</v>
      </c>
    </row>
    <row r="1475" customFormat="false" ht="15" hidden="false" customHeight="false" outlineLevel="0" collapsed="false">
      <c r="A1475" s="0" t="n">
        <v>162</v>
      </c>
      <c r="B1475" s="0" t="s">
        <v>502</v>
      </c>
      <c r="C1475" s="0" t="s">
        <v>271</v>
      </c>
      <c r="D1475" s="0" t="s">
        <v>2041</v>
      </c>
      <c r="E1475" s="0" t="s">
        <v>2157</v>
      </c>
    </row>
    <row r="1476" customFormat="false" ht="15" hidden="false" customHeight="false" outlineLevel="0" collapsed="false">
      <c r="A1476" s="0" t="n">
        <v>163</v>
      </c>
      <c r="B1476" s="0" t="s">
        <v>504</v>
      </c>
      <c r="C1476" s="0" t="s">
        <v>271</v>
      </c>
      <c r="D1476" s="0" t="s">
        <v>2041</v>
      </c>
      <c r="E1476" s="0" t="s">
        <v>2158</v>
      </c>
    </row>
    <row r="1477" customFormat="false" ht="15" hidden="false" customHeight="false" outlineLevel="0" collapsed="false">
      <c r="A1477" s="0" t="n">
        <v>164</v>
      </c>
      <c r="B1477" s="0" t="s">
        <v>506</v>
      </c>
      <c r="C1477" s="0" t="s">
        <v>271</v>
      </c>
      <c r="D1477" s="0" t="s">
        <v>2041</v>
      </c>
      <c r="E1477" s="0" t="s">
        <v>2159</v>
      </c>
    </row>
    <row r="1478" customFormat="false" ht="15" hidden="false" customHeight="false" outlineLevel="0" collapsed="false">
      <c r="A1478" s="0" t="n">
        <v>165</v>
      </c>
      <c r="B1478" s="0" t="s">
        <v>508</v>
      </c>
      <c r="C1478" s="0" t="s">
        <v>271</v>
      </c>
      <c r="D1478" s="0" t="s">
        <v>2041</v>
      </c>
      <c r="E1478" s="0" t="s">
        <v>2160</v>
      </c>
    </row>
    <row r="1479" customFormat="false" ht="15" hidden="false" customHeight="false" outlineLevel="0" collapsed="false">
      <c r="A1479" s="0" t="n">
        <v>166</v>
      </c>
      <c r="B1479" s="0" t="s">
        <v>510</v>
      </c>
      <c r="C1479" s="0" t="s">
        <v>271</v>
      </c>
      <c r="D1479" s="0" t="s">
        <v>2041</v>
      </c>
      <c r="E1479" s="0" t="s">
        <v>2161</v>
      </c>
    </row>
    <row r="1480" customFormat="false" ht="15" hidden="false" customHeight="false" outlineLevel="0" collapsed="false">
      <c r="A1480" s="0" t="n">
        <v>167</v>
      </c>
      <c r="B1480" s="0" t="s">
        <v>512</v>
      </c>
      <c r="C1480" s="0" t="s">
        <v>271</v>
      </c>
      <c r="D1480" s="0" t="s">
        <v>2041</v>
      </c>
      <c r="E1480" s="0" t="s">
        <v>2162</v>
      </c>
    </row>
    <row r="1481" customFormat="false" ht="15" hidden="false" customHeight="false" outlineLevel="0" collapsed="false">
      <c r="A1481" s="0" t="n">
        <v>168</v>
      </c>
      <c r="B1481" s="0" t="s">
        <v>514</v>
      </c>
      <c r="C1481" s="0" t="s">
        <v>271</v>
      </c>
      <c r="D1481" s="0" t="s">
        <v>2041</v>
      </c>
      <c r="E1481" s="0" t="s">
        <v>2163</v>
      </c>
    </row>
    <row r="1482" customFormat="false" ht="15" hidden="false" customHeight="false" outlineLevel="0" collapsed="false">
      <c r="A1482" s="0" t="n">
        <v>169</v>
      </c>
      <c r="B1482" s="0" t="s">
        <v>516</v>
      </c>
      <c r="C1482" s="0" t="s">
        <v>271</v>
      </c>
      <c r="D1482" s="0" t="s">
        <v>2041</v>
      </c>
      <c r="E1482" s="0" t="s">
        <v>2164</v>
      </c>
    </row>
    <row r="1483" customFormat="false" ht="15" hidden="false" customHeight="false" outlineLevel="0" collapsed="false">
      <c r="A1483" s="0" t="n">
        <v>170</v>
      </c>
      <c r="B1483" s="0" t="s">
        <v>518</v>
      </c>
      <c r="C1483" s="0" t="s">
        <v>271</v>
      </c>
      <c r="D1483" s="0" t="s">
        <v>2041</v>
      </c>
      <c r="E1483" s="0" t="s">
        <v>2165</v>
      </c>
    </row>
    <row r="1484" customFormat="false" ht="15" hidden="false" customHeight="false" outlineLevel="0" collapsed="false">
      <c r="A1484" s="0" t="n">
        <v>171</v>
      </c>
      <c r="B1484" s="0" t="s">
        <v>520</v>
      </c>
      <c r="C1484" s="0" t="s">
        <v>271</v>
      </c>
      <c r="D1484" s="0" t="s">
        <v>2041</v>
      </c>
      <c r="E1484" s="0" t="s">
        <v>2166</v>
      </c>
    </row>
    <row r="1485" customFormat="false" ht="15" hidden="false" customHeight="false" outlineLevel="0" collapsed="false">
      <c r="A1485" s="0" t="n">
        <v>173</v>
      </c>
      <c r="B1485" s="0" t="s">
        <v>522</v>
      </c>
      <c r="C1485" s="0" t="s">
        <v>271</v>
      </c>
      <c r="D1485" s="0" t="s">
        <v>2041</v>
      </c>
      <c r="E1485" s="0" t="s">
        <v>2167</v>
      </c>
    </row>
    <row r="1486" customFormat="false" ht="15" hidden="false" customHeight="false" outlineLevel="0" collapsed="false">
      <c r="A1486" s="0" t="n">
        <v>174</v>
      </c>
      <c r="B1486" s="0" t="s">
        <v>524</v>
      </c>
      <c r="C1486" s="0" t="s">
        <v>271</v>
      </c>
      <c r="D1486" s="0" t="s">
        <v>2041</v>
      </c>
      <c r="E1486" s="0" t="s">
        <v>2168</v>
      </c>
    </row>
    <row r="1487" customFormat="false" ht="15" hidden="false" customHeight="false" outlineLevel="0" collapsed="false">
      <c r="A1487" s="0" t="n">
        <v>175</v>
      </c>
      <c r="B1487" s="0" t="s">
        <v>526</v>
      </c>
      <c r="C1487" s="0" t="s">
        <v>271</v>
      </c>
      <c r="D1487" s="0" t="s">
        <v>2041</v>
      </c>
      <c r="E1487" s="0" t="s">
        <v>2169</v>
      </c>
    </row>
    <row r="1488" customFormat="false" ht="15" hidden="false" customHeight="false" outlineLevel="0" collapsed="false">
      <c r="A1488" s="0" t="n">
        <v>176</v>
      </c>
      <c r="B1488" s="0" t="s">
        <v>528</v>
      </c>
      <c r="C1488" s="0" t="s">
        <v>271</v>
      </c>
      <c r="D1488" s="0" t="s">
        <v>2041</v>
      </c>
      <c r="E1488" s="0" t="s">
        <v>2170</v>
      </c>
    </row>
    <row r="1489" customFormat="false" ht="15" hidden="false" customHeight="false" outlineLevel="0" collapsed="false">
      <c r="A1489" s="0" t="n">
        <v>177</v>
      </c>
      <c r="B1489" s="0" t="s">
        <v>530</v>
      </c>
      <c r="C1489" s="0" t="s">
        <v>271</v>
      </c>
      <c r="D1489" s="0" t="s">
        <v>2041</v>
      </c>
      <c r="E1489" s="0" t="s">
        <v>2171</v>
      </c>
    </row>
    <row r="1490" customFormat="false" ht="15" hidden="false" customHeight="false" outlineLevel="0" collapsed="false">
      <c r="A1490" s="0" t="n">
        <v>179</v>
      </c>
      <c r="B1490" s="0" t="s">
        <v>532</v>
      </c>
      <c r="C1490" s="0" t="s">
        <v>271</v>
      </c>
      <c r="D1490" s="0" t="s">
        <v>2041</v>
      </c>
      <c r="E1490" s="0" t="s">
        <v>2172</v>
      </c>
    </row>
    <row r="1491" customFormat="false" ht="15" hidden="false" customHeight="false" outlineLevel="0" collapsed="false">
      <c r="A1491" s="0" t="n">
        <v>180</v>
      </c>
      <c r="B1491" s="0" t="s">
        <v>534</v>
      </c>
      <c r="C1491" s="0" t="s">
        <v>271</v>
      </c>
      <c r="D1491" s="0" t="s">
        <v>2041</v>
      </c>
      <c r="E1491" s="0" t="s">
        <v>2173</v>
      </c>
    </row>
    <row r="1492" customFormat="false" ht="15" hidden="false" customHeight="false" outlineLevel="0" collapsed="false">
      <c r="A1492" s="0" t="n">
        <v>181</v>
      </c>
      <c r="B1492" s="0" t="s">
        <v>536</v>
      </c>
      <c r="C1492" s="0" t="s">
        <v>271</v>
      </c>
      <c r="D1492" s="0" t="s">
        <v>2041</v>
      </c>
      <c r="E1492" s="0" t="s">
        <v>2174</v>
      </c>
    </row>
    <row r="1493" customFormat="false" ht="15" hidden="false" customHeight="false" outlineLevel="0" collapsed="false">
      <c r="A1493" s="0" t="n">
        <v>182</v>
      </c>
      <c r="B1493" s="0" t="s">
        <v>538</v>
      </c>
      <c r="C1493" s="0" t="s">
        <v>271</v>
      </c>
      <c r="D1493" s="0" t="s">
        <v>2041</v>
      </c>
      <c r="E1493" s="0" t="s">
        <v>2175</v>
      </c>
    </row>
    <row r="1494" customFormat="false" ht="15" hidden="false" customHeight="false" outlineLevel="0" collapsed="false">
      <c r="A1494" s="0" t="n">
        <v>183</v>
      </c>
      <c r="B1494" s="0" t="s">
        <v>540</v>
      </c>
      <c r="C1494" s="0" t="s">
        <v>271</v>
      </c>
      <c r="D1494" s="0" t="s">
        <v>2041</v>
      </c>
      <c r="E1494" s="0" t="s">
        <v>2176</v>
      </c>
    </row>
    <row r="1495" customFormat="false" ht="15" hidden="false" customHeight="false" outlineLevel="0" collapsed="false">
      <c r="A1495" s="0" t="n">
        <v>184</v>
      </c>
      <c r="B1495" s="0" t="s">
        <v>542</v>
      </c>
      <c r="C1495" s="0" t="s">
        <v>271</v>
      </c>
      <c r="D1495" s="0" t="s">
        <v>2041</v>
      </c>
      <c r="E1495" s="0" t="s">
        <v>2177</v>
      </c>
    </row>
    <row r="1496" customFormat="false" ht="15" hidden="false" customHeight="false" outlineLevel="0" collapsed="false">
      <c r="A1496" s="0" t="n">
        <v>185</v>
      </c>
      <c r="B1496" s="0" t="s">
        <v>544</v>
      </c>
      <c r="C1496" s="0" t="s">
        <v>271</v>
      </c>
      <c r="D1496" s="0" t="s">
        <v>2041</v>
      </c>
      <c r="E1496" s="0" t="s">
        <v>2178</v>
      </c>
    </row>
    <row r="1497" customFormat="false" ht="15" hidden="false" customHeight="false" outlineLevel="0" collapsed="false">
      <c r="A1497" s="0" t="n">
        <v>186</v>
      </c>
      <c r="B1497" s="0" t="s">
        <v>546</v>
      </c>
      <c r="C1497" s="0" t="s">
        <v>271</v>
      </c>
      <c r="D1497" s="0" t="s">
        <v>2041</v>
      </c>
      <c r="E1497" s="0" t="s">
        <v>2179</v>
      </c>
    </row>
    <row r="1498" customFormat="false" ht="15" hidden="false" customHeight="false" outlineLevel="0" collapsed="false">
      <c r="A1498" s="0" t="n">
        <v>187</v>
      </c>
      <c r="B1498" s="0" t="s">
        <v>548</v>
      </c>
      <c r="C1498" s="0" t="s">
        <v>271</v>
      </c>
      <c r="D1498" s="0" t="s">
        <v>2041</v>
      </c>
      <c r="E1498" s="0" t="s">
        <v>2180</v>
      </c>
    </row>
    <row r="1499" customFormat="false" ht="15" hidden="false" customHeight="false" outlineLevel="0" collapsed="false">
      <c r="A1499" s="0" t="n">
        <v>190</v>
      </c>
      <c r="B1499" s="0" t="s">
        <v>550</v>
      </c>
      <c r="C1499" s="0" t="s">
        <v>271</v>
      </c>
      <c r="D1499" s="0" t="s">
        <v>2041</v>
      </c>
      <c r="E1499" s="0" t="s">
        <v>2181</v>
      </c>
    </row>
    <row r="1500" customFormat="false" ht="15" hidden="false" customHeight="false" outlineLevel="0" collapsed="false">
      <c r="A1500" s="0" t="n">
        <v>191</v>
      </c>
      <c r="B1500" s="0" t="s">
        <v>552</v>
      </c>
      <c r="C1500" s="0" t="s">
        <v>271</v>
      </c>
      <c r="D1500" s="0" t="s">
        <v>2041</v>
      </c>
      <c r="E1500" s="0" t="s">
        <v>2182</v>
      </c>
    </row>
    <row r="1501" customFormat="false" ht="15" hidden="false" customHeight="false" outlineLevel="0" collapsed="false">
      <c r="A1501" s="0" t="n">
        <v>192</v>
      </c>
      <c r="B1501" s="0" t="s">
        <v>554</v>
      </c>
      <c r="C1501" s="0" t="s">
        <v>271</v>
      </c>
      <c r="D1501" s="0" t="s">
        <v>2041</v>
      </c>
      <c r="E1501" s="0" t="s">
        <v>2183</v>
      </c>
    </row>
    <row r="1502" customFormat="false" ht="15" hidden="false" customHeight="false" outlineLevel="0" collapsed="false">
      <c r="A1502" s="0" t="n">
        <v>193</v>
      </c>
      <c r="B1502" s="0" t="s">
        <v>556</v>
      </c>
      <c r="C1502" s="0" t="s">
        <v>271</v>
      </c>
      <c r="D1502" s="0" t="s">
        <v>2041</v>
      </c>
      <c r="E1502" s="0" t="s">
        <v>2184</v>
      </c>
    </row>
    <row r="1503" customFormat="false" ht="15" hidden="false" customHeight="false" outlineLevel="0" collapsed="false">
      <c r="A1503" s="0" t="n">
        <v>194</v>
      </c>
      <c r="B1503" s="0" t="s">
        <v>558</v>
      </c>
      <c r="C1503" s="0" t="s">
        <v>271</v>
      </c>
      <c r="D1503" s="0" t="s">
        <v>2041</v>
      </c>
      <c r="E1503" s="0" t="s">
        <v>2185</v>
      </c>
    </row>
    <row r="1504" customFormat="false" ht="15" hidden="false" customHeight="false" outlineLevel="0" collapsed="false">
      <c r="A1504" s="0" t="n">
        <v>195</v>
      </c>
      <c r="B1504" s="0" t="s">
        <v>560</v>
      </c>
      <c r="C1504" s="0" t="s">
        <v>271</v>
      </c>
      <c r="D1504" s="0" t="s">
        <v>2041</v>
      </c>
      <c r="E1504" s="0" t="s">
        <v>2186</v>
      </c>
    </row>
    <row r="1505" customFormat="false" ht="15" hidden="false" customHeight="false" outlineLevel="0" collapsed="false">
      <c r="A1505" s="0" t="n">
        <v>197</v>
      </c>
      <c r="B1505" s="0" t="s">
        <v>562</v>
      </c>
      <c r="C1505" s="0" t="s">
        <v>271</v>
      </c>
      <c r="D1505" s="0" t="s">
        <v>2041</v>
      </c>
      <c r="E1505" s="0" t="s">
        <v>2187</v>
      </c>
    </row>
    <row r="1506" customFormat="false" ht="15" hidden="false" customHeight="false" outlineLevel="0" collapsed="false">
      <c r="A1506" s="0" t="n">
        <v>198</v>
      </c>
      <c r="B1506" s="0" t="s">
        <v>564</v>
      </c>
      <c r="C1506" s="0" t="s">
        <v>271</v>
      </c>
      <c r="D1506" s="0" t="s">
        <v>2041</v>
      </c>
      <c r="E1506" s="0" t="s">
        <v>2188</v>
      </c>
    </row>
    <row r="1507" customFormat="false" ht="15" hidden="false" customHeight="false" outlineLevel="0" collapsed="false">
      <c r="A1507" s="0" t="n">
        <v>201</v>
      </c>
      <c r="B1507" s="0" t="s">
        <v>566</v>
      </c>
      <c r="C1507" s="0" t="s">
        <v>271</v>
      </c>
      <c r="D1507" s="0" t="s">
        <v>2041</v>
      </c>
      <c r="E1507" s="0" t="s">
        <v>2189</v>
      </c>
    </row>
    <row r="1508" customFormat="false" ht="15" hidden="false" customHeight="false" outlineLevel="0" collapsed="false">
      <c r="A1508" s="0" t="n">
        <v>202</v>
      </c>
      <c r="B1508" s="0" t="s">
        <v>568</v>
      </c>
      <c r="C1508" s="0" t="s">
        <v>271</v>
      </c>
      <c r="D1508" s="0" t="s">
        <v>2041</v>
      </c>
      <c r="E1508" s="0" t="s">
        <v>2190</v>
      </c>
    </row>
    <row r="1509" customFormat="false" ht="15" hidden="false" customHeight="false" outlineLevel="0" collapsed="false">
      <c r="A1509" s="0" t="n">
        <v>203</v>
      </c>
      <c r="B1509" s="0" t="s">
        <v>570</v>
      </c>
      <c r="C1509" s="0" t="s">
        <v>271</v>
      </c>
      <c r="D1509" s="0" t="s">
        <v>2041</v>
      </c>
      <c r="E1509" s="0" t="s">
        <v>2191</v>
      </c>
    </row>
    <row r="1510" customFormat="false" ht="15" hidden="false" customHeight="false" outlineLevel="0" collapsed="false">
      <c r="A1510" s="0" t="n">
        <v>204</v>
      </c>
      <c r="B1510" s="0" t="s">
        <v>572</v>
      </c>
      <c r="C1510" s="0" t="s">
        <v>271</v>
      </c>
      <c r="D1510" s="0" t="s">
        <v>2041</v>
      </c>
      <c r="E1510" s="0" t="s">
        <v>2192</v>
      </c>
    </row>
    <row r="1511" customFormat="false" ht="15" hidden="false" customHeight="false" outlineLevel="0" collapsed="false">
      <c r="A1511" s="0" t="n">
        <v>205</v>
      </c>
      <c r="B1511" s="0" t="s">
        <v>574</v>
      </c>
      <c r="C1511" s="0" t="s">
        <v>271</v>
      </c>
      <c r="D1511" s="0" t="s">
        <v>2041</v>
      </c>
      <c r="E1511" s="0" t="s">
        <v>2193</v>
      </c>
    </row>
    <row r="1512" customFormat="false" ht="15" hidden="false" customHeight="false" outlineLevel="0" collapsed="false">
      <c r="A1512" s="0" t="n">
        <v>206</v>
      </c>
      <c r="B1512" s="0" t="s">
        <v>576</v>
      </c>
      <c r="C1512" s="0" t="s">
        <v>271</v>
      </c>
      <c r="D1512" s="0" t="s">
        <v>2041</v>
      </c>
      <c r="E1512" s="0" t="s">
        <v>2194</v>
      </c>
    </row>
    <row r="1513" customFormat="false" ht="15" hidden="false" customHeight="false" outlineLevel="0" collapsed="false">
      <c r="A1513" s="0" t="n">
        <v>207</v>
      </c>
      <c r="B1513" s="0" t="s">
        <v>578</v>
      </c>
      <c r="C1513" s="0" t="s">
        <v>271</v>
      </c>
      <c r="D1513" s="0" t="s">
        <v>2041</v>
      </c>
      <c r="E1513" s="0" t="s">
        <v>2195</v>
      </c>
    </row>
    <row r="1514" customFormat="false" ht="15" hidden="false" customHeight="false" outlineLevel="0" collapsed="false">
      <c r="A1514" s="0" t="n">
        <v>208</v>
      </c>
      <c r="B1514" s="0" t="s">
        <v>580</v>
      </c>
      <c r="C1514" s="0" t="s">
        <v>271</v>
      </c>
      <c r="D1514" s="0" t="s">
        <v>2041</v>
      </c>
      <c r="E1514" s="0" t="s">
        <v>2196</v>
      </c>
    </row>
    <row r="1515" customFormat="false" ht="15" hidden="false" customHeight="false" outlineLevel="0" collapsed="false">
      <c r="A1515" s="0" t="n">
        <v>209</v>
      </c>
      <c r="B1515" s="0" t="s">
        <v>582</v>
      </c>
      <c r="C1515" s="0" t="s">
        <v>271</v>
      </c>
      <c r="D1515" s="0" t="s">
        <v>2041</v>
      </c>
      <c r="E1515" s="0" t="s">
        <v>2197</v>
      </c>
    </row>
    <row r="1516" customFormat="false" ht="15" hidden="false" customHeight="false" outlineLevel="0" collapsed="false">
      <c r="A1516" s="0" t="n">
        <v>211</v>
      </c>
      <c r="B1516" s="0" t="s">
        <v>584</v>
      </c>
      <c r="C1516" s="0" t="s">
        <v>271</v>
      </c>
      <c r="D1516" s="0" t="s">
        <v>2041</v>
      </c>
      <c r="E1516" s="0" t="s">
        <v>2198</v>
      </c>
    </row>
    <row r="1517" customFormat="false" ht="15" hidden="false" customHeight="false" outlineLevel="0" collapsed="false">
      <c r="A1517" s="0" t="n">
        <v>212</v>
      </c>
      <c r="B1517" s="0" t="s">
        <v>586</v>
      </c>
      <c r="C1517" s="0" t="s">
        <v>271</v>
      </c>
      <c r="D1517" s="0" t="s">
        <v>2041</v>
      </c>
      <c r="E1517" s="0" t="s">
        <v>2199</v>
      </c>
    </row>
    <row r="1518" customFormat="false" ht="15" hidden="false" customHeight="false" outlineLevel="0" collapsed="false">
      <c r="A1518" s="0" t="n">
        <v>213</v>
      </c>
      <c r="B1518" s="0" t="s">
        <v>588</v>
      </c>
      <c r="C1518" s="0" t="s">
        <v>271</v>
      </c>
      <c r="D1518" s="0" t="s">
        <v>2041</v>
      </c>
      <c r="E1518" s="0" t="s">
        <v>2200</v>
      </c>
    </row>
    <row r="1519" customFormat="false" ht="15" hidden="false" customHeight="false" outlineLevel="0" collapsed="false">
      <c r="A1519" s="0" t="n">
        <v>214</v>
      </c>
      <c r="B1519" s="0" t="s">
        <v>590</v>
      </c>
      <c r="C1519" s="0" t="s">
        <v>271</v>
      </c>
      <c r="D1519" s="0" t="s">
        <v>2041</v>
      </c>
      <c r="E1519" s="0" t="s">
        <v>2201</v>
      </c>
    </row>
    <row r="1520" customFormat="false" ht="15" hidden="false" customHeight="false" outlineLevel="0" collapsed="false">
      <c r="A1520" s="0" t="n">
        <v>221</v>
      </c>
      <c r="B1520" s="0" t="s">
        <v>592</v>
      </c>
      <c r="C1520" s="0" t="s">
        <v>271</v>
      </c>
      <c r="D1520" s="0" t="s">
        <v>2041</v>
      </c>
      <c r="E1520" s="0" t="s">
        <v>2202</v>
      </c>
    </row>
    <row r="1521" customFormat="false" ht="15" hidden="false" customHeight="false" outlineLevel="0" collapsed="false">
      <c r="A1521" s="0" t="n">
        <v>223</v>
      </c>
      <c r="B1521" s="0" t="s">
        <v>594</v>
      </c>
      <c r="C1521" s="0" t="s">
        <v>271</v>
      </c>
      <c r="D1521" s="0" t="s">
        <v>2041</v>
      </c>
      <c r="E1521" s="0" t="s">
        <v>2203</v>
      </c>
    </row>
    <row r="1522" customFormat="false" ht="15" hidden="false" customHeight="false" outlineLevel="0" collapsed="false">
      <c r="A1522" s="0" t="n">
        <v>227</v>
      </c>
      <c r="B1522" s="0" t="s">
        <v>596</v>
      </c>
      <c r="C1522" s="0" t="s">
        <v>271</v>
      </c>
      <c r="D1522" s="0" t="s">
        <v>2041</v>
      </c>
      <c r="E1522" s="0" t="s">
        <v>2204</v>
      </c>
    </row>
    <row r="1523" customFormat="false" ht="15" hidden="false" customHeight="false" outlineLevel="0" collapsed="false">
      <c r="A1523" s="0" t="n">
        <v>230</v>
      </c>
      <c r="B1523" s="0" t="s">
        <v>598</v>
      </c>
      <c r="C1523" s="0" t="s">
        <v>271</v>
      </c>
      <c r="D1523" s="0" t="s">
        <v>2041</v>
      </c>
      <c r="E1523" s="0" t="s">
        <v>2205</v>
      </c>
    </row>
    <row r="1524" customFormat="false" ht="15" hidden="false" customHeight="false" outlineLevel="0" collapsed="false">
      <c r="A1524" s="0" t="n">
        <v>233</v>
      </c>
      <c r="B1524" s="0" t="s">
        <v>600</v>
      </c>
      <c r="C1524" s="0" t="s">
        <v>271</v>
      </c>
      <c r="D1524" s="0" t="s">
        <v>2041</v>
      </c>
      <c r="E1524" s="0" t="s">
        <v>2206</v>
      </c>
    </row>
    <row r="1525" customFormat="false" ht="15" hidden="false" customHeight="false" outlineLevel="0" collapsed="false">
      <c r="A1525" s="0" t="n">
        <v>234</v>
      </c>
      <c r="B1525" s="0" t="s">
        <v>602</v>
      </c>
      <c r="C1525" s="0" t="s">
        <v>271</v>
      </c>
      <c r="D1525" s="0" t="s">
        <v>2041</v>
      </c>
      <c r="E1525" s="0" t="s">
        <v>2207</v>
      </c>
    </row>
    <row r="1526" customFormat="false" ht="15" hidden="false" customHeight="false" outlineLevel="0" collapsed="false">
      <c r="A1526" s="0" t="n">
        <v>235</v>
      </c>
      <c r="B1526" s="0" t="s">
        <v>604</v>
      </c>
      <c r="C1526" s="0" t="s">
        <v>271</v>
      </c>
      <c r="D1526" s="0" t="s">
        <v>2041</v>
      </c>
      <c r="E1526" s="0" t="s">
        <v>2208</v>
      </c>
    </row>
    <row r="1527" customFormat="false" ht="15" hidden="false" customHeight="false" outlineLevel="0" collapsed="false">
      <c r="A1527" s="0" t="n">
        <v>236</v>
      </c>
      <c r="B1527" s="0" t="s">
        <v>606</v>
      </c>
      <c r="C1527" s="0" t="s">
        <v>271</v>
      </c>
      <c r="D1527" s="0" t="s">
        <v>2041</v>
      </c>
      <c r="E1527" s="0" t="s">
        <v>2209</v>
      </c>
    </row>
    <row r="1528" customFormat="false" ht="15" hidden="false" customHeight="false" outlineLevel="0" collapsed="false">
      <c r="A1528" s="0" t="n">
        <v>237</v>
      </c>
      <c r="B1528" s="0" t="s">
        <v>608</v>
      </c>
      <c r="C1528" s="0" t="s">
        <v>271</v>
      </c>
      <c r="D1528" s="0" t="s">
        <v>2041</v>
      </c>
      <c r="E1528" s="0" t="s">
        <v>2210</v>
      </c>
    </row>
    <row r="1529" customFormat="false" ht="15" hidden="false" customHeight="false" outlineLevel="0" collapsed="false">
      <c r="A1529" s="0" t="n">
        <v>239</v>
      </c>
      <c r="B1529" s="0" t="s">
        <v>610</v>
      </c>
      <c r="C1529" s="0" t="s">
        <v>271</v>
      </c>
      <c r="D1529" s="0" t="s">
        <v>2041</v>
      </c>
      <c r="E1529" s="0" t="s">
        <v>2211</v>
      </c>
    </row>
    <row r="1530" customFormat="false" ht="15" hidden="false" customHeight="false" outlineLevel="0" collapsed="false">
      <c r="A1530" s="0" t="n">
        <v>240</v>
      </c>
      <c r="B1530" s="0" t="s">
        <v>612</v>
      </c>
      <c r="C1530" s="0" t="s">
        <v>271</v>
      </c>
      <c r="D1530" s="0" t="s">
        <v>2041</v>
      </c>
      <c r="E1530" s="0" t="s">
        <v>2212</v>
      </c>
    </row>
    <row r="1531" customFormat="false" ht="15" hidden="false" customHeight="false" outlineLevel="0" collapsed="false">
      <c r="A1531" s="0" t="n">
        <v>241</v>
      </c>
      <c r="B1531" s="0" t="s">
        <v>614</v>
      </c>
      <c r="C1531" s="0" t="s">
        <v>271</v>
      </c>
      <c r="D1531" s="0" t="s">
        <v>2041</v>
      </c>
      <c r="E1531" s="0" t="s">
        <v>2213</v>
      </c>
    </row>
    <row r="1532" customFormat="false" ht="15" hidden="false" customHeight="false" outlineLevel="0" collapsed="false">
      <c r="A1532" s="0" t="n">
        <v>242</v>
      </c>
      <c r="B1532" s="0" t="s">
        <v>616</v>
      </c>
      <c r="C1532" s="0" t="s">
        <v>271</v>
      </c>
      <c r="D1532" s="0" t="s">
        <v>2041</v>
      </c>
      <c r="E1532" s="0" t="s">
        <v>2214</v>
      </c>
    </row>
    <row r="1533" customFormat="false" ht="15" hidden="false" customHeight="false" outlineLevel="0" collapsed="false">
      <c r="A1533" s="0" t="n">
        <v>243</v>
      </c>
      <c r="B1533" s="0" t="s">
        <v>618</v>
      </c>
      <c r="C1533" s="0" t="s">
        <v>271</v>
      </c>
      <c r="D1533" s="0" t="s">
        <v>2041</v>
      </c>
      <c r="E1533" s="0" t="s">
        <v>2215</v>
      </c>
    </row>
    <row r="1534" customFormat="false" ht="15" hidden="false" customHeight="false" outlineLevel="0" collapsed="false">
      <c r="A1534" s="0" t="n">
        <v>244</v>
      </c>
      <c r="B1534" s="0" t="s">
        <v>620</v>
      </c>
      <c r="C1534" s="0" t="s">
        <v>271</v>
      </c>
      <c r="D1534" s="0" t="s">
        <v>2041</v>
      </c>
      <c r="E1534" s="0" t="s">
        <v>2216</v>
      </c>
    </row>
    <row r="1535" customFormat="false" ht="15" hidden="false" customHeight="false" outlineLevel="0" collapsed="false">
      <c r="A1535" s="0" t="n">
        <v>246</v>
      </c>
      <c r="B1535" s="0" t="s">
        <v>622</v>
      </c>
      <c r="C1535" s="0" t="s">
        <v>271</v>
      </c>
      <c r="D1535" s="0" t="s">
        <v>2041</v>
      </c>
      <c r="E1535" s="0" t="s">
        <v>2217</v>
      </c>
    </row>
    <row r="1536" customFormat="false" ht="15" hidden="false" customHeight="false" outlineLevel="0" collapsed="false">
      <c r="A1536" s="0" t="n">
        <v>247</v>
      </c>
      <c r="B1536" s="0" t="s">
        <v>624</v>
      </c>
      <c r="C1536" s="0" t="s">
        <v>271</v>
      </c>
      <c r="D1536" s="0" t="s">
        <v>2041</v>
      </c>
      <c r="E1536" s="0" t="s">
        <v>2218</v>
      </c>
    </row>
    <row r="1537" customFormat="false" ht="15" hidden="false" customHeight="false" outlineLevel="0" collapsed="false">
      <c r="A1537" s="0" t="n">
        <v>259</v>
      </c>
      <c r="B1537" s="0" t="s">
        <v>1721</v>
      </c>
      <c r="C1537" s="0" t="s">
        <v>271</v>
      </c>
      <c r="D1537" s="0" t="s">
        <v>2041</v>
      </c>
      <c r="E1537" s="0" t="s">
        <v>2219</v>
      </c>
    </row>
    <row r="1538" customFormat="false" ht="15" hidden="false" customHeight="false" outlineLevel="0" collapsed="false">
      <c r="A1538" s="0" t="n">
        <v>263</v>
      </c>
      <c r="B1538" s="0" t="s">
        <v>626</v>
      </c>
      <c r="C1538" s="0" t="s">
        <v>271</v>
      </c>
      <c r="D1538" s="0" t="s">
        <v>2041</v>
      </c>
      <c r="E1538" s="0" t="s">
        <v>2220</v>
      </c>
    </row>
    <row r="1539" customFormat="false" ht="15" hidden="false" customHeight="false" outlineLevel="0" collapsed="false">
      <c r="A1539" s="0" t="n">
        <v>264</v>
      </c>
      <c r="B1539" s="0" t="s">
        <v>628</v>
      </c>
      <c r="C1539" s="0" t="s">
        <v>271</v>
      </c>
      <c r="D1539" s="0" t="s">
        <v>2041</v>
      </c>
      <c r="E1539" s="0" t="s">
        <v>2221</v>
      </c>
    </row>
    <row r="1540" customFormat="false" ht="15" hidden="false" customHeight="false" outlineLevel="0" collapsed="false">
      <c r="A1540" s="0" t="n">
        <v>267</v>
      </c>
      <c r="B1540" s="0" t="s">
        <v>630</v>
      </c>
      <c r="C1540" s="0" t="s">
        <v>271</v>
      </c>
      <c r="D1540" s="0" t="s">
        <v>2041</v>
      </c>
      <c r="E1540" s="0" t="s">
        <v>2222</v>
      </c>
    </row>
    <row r="1541" customFormat="false" ht="15" hidden="false" customHeight="false" outlineLevel="0" collapsed="false">
      <c r="A1541" s="0" t="n">
        <v>268</v>
      </c>
      <c r="B1541" s="0" t="s">
        <v>632</v>
      </c>
      <c r="C1541" s="0" t="s">
        <v>271</v>
      </c>
      <c r="D1541" s="0" t="s">
        <v>2041</v>
      </c>
      <c r="E1541" s="0" t="s">
        <v>2223</v>
      </c>
    </row>
    <row r="1542" customFormat="false" ht="15" hidden="false" customHeight="false" outlineLevel="0" collapsed="false">
      <c r="A1542" s="0" t="n">
        <v>269</v>
      </c>
      <c r="B1542" s="0" t="s">
        <v>634</v>
      </c>
      <c r="C1542" s="0" t="s">
        <v>271</v>
      </c>
      <c r="D1542" s="0" t="s">
        <v>2041</v>
      </c>
      <c r="E1542" s="0" t="s">
        <v>2224</v>
      </c>
    </row>
    <row r="1543" customFormat="false" ht="15" hidden="false" customHeight="false" outlineLevel="0" collapsed="false">
      <c r="A1543" s="0" t="n">
        <v>282</v>
      </c>
      <c r="B1543" s="0" t="s">
        <v>636</v>
      </c>
      <c r="C1543" s="0" t="s">
        <v>271</v>
      </c>
      <c r="D1543" s="0" t="s">
        <v>2041</v>
      </c>
      <c r="E1543" s="0" t="s">
        <v>2225</v>
      </c>
    </row>
    <row r="1544" customFormat="false" ht="15" hidden="false" customHeight="false" outlineLevel="0" collapsed="false">
      <c r="A1544" s="0" t="n">
        <v>283</v>
      </c>
      <c r="B1544" s="0" t="s">
        <v>638</v>
      </c>
      <c r="C1544" s="0" t="s">
        <v>271</v>
      </c>
      <c r="D1544" s="0" t="s">
        <v>2041</v>
      </c>
      <c r="E1544" s="0" t="s">
        <v>2226</v>
      </c>
    </row>
    <row r="1545" customFormat="false" ht="15" hidden="false" customHeight="false" outlineLevel="0" collapsed="false">
      <c r="A1545" s="0" t="n">
        <v>310</v>
      </c>
      <c r="B1545" s="0" t="s">
        <v>640</v>
      </c>
      <c r="C1545" s="0" t="s">
        <v>271</v>
      </c>
      <c r="D1545" s="0" t="s">
        <v>2041</v>
      </c>
      <c r="E1545" s="0" t="s">
        <v>2227</v>
      </c>
    </row>
    <row r="1546" customFormat="false" ht="15" hidden="false" customHeight="false" outlineLevel="0" collapsed="false">
      <c r="A1546" s="0" t="n">
        <v>312</v>
      </c>
      <c r="B1546" s="0" t="s">
        <v>642</v>
      </c>
      <c r="C1546" s="0" t="s">
        <v>271</v>
      </c>
      <c r="D1546" s="0" t="s">
        <v>2041</v>
      </c>
      <c r="E1546" s="0" t="s">
        <v>2228</v>
      </c>
    </row>
    <row r="1547" customFormat="false" ht="15" hidden="false" customHeight="false" outlineLevel="0" collapsed="false">
      <c r="A1547" s="0" t="n">
        <v>313</v>
      </c>
      <c r="B1547" s="0" t="s">
        <v>644</v>
      </c>
      <c r="C1547" s="0" t="s">
        <v>271</v>
      </c>
      <c r="D1547" s="0" t="s">
        <v>2041</v>
      </c>
      <c r="E1547" s="0" t="s">
        <v>2229</v>
      </c>
    </row>
    <row r="1548" customFormat="false" ht="15" hidden="false" customHeight="false" outlineLevel="0" collapsed="false">
      <c r="A1548" s="0" t="n">
        <v>316</v>
      </c>
      <c r="B1548" s="0" t="s">
        <v>646</v>
      </c>
      <c r="C1548" s="0" t="s">
        <v>271</v>
      </c>
      <c r="D1548" s="0" t="s">
        <v>2041</v>
      </c>
      <c r="E1548" s="0" t="s">
        <v>2230</v>
      </c>
    </row>
    <row r="1549" customFormat="false" ht="15" hidden="false" customHeight="false" outlineLevel="0" collapsed="false">
      <c r="A1549" s="0" t="n">
        <v>317</v>
      </c>
      <c r="B1549" s="0" t="s">
        <v>648</v>
      </c>
      <c r="C1549" s="0" t="s">
        <v>271</v>
      </c>
      <c r="D1549" s="0" t="s">
        <v>2041</v>
      </c>
      <c r="E1549" s="0" t="s">
        <v>2231</v>
      </c>
    </row>
    <row r="1550" customFormat="false" ht="15" hidden="false" customHeight="false" outlineLevel="0" collapsed="false">
      <c r="A1550" s="0" t="n">
        <v>318</v>
      </c>
      <c r="B1550" s="0" t="s">
        <v>650</v>
      </c>
      <c r="C1550" s="0" t="s">
        <v>271</v>
      </c>
      <c r="D1550" s="0" t="s">
        <v>2041</v>
      </c>
      <c r="E1550" s="0" t="s">
        <v>2232</v>
      </c>
    </row>
    <row r="1551" customFormat="false" ht="15" hidden="false" customHeight="false" outlineLevel="0" collapsed="false">
      <c r="A1551" s="0" t="n">
        <v>319</v>
      </c>
      <c r="B1551" s="0" t="s">
        <v>652</v>
      </c>
      <c r="C1551" s="0" t="s">
        <v>271</v>
      </c>
      <c r="D1551" s="0" t="s">
        <v>2041</v>
      </c>
      <c r="E1551" s="0" t="s">
        <v>2233</v>
      </c>
    </row>
    <row r="1552" customFormat="false" ht="15" hidden="false" customHeight="false" outlineLevel="0" collapsed="false">
      <c r="A1552" s="0" t="n">
        <v>320</v>
      </c>
      <c r="B1552" s="0" t="s">
        <v>654</v>
      </c>
      <c r="C1552" s="0" t="s">
        <v>271</v>
      </c>
      <c r="D1552" s="0" t="s">
        <v>2041</v>
      </c>
      <c r="E1552" s="0" t="s">
        <v>2234</v>
      </c>
    </row>
    <row r="1553" customFormat="false" ht="15" hidden="false" customHeight="false" outlineLevel="0" collapsed="false">
      <c r="A1553" s="0" t="n">
        <v>322</v>
      </c>
      <c r="B1553" s="0" t="s">
        <v>656</v>
      </c>
      <c r="C1553" s="0" t="s">
        <v>271</v>
      </c>
      <c r="D1553" s="0" t="s">
        <v>2041</v>
      </c>
      <c r="E1553" s="0" t="s">
        <v>2235</v>
      </c>
    </row>
    <row r="1554" customFormat="false" ht="15" hidden="false" customHeight="false" outlineLevel="0" collapsed="false">
      <c r="A1554" s="0" t="n">
        <v>323</v>
      </c>
      <c r="B1554" s="0" t="s">
        <v>658</v>
      </c>
      <c r="C1554" s="0" t="s">
        <v>271</v>
      </c>
      <c r="D1554" s="0" t="s">
        <v>2041</v>
      </c>
      <c r="E1554" s="0" t="s">
        <v>2236</v>
      </c>
    </row>
    <row r="1555" customFormat="false" ht="15" hidden="false" customHeight="false" outlineLevel="0" collapsed="false">
      <c r="A1555" s="0" t="n">
        <v>324</v>
      </c>
      <c r="B1555" s="0" t="s">
        <v>660</v>
      </c>
      <c r="C1555" s="0" t="s">
        <v>271</v>
      </c>
      <c r="D1555" s="0" t="s">
        <v>2041</v>
      </c>
      <c r="E1555" s="0" t="s">
        <v>2237</v>
      </c>
    </row>
    <row r="1556" customFormat="false" ht="15" hidden="false" customHeight="false" outlineLevel="0" collapsed="false">
      <c r="A1556" s="0" t="n">
        <v>325</v>
      </c>
      <c r="B1556" s="0" t="s">
        <v>662</v>
      </c>
      <c r="C1556" s="0" t="s">
        <v>271</v>
      </c>
      <c r="D1556" s="0" t="s">
        <v>2041</v>
      </c>
      <c r="E1556" s="0" t="s">
        <v>2238</v>
      </c>
    </row>
    <row r="1557" customFormat="false" ht="15" hidden="false" customHeight="false" outlineLevel="0" collapsed="false">
      <c r="A1557" s="0" t="n">
        <v>326</v>
      </c>
      <c r="B1557" s="0" t="s">
        <v>664</v>
      </c>
      <c r="C1557" s="0" t="s">
        <v>271</v>
      </c>
      <c r="D1557" s="0" t="s">
        <v>2041</v>
      </c>
      <c r="E1557" s="0" t="s">
        <v>2239</v>
      </c>
    </row>
    <row r="1558" customFormat="false" ht="15" hidden="false" customHeight="false" outlineLevel="0" collapsed="false">
      <c r="A1558" s="0" t="n">
        <v>327</v>
      </c>
      <c r="B1558" s="0" t="s">
        <v>666</v>
      </c>
      <c r="C1558" s="0" t="s">
        <v>271</v>
      </c>
      <c r="D1558" s="0" t="s">
        <v>2041</v>
      </c>
      <c r="E1558" s="0" t="s">
        <v>2240</v>
      </c>
    </row>
    <row r="1559" customFormat="false" ht="15" hidden="false" customHeight="false" outlineLevel="0" collapsed="false">
      <c r="A1559" s="0" t="n">
        <v>328</v>
      </c>
      <c r="B1559" s="0" t="s">
        <v>668</v>
      </c>
      <c r="C1559" s="0" t="s">
        <v>271</v>
      </c>
      <c r="D1559" s="0" t="s">
        <v>2041</v>
      </c>
      <c r="E1559" s="0" t="s">
        <v>2241</v>
      </c>
    </row>
    <row r="1560" customFormat="false" ht="15" hidden="false" customHeight="false" outlineLevel="0" collapsed="false">
      <c r="A1560" s="0" t="n">
        <v>332</v>
      </c>
      <c r="B1560" s="0" t="s">
        <v>670</v>
      </c>
      <c r="C1560" s="0" t="s">
        <v>271</v>
      </c>
      <c r="D1560" s="0" t="s">
        <v>2041</v>
      </c>
      <c r="E1560" s="0" t="s">
        <v>2242</v>
      </c>
    </row>
    <row r="1561" customFormat="false" ht="15" hidden="false" customHeight="false" outlineLevel="0" collapsed="false">
      <c r="A1561" s="0" t="n">
        <v>333</v>
      </c>
      <c r="B1561" s="0" t="s">
        <v>672</v>
      </c>
      <c r="C1561" s="0" t="s">
        <v>271</v>
      </c>
      <c r="D1561" s="0" t="s">
        <v>2041</v>
      </c>
      <c r="E1561" s="0" t="s">
        <v>2243</v>
      </c>
    </row>
    <row r="1562" customFormat="false" ht="15" hidden="false" customHeight="false" outlineLevel="0" collapsed="false">
      <c r="A1562" s="0" t="n">
        <v>334</v>
      </c>
      <c r="B1562" s="0" t="s">
        <v>674</v>
      </c>
      <c r="C1562" s="0" t="s">
        <v>271</v>
      </c>
      <c r="D1562" s="0" t="s">
        <v>2041</v>
      </c>
      <c r="E1562" s="0" t="s">
        <v>2244</v>
      </c>
    </row>
    <row r="1563" customFormat="false" ht="15" hidden="false" customHeight="false" outlineLevel="0" collapsed="false">
      <c r="A1563" s="0" t="n">
        <v>338</v>
      </c>
      <c r="B1563" s="0" t="s">
        <v>676</v>
      </c>
      <c r="C1563" s="0" t="s">
        <v>271</v>
      </c>
      <c r="D1563" s="0" t="s">
        <v>2041</v>
      </c>
      <c r="E1563" s="0" t="s">
        <v>2245</v>
      </c>
    </row>
    <row r="1564" customFormat="false" ht="15" hidden="false" customHeight="false" outlineLevel="0" collapsed="false">
      <c r="A1564" s="0" t="n">
        <v>341</v>
      </c>
      <c r="B1564" s="0" t="s">
        <v>678</v>
      </c>
      <c r="C1564" s="0" t="s">
        <v>271</v>
      </c>
      <c r="D1564" s="0" t="s">
        <v>2041</v>
      </c>
      <c r="E1564" s="0" t="s">
        <v>2246</v>
      </c>
    </row>
    <row r="1565" customFormat="false" ht="15" hidden="false" customHeight="false" outlineLevel="0" collapsed="false">
      <c r="A1565" s="0" t="n">
        <v>342</v>
      </c>
      <c r="B1565" s="0" t="s">
        <v>680</v>
      </c>
      <c r="C1565" s="0" t="s">
        <v>271</v>
      </c>
      <c r="D1565" s="0" t="s">
        <v>2041</v>
      </c>
      <c r="E1565" s="0" t="s">
        <v>2247</v>
      </c>
    </row>
    <row r="1566" customFormat="false" ht="15" hidden="false" customHeight="false" outlineLevel="0" collapsed="false">
      <c r="A1566" s="0" t="n">
        <v>343</v>
      </c>
      <c r="B1566" s="0" t="s">
        <v>682</v>
      </c>
      <c r="C1566" s="0" t="s">
        <v>271</v>
      </c>
      <c r="D1566" s="0" t="s">
        <v>2041</v>
      </c>
      <c r="E1566" s="0" t="s">
        <v>2248</v>
      </c>
    </row>
    <row r="1567" customFormat="false" ht="15" hidden="false" customHeight="false" outlineLevel="0" collapsed="false">
      <c r="A1567" s="0" t="n">
        <v>344</v>
      </c>
      <c r="B1567" s="0" t="s">
        <v>684</v>
      </c>
      <c r="C1567" s="0" t="s">
        <v>271</v>
      </c>
      <c r="D1567" s="0" t="s">
        <v>2041</v>
      </c>
      <c r="E1567" s="0" t="s">
        <v>2249</v>
      </c>
    </row>
    <row r="1568" customFormat="false" ht="15" hidden="false" customHeight="false" outlineLevel="0" collapsed="false">
      <c r="A1568" s="0" t="n">
        <v>350</v>
      </c>
      <c r="B1568" s="0" t="s">
        <v>686</v>
      </c>
      <c r="C1568" s="0" t="s">
        <v>271</v>
      </c>
      <c r="D1568" s="0" t="s">
        <v>2041</v>
      </c>
      <c r="E1568" s="0" t="s">
        <v>2250</v>
      </c>
    </row>
    <row r="1569" customFormat="false" ht="15" hidden="false" customHeight="false" outlineLevel="0" collapsed="false">
      <c r="A1569" s="0" t="n">
        <v>352</v>
      </c>
      <c r="B1569" s="0" t="s">
        <v>688</v>
      </c>
      <c r="C1569" s="0" t="s">
        <v>271</v>
      </c>
      <c r="D1569" s="0" t="s">
        <v>2041</v>
      </c>
      <c r="E1569" s="0" t="s">
        <v>2251</v>
      </c>
    </row>
    <row r="1570" customFormat="false" ht="15" hidden="false" customHeight="false" outlineLevel="0" collapsed="false">
      <c r="A1570" s="0" t="n">
        <v>353</v>
      </c>
      <c r="B1570" s="0" t="s">
        <v>690</v>
      </c>
      <c r="C1570" s="0" t="s">
        <v>271</v>
      </c>
      <c r="D1570" s="0" t="s">
        <v>2041</v>
      </c>
      <c r="E1570" s="0" t="s">
        <v>2252</v>
      </c>
    </row>
    <row r="1571" customFormat="false" ht="15" hidden="false" customHeight="false" outlineLevel="0" collapsed="false">
      <c r="A1571" s="0" t="n">
        <v>354</v>
      </c>
      <c r="B1571" s="0" t="s">
        <v>692</v>
      </c>
      <c r="C1571" s="0" t="s">
        <v>271</v>
      </c>
      <c r="D1571" s="0" t="s">
        <v>2041</v>
      </c>
      <c r="E1571" s="0" t="s">
        <v>2253</v>
      </c>
    </row>
    <row r="1572" customFormat="false" ht="15" hidden="false" customHeight="false" outlineLevel="0" collapsed="false">
      <c r="A1572" s="0" t="n">
        <v>355</v>
      </c>
      <c r="B1572" s="0" t="s">
        <v>694</v>
      </c>
      <c r="C1572" s="0" t="s">
        <v>271</v>
      </c>
      <c r="D1572" s="0" t="s">
        <v>2041</v>
      </c>
      <c r="E1572" s="0" t="s">
        <v>2254</v>
      </c>
    </row>
    <row r="1573" customFormat="false" ht="15" hidden="false" customHeight="false" outlineLevel="0" collapsed="false">
      <c r="A1573" s="0" t="n">
        <v>356</v>
      </c>
      <c r="B1573" s="0" t="s">
        <v>696</v>
      </c>
      <c r="C1573" s="0" t="s">
        <v>271</v>
      </c>
      <c r="D1573" s="0" t="s">
        <v>2041</v>
      </c>
      <c r="E1573" s="0" t="s">
        <v>2255</v>
      </c>
    </row>
    <row r="1574" customFormat="false" ht="15" hidden="false" customHeight="false" outlineLevel="0" collapsed="false">
      <c r="A1574" s="0" t="n">
        <v>366</v>
      </c>
      <c r="B1574" s="0" t="s">
        <v>698</v>
      </c>
      <c r="C1574" s="0" t="s">
        <v>271</v>
      </c>
      <c r="D1574" s="0" t="s">
        <v>2041</v>
      </c>
      <c r="E1574" s="0" t="s">
        <v>2256</v>
      </c>
    </row>
    <row r="1575" customFormat="false" ht="15" hidden="false" customHeight="false" outlineLevel="0" collapsed="false">
      <c r="A1575" s="0" t="n">
        <v>367</v>
      </c>
      <c r="B1575" s="0" t="s">
        <v>700</v>
      </c>
      <c r="C1575" s="0" t="s">
        <v>271</v>
      </c>
      <c r="D1575" s="0" t="s">
        <v>2041</v>
      </c>
      <c r="E1575" s="0" t="s">
        <v>2257</v>
      </c>
    </row>
    <row r="1576" customFormat="false" ht="15" hidden="false" customHeight="false" outlineLevel="0" collapsed="false">
      <c r="A1576" s="0" t="n">
        <v>369</v>
      </c>
      <c r="B1576" s="0" t="s">
        <v>702</v>
      </c>
      <c r="C1576" s="0" t="s">
        <v>271</v>
      </c>
      <c r="D1576" s="0" t="s">
        <v>2041</v>
      </c>
      <c r="E1576" s="0" t="s">
        <v>2258</v>
      </c>
    </row>
    <row r="1577" customFormat="false" ht="15" hidden="false" customHeight="false" outlineLevel="0" collapsed="false">
      <c r="A1577" s="0" t="n">
        <v>370</v>
      </c>
      <c r="B1577" s="0" t="s">
        <v>704</v>
      </c>
      <c r="C1577" s="0" t="s">
        <v>271</v>
      </c>
      <c r="D1577" s="0" t="s">
        <v>2041</v>
      </c>
      <c r="E1577" s="0" t="s">
        <v>2259</v>
      </c>
    </row>
    <row r="1578" customFormat="false" ht="15" hidden="false" customHeight="false" outlineLevel="0" collapsed="false">
      <c r="A1578" s="0" t="n">
        <v>371</v>
      </c>
      <c r="B1578" s="0" t="s">
        <v>706</v>
      </c>
      <c r="C1578" s="0" t="s">
        <v>271</v>
      </c>
      <c r="D1578" s="0" t="s">
        <v>2041</v>
      </c>
      <c r="E1578" s="0" t="s">
        <v>2260</v>
      </c>
    </row>
    <row r="1579" customFormat="false" ht="15" hidden="false" customHeight="false" outlineLevel="0" collapsed="false">
      <c r="A1579" s="0" t="n">
        <v>372</v>
      </c>
      <c r="B1579" s="0" t="s">
        <v>708</v>
      </c>
      <c r="C1579" s="0" t="s">
        <v>271</v>
      </c>
      <c r="D1579" s="0" t="s">
        <v>2041</v>
      </c>
      <c r="E1579" s="0" t="s">
        <v>2261</v>
      </c>
    </row>
    <row r="1580" customFormat="false" ht="15" hidden="false" customHeight="false" outlineLevel="0" collapsed="false">
      <c r="A1580" s="0" t="n">
        <v>373</v>
      </c>
      <c r="B1580" s="0" t="s">
        <v>710</v>
      </c>
      <c r="C1580" s="0" t="s">
        <v>271</v>
      </c>
      <c r="D1580" s="0" t="s">
        <v>2041</v>
      </c>
      <c r="E1580" s="0" t="s">
        <v>2262</v>
      </c>
    </row>
    <row r="1581" customFormat="false" ht="15" hidden="false" customHeight="false" outlineLevel="0" collapsed="false">
      <c r="A1581" s="0" t="n">
        <v>374</v>
      </c>
      <c r="B1581" s="0" t="s">
        <v>712</v>
      </c>
      <c r="C1581" s="0" t="s">
        <v>271</v>
      </c>
      <c r="D1581" s="0" t="s">
        <v>2041</v>
      </c>
      <c r="E1581" s="0" t="s">
        <v>2263</v>
      </c>
    </row>
    <row r="1582" customFormat="false" ht="15" hidden="false" customHeight="false" outlineLevel="0" collapsed="false">
      <c r="A1582" s="0" t="n">
        <v>375</v>
      </c>
      <c r="B1582" s="0" t="s">
        <v>714</v>
      </c>
      <c r="C1582" s="0" t="s">
        <v>271</v>
      </c>
      <c r="D1582" s="0" t="s">
        <v>2041</v>
      </c>
      <c r="E1582" s="0" t="s">
        <v>2264</v>
      </c>
    </row>
    <row r="1583" customFormat="false" ht="15" hidden="false" customHeight="false" outlineLevel="0" collapsed="false">
      <c r="A1583" s="0" t="n">
        <v>376</v>
      </c>
      <c r="B1583" s="0" t="s">
        <v>716</v>
      </c>
      <c r="C1583" s="0" t="s">
        <v>271</v>
      </c>
      <c r="D1583" s="0" t="s">
        <v>2041</v>
      </c>
      <c r="E1583" s="0" t="s">
        <v>2265</v>
      </c>
    </row>
    <row r="1584" customFormat="false" ht="15" hidden="false" customHeight="false" outlineLevel="0" collapsed="false">
      <c r="A1584" s="0" t="n">
        <v>377</v>
      </c>
      <c r="B1584" s="0" t="s">
        <v>718</v>
      </c>
      <c r="C1584" s="0" t="s">
        <v>271</v>
      </c>
      <c r="D1584" s="0" t="s">
        <v>2041</v>
      </c>
      <c r="E1584" s="0" t="s">
        <v>2266</v>
      </c>
    </row>
    <row r="1585" customFormat="false" ht="15" hidden="false" customHeight="false" outlineLevel="0" collapsed="false">
      <c r="A1585" s="0" t="n">
        <v>378</v>
      </c>
      <c r="B1585" s="0" t="s">
        <v>720</v>
      </c>
      <c r="C1585" s="0" t="s">
        <v>271</v>
      </c>
      <c r="D1585" s="0" t="s">
        <v>2041</v>
      </c>
      <c r="E1585" s="0" t="s">
        <v>2267</v>
      </c>
    </row>
    <row r="1586" customFormat="false" ht="15" hidden="false" customHeight="false" outlineLevel="0" collapsed="false">
      <c r="A1586" s="0" t="n">
        <v>379</v>
      </c>
      <c r="B1586" s="0" t="s">
        <v>722</v>
      </c>
      <c r="C1586" s="0" t="s">
        <v>271</v>
      </c>
      <c r="D1586" s="0" t="s">
        <v>2041</v>
      </c>
      <c r="E1586" s="0" t="s">
        <v>2268</v>
      </c>
    </row>
    <row r="1587" customFormat="false" ht="15" hidden="false" customHeight="false" outlineLevel="0" collapsed="false">
      <c r="A1587" s="0" t="n">
        <v>380</v>
      </c>
      <c r="B1587" s="0" t="s">
        <v>724</v>
      </c>
      <c r="C1587" s="0" t="s">
        <v>271</v>
      </c>
      <c r="D1587" s="0" t="s">
        <v>2041</v>
      </c>
      <c r="E1587" s="0" t="s">
        <v>2269</v>
      </c>
    </row>
    <row r="1588" customFormat="false" ht="15" hidden="false" customHeight="false" outlineLevel="0" collapsed="false">
      <c r="A1588" s="0" t="n">
        <v>381</v>
      </c>
      <c r="B1588" s="0" t="s">
        <v>726</v>
      </c>
      <c r="C1588" s="0" t="s">
        <v>271</v>
      </c>
      <c r="D1588" s="0" t="s">
        <v>2041</v>
      </c>
      <c r="E1588" s="0" t="s">
        <v>2270</v>
      </c>
    </row>
    <row r="1589" customFormat="false" ht="15" hidden="false" customHeight="false" outlineLevel="0" collapsed="false">
      <c r="A1589" s="0" t="n">
        <v>382</v>
      </c>
      <c r="B1589" s="0" t="s">
        <v>1774</v>
      </c>
      <c r="C1589" s="0" t="s">
        <v>271</v>
      </c>
      <c r="D1589" s="0" t="s">
        <v>2041</v>
      </c>
      <c r="E1589" s="0" t="s">
        <v>2271</v>
      </c>
    </row>
    <row r="1590" customFormat="false" ht="15" hidden="false" customHeight="false" outlineLevel="0" collapsed="false">
      <c r="A1590" s="0" t="n">
        <v>401</v>
      </c>
      <c r="B1590" s="0" t="s">
        <v>1055</v>
      </c>
      <c r="C1590" s="0" t="s">
        <v>271</v>
      </c>
      <c r="D1590" s="0" t="s">
        <v>2041</v>
      </c>
      <c r="E1590" s="0" t="s">
        <v>2272</v>
      </c>
    </row>
    <row r="1591" customFormat="false" ht="15" hidden="false" customHeight="false" outlineLevel="0" collapsed="false">
      <c r="A1591" s="0" t="n">
        <v>402</v>
      </c>
      <c r="B1591" s="0" t="s">
        <v>1057</v>
      </c>
      <c r="C1591" s="0" t="s">
        <v>271</v>
      </c>
      <c r="D1591" s="0" t="s">
        <v>2041</v>
      </c>
      <c r="E1591" s="0" t="s">
        <v>2273</v>
      </c>
    </row>
    <row r="1592" customFormat="false" ht="15" hidden="false" customHeight="false" outlineLevel="0" collapsed="false">
      <c r="A1592" s="0" t="n">
        <v>406</v>
      </c>
      <c r="B1592" s="0" t="s">
        <v>1059</v>
      </c>
      <c r="C1592" s="0" t="s">
        <v>271</v>
      </c>
      <c r="D1592" s="0" t="s">
        <v>2041</v>
      </c>
      <c r="E1592" s="0" t="s">
        <v>2274</v>
      </c>
    </row>
    <row r="1593" customFormat="false" ht="15" hidden="false" customHeight="false" outlineLevel="0" collapsed="false">
      <c r="A1593" s="0" t="n">
        <v>407</v>
      </c>
      <c r="B1593" s="0" t="s">
        <v>728</v>
      </c>
      <c r="C1593" s="0" t="s">
        <v>271</v>
      </c>
      <c r="D1593" s="0" t="s">
        <v>2041</v>
      </c>
      <c r="E1593" s="0" t="s">
        <v>2275</v>
      </c>
    </row>
    <row r="1594" customFormat="false" ht="15" hidden="false" customHeight="false" outlineLevel="0" collapsed="false">
      <c r="A1594" s="0" t="n">
        <v>410</v>
      </c>
      <c r="B1594" s="0" t="s">
        <v>2276</v>
      </c>
      <c r="C1594" s="0" t="s">
        <v>271</v>
      </c>
      <c r="D1594" s="0" t="s">
        <v>2041</v>
      </c>
      <c r="E1594" s="0" t="s">
        <v>2277</v>
      </c>
    </row>
    <row r="1595" customFormat="false" ht="15" hidden="false" customHeight="false" outlineLevel="0" collapsed="false">
      <c r="A1595" s="0" t="n">
        <v>411</v>
      </c>
      <c r="B1595" s="0" t="s">
        <v>2278</v>
      </c>
      <c r="C1595" s="0" t="s">
        <v>271</v>
      </c>
      <c r="D1595" s="0" t="s">
        <v>2041</v>
      </c>
      <c r="E1595" s="0" t="s">
        <v>2279</v>
      </c>
    </row>
    <row r="1596" customFormat="false" ht="15" hidden="false" customHeight="false" outlineLevel="0" collapsed="false">
      <c r="A1596" s="0" t="n">
        <v>412</v>
      </c>
      <c r="B1596" s="0" t="s">
        <v>1062</v>
      </c>
      <c r="C1596" s="0" t="s">
        <v>271</v>
      </c>
      <c r="D1596" s="0" t="s">
        <v>2041</v>
      </c>
      <c r="E1596" s="0" t="s">
        <v>2280</v>
      </c>
    </row>
    <row r="1597" customFormat="false" ht="15" hidden="false" customHeight="false" outlineLevel="0" collapsed="false">
      <c r="A1597" s="0" t="n">
        <v>418</v>
      </c>
      <c r="B1597" s="0" t="s">
        <v>1064</v>
      </c>
      <c r="C1597" s="0" t="s">
        <v>271</v>
      </c>
      <c r="D1597" s="0" t="s">
        <v>2041</v>
      </c>
      <c r="E1597" s="0" t="s">
        <v>2281</v>
      </c>
    </row>
    <row r="1598" customFormat="false" ht="15" hidden="false" customHeight="false" outlineLevel="0" collapsed="false">
      <c r="A1598" s="0" t="n">
        <v>419</v>
      </c>
      <c r="B1598" s="0" t="s">
        <v>1066</v>
      </c>
      <c r="C1598" s="0" t="s">
        <v>271</v>
      </c>
      <c r="D1598" s="0" t="s">
        <v>2041</v>
      </c>
      <c r="E1598" s="0" t="s">
        <v>2282</v>
      </c>
    </row>
    <row r="1599" customFormat="false" ht="15" hidden="false" customHeight="false" outlineLevel="0" collapsed="false">
      <c r="A1599" s="0" t="n">
        <v>420</v>
      </c>
      <c r="B1599" s="0" t="s">
        <v>1783</v>
      </c>
      <c r="C1599" s="0" t="s">
        <v>271</v>
      </c>
      <c r="D1599" s="0" t="s">
        <v>2041</v>
      </c>
      <c r="E1599" s="0" t="s">
        <v>2283</v>
      </c>
    </row>
    <row r="1600" customFormat="false" ht="15" hidden="false" customHeight="false" outlineLevel="0" collapsed="false">
      <c r="A1600" s="0" t="n">
        <v>421</v>
      </c>
      <c r="B1600" s="0" t="s">
        <v>1785</v>
      </c>
      <c r="C1600" s="0" t="s">
        <v>271</v>
      </c>
      <c r="D1600" s="0" t="s">
        <v>2041</v>
      </c>
      <c r="E1600" s="0" t="s">
        <v>2284</v>
      </c>
    </row>
    <row r="1601" customFormat="false" ht="15" hidden="false" customHeight="false" outlineLevel="0" collapsed="false">
      <c r="A1601" s="0" t="n">
        <v>425</v>
      </c>
      <c r="B1601" s="0" t="s">
        <v>1068</v>
      </c>
      <c r="C1601" s="0" t="s">
        <v>271</v>
      </c>
      <c r="D1601" s="0" t="s">
        <v>2041</v>
      </c>
      <c r="E1601" s="0" t="s">
        <v>2285</v>
      </c>
    </row>
    <row r="1602" customFormat="false" ht="15" hidden="false" customHeight="false" outlineLevel="0" collapsed="false">
      <c r="A1602" s="0" t="n">
        <v>426</v>
      </c>
      <c r="B1602" s="0" t="s">
        <v>1070</v>
      </c>
      <c r="C1602" s="0" t="s">
        <v>271</v>
      </c>
      <c r="D1602" s="0" t="s">
        <v>2041</v>
      </c>
      <c r="E1602" s="0" t="s">
        <v>2286</v>
      </c>
    </row>
    <row r="1603" customFormat="false" ht="15" hidden="false" customHeight="false" outlineLevel="0" collapsed="false">
      <c r="A1603" s="0" t="n">
        <v>427</v>
      </c>
      <c r="B1603" s="0" t="s">
        <v>1789</v>
      </c>
      <c r="C1603" s="0" t="s">
        <v>271</v>
      </c>
      <c r="D1603" s="0" t="s">
        <v>2041</v>
      </c>
      <c r="E1603" s="0" t="s">
        <v>2287</v>
      </c>
    </row>
    <row r="1604" customFormat="false" ht="15" hidden="false" customHeight="false" outlineLevel="0" collapsed="false">
      <c r="A1604" s="0" t="n">
        <v>435</v>
      </c>
      <c r="B1604" s="0" t="s">
        <v>1791</v>
      </c>
      <c r="C1604" s="0" t="s">
        <v>271</v>
      </c>
      <c r="D1604" s="0" t="s">
        <v>2041</v>
      </c>
      <c r="E1604" s="0" t="s">
        <v>2288</v>
      </c>
    </row>
    <row r="1605" customFormat="false" ht="15" hidden="false" customHeight="false" outlineLevel="0" collapsed="false">
      <c r="A1605" s="0" t="n">
        <v>441</v>
      </c>
      <c r="B1605" s="0" t="s">
        <v>1793</v>
      </c>
      <c r="C1605" s="0" t="s">
        <v>271</v>
      </c>
      <c r="D1605" s="0" t="s">
        <v>2041</v>
      </c>
      <c r="E1605" s="0" t="s">
        <v>2289</v>
      </c>
    </row>
    <row r="1606" customFormat="false" ht="15" hidden="false" customHeight="false" outlineLevel="0" collapsed="false">
      <c r="A1606" s="0" t="n">
        <v>452</v>
      </c>
      <c r="B1606" s="0" t="s">
        <v>1795</v>
      </c>
      <c r="C1606" s="0" t="s">
        <v>271</v>
      </c>
      <c r="D1606" s="0" t="s">
        <v>2041</v>
      </c>
      <c r="E1606" s="0" t="s">
        <v>2290</v>
      </c>
    </row>
    <row r="1607" customFormat="false" ht="15" hidden="false" customHeight="false" outlineLevel="0" collapsed="false">
      <c r="A1607" s="0" t="n">
        <v>463</v>
      </c>
      <c r="B1607" s="0" t="s">
        <v>1072</v>
      </c>
      <c r="C1607" s="0" t="s">
        <v>271</v>
      </c>
      <c r="D1607" s="0" t="s">
        <v>2041</v>
      </c>
      <c r="E1607" s="0" t="s">
        <v>2291</v>
      </c>
    </row>
    <row r="1608" customFormat="false" ht="15" hidden="false" customHeight="false" outlineLevel="0" collapsed="false">
      <c r="A1608" s="0" t="n">
        <v>466</v>
      </c>
      <c r="B1608" s="0" t="s">
        <v>1798</v>
      </c>
      <c r="C1608" s="0" t="s">
        <v>271</v>
      </c>
      <c r="D1608" s="0" t="s">
        <v>2041</v>
      </c>
      <c r="E1608" s="0" t="s">
        <v>2292</v>
      </c>
    </row>
    <row r="1609" customFormat="false" ht="15" hidden="false" customHeight="false" outlineLevel="0" collapsed="false">
      <c r="A1609" s="0" t="n">
        <v>468</v>
      </c>
      <c r="B1609" s="0" t="s">
        <v>1074</v>
      </c>
      <c r="C1609" s="0" t="s">
        <v>271</v>
      </c>
      <c r="D1609" s="0" t="s">
        <v>2041</v>
      </c>
      <c r="E1609" s="0" t="s">
        <v>2293</v>
      </c>
    </row>
    <row r="1610" customFormat="false" ht="15" hidden="false" customHeight="false" outlineLevel="0" collapsed="false">
      <c r="A1610" s="0" t="n">
        <v>470</v>
      </c>
      <c r="B1610" s="0" t="s">
        <v>1076</v>
      </c>
      <c r="C1610" s="0" t="s">
        <v>271</v>
      </c>
      <c r="D1610" s="0" t="s">
        <v>2041</v>
      </c>
      <c r="E1610" s="0" t="s">
        <v>2294</v>
      </c>
    </row>
    <row r="1611" customFormat="false" ht="15" hidden="false" customHeight="false" outlineLevel="0" collapsed="false">
      <c r="A1611" s="0" t="n">
        <v>471</v>
      </c>
      <c r="B1611" s="0" t="s">
        <v>1802</v>
      </c>
      <c r="C1611" s="0" t="s">
        <v>271</v>
      </c>
      <c r="D1611" s="0" t="s">
        <v>2041</v>
      </c>
      <c r="E1611" s="0" t="s">
        <v>2295</v>
      </c>
    </row>
    <row r="1612" customFormat="false" ht="15" hidden="false" customHeight="false" outlineLevel="0" collapsed="false">
      <c r="A1612" s="0" t="n">
        <v>473</v>
      </c>
      <c r="B1612" s="0" t="s">
        <v>1078</v>
      </c>
      <c r="C1612" s="0" t="s">
        <v>271</v>
      </c>
      <c r="D1612" s="0" t="s">
        <v>2041</v>
      </c>
      <c r="E1612" s="0" t="s">
        <v>2296</v>
      </c>
    </row>
    <row r="1613" customFormat="false" ht="15" hidden="false" customHeight="false" outlineLevel="0" collapsed="false">
      <c r="A1613" s="0" t="n">
        <v>474</v>
      </c>
      <c r="B1613" s="0" t="s">
        <v>2297</v>
      </c>
      <c r="C1613" s="0" t="s">
        <v>271</v>
      </c>
      <c r="D1613" s="0" t="s">
        <v>2041</v>
      </c>
      <c r="E1613" s="0" t="s">
        <v>2298</v>
      </c>
    </row>
    <row r="1614" customFormat="false" ht="15" hidden="false" customHeight="false" outlineLevel="0" collapsed="false">
      <c r="A1614" s="0" t="n">
        <v>475</v>
      </c>
      <c r="B1614" s="0" t="s">
        <v>2299</v>
      </c>
      <c r="C1614" s="0" t="s">
        <v>271</v>
      </c>
      <c r="D1614" s="0" t="s">
        <v>2041</v>
      </c>
      <c r="E1614" s="0" t="s">
        <v>2300</v>
      </c>
    </row>
    <row r="1615" customFormat="false" ht="15" hidden="false" customHeight="false" outlineLevel="0" collapsed="false">
      <c r="A1615" s="0" t="n">
        <v>478</v>
      </c>
      <c r="B1615" s="0" t="s">
        <v>1805</v>
      </c>
      <c r="C1615" s="0" t="s">
        <v>271</v>
      </c>
      <c r="D1615" s="0" t="s">
        <v>2041</v>
      </c>
      <c r="E1615" s="0" t="s">
        <v>2301</v>
      </c>
    </row>
    <row r="1616" customFormat="false" ht="15" hidden="false" customHeight="false" outlineLevel="0" collapsed="false">
      <c r="A1616" s="0" t="n">
        <v>480</v>
      </c>
      <c r="B1616" s="0" t="s">
        <v>1080</v>
      </c>
      <c r="C1616" s="0" t="s">
        <v>271</v>
      </c>
      <c r="D1616" s="0" t="s">
        <v>2041</v>
      </c>
      <c r="E1616" s="0" t="s">
        <v>2302</v>
      </c>
    </row>
    <row r="1617" customFormat="false" ht="15" hidden="false" customHeight="false" outlineLevel="0" collapsed="false">
      <c r="A1617" s="0" t="n">
        <v>481</v>
      </c>
      <c r="B1617" s="0" t="s">
        <v>1082</v>
      </c>
      <c r="C1617" s="0" t="s">
        <v>271</v>
      </c>
      <c r="D1617" s="0" t="s">
        <v>2041</v>
      </c>
      <c r="E1617" s="0" t="s">
        <v>2303</v>
      </c>
    </row>
    <row r="1618" customFormat="false" ht="15" hidden="false" customHeight="false" outlineLevel="0" collapsed="false">
      <c r="A1618" s="0" t="n">
        <v>482</v>
      </c>
      <c r="B1618" s="0" t="s">
        <v>1084</v>
      </c>
      <c r="C1618" s="0" t="s">
        <v>271</v>
      </c>
      <c r="D1618" s="0" t="s">
        <v>2041</v>
      </c>
      <c r="E1618" s="0" t="s">
        <v>2304</v>
      </c>
    </row>
    <row r="1619" customFormat="false" ht="15" hidden="false" customHeight="false" outlineLevel="0" collapsed="false">
      <c r="A1619" s="0" t="n">
        <v>483</v>
      </c>
      <c r="B1619" s="0" t="s">
        <v>1086</v>
      </c>
      <c r="C1619" s="0" t="s">
        <v>271</v>
      </c>
      <c r="D1619" s="0" t="s">
        <v>2041</v>
      </c>
      <c r="E1619" s="0" t="s">
        <v>2305</v>
      </c>
    </row>
    <row r="1620" customFormat="false" ht="15" hidden="false" customHeight="false" outlineLevel="0" collapsed="false">
      <c r="A1620" s="0" t="n">
        <v>484</v>
      </c>
      <c r="B1620" s="0" t="s">
        <v>1088</v>
      </c>
      <c r="C1620" s="0" t="s">
        <v>271</v>
      </c>
      <c r="D1620" s="0" t="s">
        <v>2041</v>
      </c>
      <c r="E1620" s="0" t="s">
        <v>2306</v>
      </c>
    </row>
    <row r="1621" customFormat="false" ht="15" hidden="false" customHeight="false" outlineLevel="0" collapsed="false">
      <c r="A1621" s="0" t="n">
        <v>485</v>
      </c>
      <c r="B1621" s="0" t="s">
        <v>1090</v>
      </c>
      <c r="C1621" s="0" t="s">
        <v>271</v>
      </c>
      <c r="D1621" s="0" t="s">
        <v>2041</v>
      </c>
      <c r="E1621" s="0" t="s">
        <v>2307</v>
      </c>
    </row>
    <row r="1622" customFormat="false" ht="15" hidden="false" customHeight="false" outlineLevel="0" collapsed="false">
      <c r="A1622" s="0" t="n">
        <v>486</v>
      </c>
      <c r="B1622" s="0" t="s">
        <v>1092</v>
      </c>
      <c r="C1622" s="0" t="s">
        <v>271</v>
      </c>
      <c r="D1622" s="0" t="s">
        <v>2041</v>
      </c>
      <c r="E1622" s="0" t="s">
        <v>2308</v>
      </c>
    </row>
    <row r="1623" customFormat="false" ht="15" hidden="false" customHeight="false" outlineLevel="0" collapsed="false">
      <c r="A1623" s="0" t="n">
        <v>487</v>
      </c>
      <c r="B1623" s="0" t="s">
        <v>1094</v>
      </c>
      <c r="C1623" s="0" t="s">
        <v>271</v>
      </c>
      <c r="D1623" s="0" t="s">
        <v>2041</v>
      </c>
      <c r="E1623" s="0" t="s">
        <v>2309</v>
      </c>
    </row>
    <row r="1624" customFormat="false" ht="15" hidden="false" customHeight="false" outlineLevel="0" collapsed="false">
      <c r="A1624" s="0" t="n">
        <v>488</v>
      </c>
      <c r="B1624" s="0" t="s">
        <v>1096</v>
      </c>
      <c r="C1624" s="0" t="s">
        <v>271</v>
      </c>
      <c r="D1624" s="0" t="s">
        <v>2041</v>
      </c>
      <c r="E1624" s="0" t="s">
        <v>2310</v>
      </c>
    </row>
    <row r="1625" customFormat="false" ht="15" hidden="false" customHeight="false" outlineLevel="0" collapsed="false">
      <c r="A1625" s="0" t="n">
        <v>489</v>
      </c>
      <c r="B1625" s="0" t="s">
        <v>1098</v>
      </c>
      <c r="C1625" s="0" t="s">
        <v>271</v>
      </c>
      <c r="D1625" s="0" t="s">
        <v>2041</v>
      </c>
      <c r="E1625" s="0" t="s">
        <v>2311</v>
      </c>
    </row>
    <row r="1626" customFormat="false" ht="15" hidden="false" customHeight="false" outlineLevel="0" collapsed="false">
      <c r="A1626" s="0" t="n">
        <v>491</v>
      </c>
      <c r="B1626" s="0" t="s">
        <v>1100</v>
      </c>
      <c r="C1626" s="0" t="s">
        <v>271</v>
      </c>
      <c r="D1626" s="0" t="s">
        <v>2041</v>
      </c>
      <c r="E1626" s="0" t="s">
        <v>2312</v>
      </c>
    </row>
    <row r="1627" customFormat="false" ht="15" hidden="false" customHeight="false" outlineLevel="0" collapsed="false">
      <c r="A1627" s="0" t="n">
        <v>492</v>
      </c>
      <c r="B1627" s="0" t="s">
        <v>1102</v>
      </c>
      <c r="C1627" s="0" t="s">
        <v>271</v>
      </c>
      <c r="D1627" s="0" t="s">
        <v>2041</v>
      </c>
      <c r="E1627" s="0" t="s">
        <v>2313</v>
      </c>
    </row>
    <row r="1628" customFormat="false" ht="15" hidden="false" customHeight="false" outlineLevel="0" collapsed="false">
      <c r="A1628" s="0" t="n">
        <v>495</v>
      </c>
      <c r="B1628" s="0" t="s">
        <v>1819</v>
      </c>
      <c r="C1628" s="0" t="s">
        <v>271</v>
      </c>
      <c r="D1628" s="0" t="s">
        <v>2041</v>
      </c>
      <c r="E1628" s="0" t="s">
        <v>2314</v>
      </c>
    </row>
    <row r="1629" customFormat="false" ht="15" hidden="false" customHeight="false" outlineLevel="0" collapsed="false">
      <c r="A1629" s="0" t="n">
        <v>498</v>
      </c>
      <c r="B1629" s="0" t="s">
        <v>1104</v>
      </c>
      <c r="C1629" s="0" t="s">
        <v>271</v>
      </c>
      <c r="D1629" s="0" t="s">
        <v>2041</v>
      </c>
      <c r="E1629" s="0" t="s">
        <v>2315</v>
      </c>
    </row>
    <row r="1630" customFormat="false" ht="15" hidden="false" customHeight="false" outlineLevel="0" collapsed="false">
      <c r="A1630" s="0" t="n">
        <v>551</v>
      </c>
      <c r="B1630" s="0" t="s">
        <v>1106</v>
      </c>
      <c r="C1630" s="0" t="s">
        <v>271</v>
      </c>
      <c r="D1630" s="0" t="s">
        <v>2041</v>
      </c>
      <c r="E1630" s="0" t="s">
        <v>2316</v>
      </c>
    </row>
    <row r="1631" customFormat="false" ht="15" hidden="false" customHeight="false" outlineLevel="0" collapsed="false">
      <c r="A1631" s="0" t="n">
        <v>552</v>
      </c>
      <c r="B1631" s="0" t="s">
        <v>1108</v>
      </c>
      <c r="C1631" s="0" t="s">
        <v>271</v>
      </c>
      <c r="D1631" s="0" t="s">
        <v>2041</v>
      </c>
      <c r="E1631" s="0" t="s">
        <v>2317</v>
      </c>
    </row>
    <row r="1632" customFormat="false" ht="15" hidden="false" customHeight="false" outlineLevel="0" collapsed="false">
      <c r="A1632" s="0" t="n">
        <v>553</v>
      </c>
      <c r="B1632" s="0" t="s">
        <v>1824</v>
      </c>
      <c r="C1632" s="0" t="s">
        <v>271</v>
      </c>
      <c r="D1632" s="0" t="s">
        <v>2041</v>
      </c>
      <c r="E1632" s="0" t="s">
        <v>2318</v>
      </c>
    </row>
    <row r="1633" customFormat="false" ht="15" hidden="false" customHeight="false" outlineLevel="0" collapsed="false">
      <c r="A1633" s="0" t="n">
        <v>554</v>
      </c>
      <c r="B1633" s="0" t="s">
        <v>1826</v>
      </c>
      <c r="C1633" s="0" t="s">
        <v>271</v>
      </c>
      <c r="D1633" s="0" t="s">
        <v>2041</v>
      </c>
      <c r="E1633" s="0" t="s">
        <v>2319</v>
      </c>
    </row>
    <row r="1634" customFormat="false" ht="15" hidden="false" customHeight="false" outlineLevel="0" collapsed="false">
      <c r="A1634" s="0" t="n">
        <v>555</v>
      </c>
      <c r="B1634" s="0" t="s">
        <v>1828</v>
      </c>
      <c r="C1634" s="0" t="s">
        <v>271</v>
      </c>
      <c r="D1634" s="0" t="s">
        <v>2041</v>
      </c>
      <c r="E1634" s="0" t="s">
        <v>2320</v>
      </c>
    </row>
    <row r="1635" customFormat="false" ht="15" hidden="false" customHeight="false" outlineLevel="0" collapsed="false">
      <c r="A1635" s="0" t="n">
        <v>556</v>
      </c>
      <c r="B1635" s="0" t="s">
        <v>1830</v>
      </c>
      <c r="C1635" s="0" t="s">
        <v>271</v>
      </c>
      <c r="D1635" s="0" t="s">
        <v>2041</v>
      </c>
      <c r="E1635" s="0" t="s">
        <v>2321</v>
      </c>
    </row>
    <row r="1636" customFormat="false" ht="15" hidden="false" customHeight="false" outlineLevel="0" collapsed="false">
      <c r="A1636" s="0" t="n">
        <v>557</v>
      </c>
      <c r="B1636" s="0" t="s">
        <v>1832</v>
      </c>
      <c r="C1636" s="0" t="s">
        <v>271</v>
      </c>
      <c r="D1636" s="0" t="s">
        <v>2041</v>
      </c>
      <c r="E1636" s="0" t="s">
        <v>2322</v>
      </c>
    </row>
    <row r="1637" customFormat="false" ht="15" hidden="false" customHeight="false" outlineLevel="0" collapsed="false">
      <c r="A1637" s="0" t="n">
        <v>558</v>
      </c>
      <c r="B1637" s="0" t="s">
        <v>1834</v>
      </c>
      <c r="C1637" s="0" t="s">
        <v>271</v>
      </c>
      <c r="D1637" s="0" t="s">
        <v>2041</v>
      </c>
      <c r="E1637" s="0" t="s">
        <v>2323</v>
      </c>
    </row>
    <row r="1638" customFormat="false" ht="15" hidden="false" customHeight="false" outlineLevel="0" collapsed="false">
      <c r="A1638" s="0" t="n">
        <v>559</v>
      </c>
      <c r="B1638" s="0" t="s">
        <v>1836</v>
      </c>
      <c r="C1638" s="0" t="s">
        <v>271</v>
      </c>
      <c r="D1638" s="0" t="s">
        <v>2041</v>
      </c>
      <c r="E1638" s="0" t="s">
        <v>2324</v>
      </c>
    </row>
    <row r="1639" customFormat="false" ht="15" hidden="false" customHeight="false" outlineLevel="0" collapsed="false">
      <c r="A1639" s="0" t="n">
        <v>560</v>
      </c>
      <c r="B1639" s="0" t="s">
        <v>1838</v>
      </c>
      <c r="C1639" s="0" t="s">
        <v>271</v>
      </c>
      <c r="D1639" s="0" t="s">
        <v>2041</v>
      </c>
      <c r="E1639" s="0" t="s">
        <v>2325</v>
      </c>
    </row>
    <row r="1640" customFormat="false" ht="15" hidden="false" customHeight="false" outlineLevel="0" collapsed="false">
      <c r="A1640" s="0" t="n">
        <v>561</v>
      </c>
      <c r="B1640" s="0" t="s">
        <v>1840</v>
      </c>
      <c r="C1640" s="0" t="s">
        <v>271</v>
      </c>
      <c r="D1640" s="0" t="s">
        <v>2041</v>
      </c>
      <c r="E1640" s="0" t="s">
        <v>2326</v>
      </c>
    </row>
    <row r="1641" customFormat="false" ht="15" hidden="false" customHeight="false" outlineLevel="0" collapsed="false">
      <c r="A1641" s="0" t="n">
        <v>562</v>
      </c>
      <c r="B1641" s="0" t="s">
        <v>1842</v>
      </c>
      <c r="C1641" s="0" t="s">
        <v>271</v>
      </c>
      <c r="D1641" s="0" t="s">
        <v>2041</v>
      </c>
      <c r="E1641" s="0" t="s">
        <v>2327</v>
      </c>
    </row>
    <row r="1642" customFormat="false" ht="15" hidden="false" customHeight="false" outlineLevel="0" collapsed="false">
      <c r="A1642" s="0" t="n">
        <v>563</v>
      </c>
      <c r="B1642" s="0" t="s">
        <v>1844</v>
      </c>
      <c r="C1642" s="0" t="s">
        <v>271</v>
      </c>
      <c r="D1642" s="0" t="s">
        <v>2041</v>
      </c>
      <c r="E1642" s="0" t="s">
        <v>2328</v>
      </c>
    </row>
    <row r="1643" customFormat="false" ht="15" hidden="false" customHeight="false" outlineLevel="0" collapsed="false">
      <c r="A1643" s="0" t="n">
        <v>564</v>
      </c>
      <c r="B1643" s="0" t="s">
        <v>1110</v>
      </c>
      <c r="C1643" s="0" t="s">
        <v>271</v>
      </c>
      <c r="D1643" s="0" t="s">
        <v>2041</v>
      </c>
      <c r="E1643" s="0" t="s">
        <v>2329</v>
      </c>
    </row>
    <row r="1644" customFormat="false" ht="15" hidden="false" customHeight="false" outlineLevel="0" collapsed="false">
      <c r="A1644" s="0" t="n">
        <v>565</v>
      </c>
      <c r="B1644" s="0" t="s">
        <v>1847</v>
      </c>
      <c r="C1644" s="0" t="s">
        <v>271</v>
      </c>
      <c r="D1644" s="0" t="s">
        <v>2041</v>
      </c>
      <c r="E1644" s="0" t="s">
        <v>2330</v>
      </c>
    </row>
    <row r="1645" customFormat="false" ht="15" hidden="false" customHeight="false" outlineLevel="0" collapsed="false">
      <c r="A1645" s="0" t="n">
        <v>570</v>
      </c>
      <c r="B1645" s="0" t="s">
        <v>730</v>
      </c>
      <c r="C1645" s="0" t="s">
        <v>271</v>
      </c>
      <c r="D1645" s="0" t="s">
        <v>2041</v>
      </c>
      <c r="E1645" s="0" t="s">
        <v>2331</v>
      </c>
    </row>
    <row r="1646" customFormat="false" ht="15" hidden="false" customHeight="false" outlineLevel="0" collapsed="false">
      <c r="A1646" s="0" t="n">
        <v>571</v>
      </c>
      <c r="B1646" s="0" t="s">
        <v>732</v>
      </c>
      <c r="C1646" s="0" t="s">
        <v>271</v>
      </c>
      <c r="D1646" s="0" t="s">
        <v>2041</v>
      </c>
      <c r="E1646" s="0" t="s">
        <v>2332</v>
      </c>
    </row>
    <row r="1647" customFormat="false" ht="15" hidden="false" customHeight="false" outlineLevel="0" collapsed="false">
      <c r="A1647" s="0" t="n">
        <v>572</v>
      </c>
      <c r="B1647" s="0" t="s">
        <v>734</v>
      </c>
      <c r="C1647" s="0" t="s">
        <v>271</v>
      </c>
      <c r="D1647" s="0" t="s">
        <v>2041</v>
      </c>
      <c r="E1647" s="0" t="s">
        <v>2333</v>
      </c>
    </row>
    <row r="1648" customFormat="false" ht="15" hidden="false" customHeight="false" outlineLevel="0" collapsed="false">
      <c r="A1648" s="0" t="n">
        <v>573</v>
      </c>
      <c r="B1648" s="0" t="s">
        <v>736</v>
      </c>
      <c r="C1648" s="0" t="s">
        <v>271</v>
      </c>
      <c r="D1648" s="0" t="s">
        <v>2041</v>
      </c>
      <c r="E1648" s="0" t="s">
        <v>2334</v>
      </c>
    </row>
    <row r="1649" customFormat="false" ht="15" hidden="false" customHeight="false" outlineLevel="0" collapsed="false">
      <c r="A1649" s="0" t="n">
        <v>574</v>
      </c>
      <c r="B1649" s="0" t="s">
        <v>738</v>
      </c>
      <c r="C1649" s="0" t="s">
        <v>271</v>
      </c>
      <c r="D1649" s="0" t="s">
        <v>2041</v>
      </c>
      <c r="E1649" s="0" t="s">
        <v>2335</v>
      </c>
    </row>
    <row r="1650" customFormat="false" ht="15" hidden="false" customHeight="false" outlineLevel="0" collapsed="false">
      <c r="A1650" s="0" t="n">
        <v>576</v>
      </c>
      <c r="B1650" s="0" t="s">
        <v>742</v>
      </c>
      <c r="C1650" s="0" t="s">
        <v>271</v>
      </c>
      <c r="D1650" s="0" t="s">
        <v>2041</v>
      </c>
      <c r="E1650" s="0" t="s">
        <v>2336</v>
      </c>
    </row>
    <row r="1651" customFormat="false" ht="15" hidden="false" customHeight="false" outlineLevel="0" collapsed="false">
      <c r="A1651" s="0" t="n">
        <v>577</v>
      </c>
      <c r="B1651" s="0" t="s">
        <v>744</v>
      </c>
      <c r="C1651" s="0" t="s">
        <v>271</v>
      </c>
      <c r="D1651" s="0" t="s">
        <v>2041</v>
      </c>
      <c r="E1651" s="0" t="s">
        <v>2337</v>
      </c>
    </row>
    <row r="1652" customFormat="false" ht="15" hidden="false" customHeight="false" outlineLevel="0" collapsed="false">
      <c r="A1652" s="0" t="n">
        <v>578</v>
      </c>
      <c r="B1652" s="0" t="s">
        <v>746</v>
      </c>
      <c r="C1652" s="0" t="s">
        <v>271</v>
      </c>
      <c r="D1652" s="0" t="s">
        <v>2041</v>
      </c>
      <c r="E1652" s="0" t="s">
        <v>2338</v>
      </c>
    </row>
    <row r="1653" customFormat="false" ht="15" hidden="false" customHeight="false" outlineLevel="0" collapsed="false">
      <c r="A1653" s="0" t="n">
        <v>579</v>
      </c>
      <c r="B1653" s="0" t="s">
        <v>1120</v>
      </c>
      <c r="C1653" s="0" t="s">
        <v>271</v>
      </c>
      <c r="D1653" s="0" t="s">
        <v>2041</v>
      </c>
      <c r="E1653" s="0" t="s">
        <v>2339</v>
      </c>
    </row>
    <row r="1654" customFormat="false" ht="15" hidden="false" customHeight="false" outlineLevel="0" collapsed="false">
      <c r="A1654" s="0" t="n">
        <v>580</v>
      </c>
      <c r="B1654" s="0" t="s">
        <v>1122</v>
      </c>
      <c r="C1654" s="0" t="s">
        <v>271</v>
      </c>
      <c r="D1654" s="0" t="s">
        <v>2041</v>
      </c>
      <c r="E1654" s="0" t="s">
        <v>2340</v>
      </c>
    </row>
    <row r="1655" customFormat="false" ht="15" hidden="false" customHeight="false" outlineLevel="0" collapsed="false">
      <c r="A1655" s="0" t="n">
        <v>581</v>
      </c>
      <c r="B1655" s="0" t="s">
        <v>1860</v>
      </c>
      <c r="C1655" s="0" t="s">
        <v>271</v>
      </c>
      <c r="D1655" s="0" t="s">
        <v>2041</v>
      </c>
      <c r="E1655" s="0" t="s">
        <v>2341</v>
      </c>
    </row>
    <row r="1656" customFormat="false" ht="15" hidden="false" customHeight="false" outlineLevel="0" collapsed="false">
      <c r="A1656" s="0" t="n">
        <v>582</v>
      </c>
      <c r="B1656" s="0" t="s">
        <v>1124</v>
      </c>
      <c r="C1656" s="0" t="s">
        <v>271</v>
      </c>
      <c r="D1656" s="0" t="s">
        <v>2041</v>
      </c>
      <c r="E1656" s="0" t="s">
        <v>2342</v>
      </c>
    </row>
    <row r="1657" customFormat="false" ht="15" hidden="false" customHeight="false" outlineLevel="0" collapsed="false">
      <c r="A1657" s="0" t="n">
        <v>583</v>
      </c>
      <c r="B1657" s="0" t="s">
        <v>1126</v>
      </c>
      <c r="C1657" s="0" t="s">
        <v>271</v>
      </c>
      <c r="D1657" s="0" t="s">
        <v>2041</v>
      </c>
      <c r="E1657" s="0" t="s">
        <v>2343</v>
      </c>
    </row>
    <row r="1658" customFormat="false" ht="15" hidden="false" customHeight="false" outlineLevel="0" collapsed="false">
      <c r="A1658" s="0" t="n">
        <v>584</v>
      </c>
      <c r="B1658" s="0" t="s">
        <v>1864</v>
      </c>
      <c r="C1658" s="0" t="s">
        <v>271</v>
      </c>
      <c r="D1658" s="0" t="s">
        <v>2041</v>
      </c>
      <c r="E1658" s="0" t="s">
        <v>2344</v>
      </c>
    </row>
    <row r="1659" customFormat="false" ht="15" hidden="false" customHeight="false" outlineLevel="0" collapsed="false">
      <c r="A1659" s="0" t="n">
        <v>585</v>
      </c>
      <c r="B1659" s="0" t="s">
        <v>1866</v>
      </c>
      <c r="C1659" s="0" t="s">
        <v>271</v>
      </c>
      <c r="D1659" s="0" t="s">
        <v>2041</v>
      </c>
      <c r="E1659" s="0" t="s">
        <v>2345</v>
      </c>
    </row>
    <row r="1660" customFormat="false" ht="15" hidden="false" customHeight="false" outlineLevel="0" collapsed="false">
      <c r="A1660" s="0" t="n">
        <v>587</v>
      </c>
      <c r="B1660" s="0" t="s">
        <v>1868</v>
      </c>
      <c r="C1660" s="0" t="s">
        <v>271</v>
      </c>
      <c r="D1660" s="0" t="s">
        <v>2041</v>
      </c>
      <c r="E1660" s="0" t="s">
        <v>2346</v>
      </c>
    </row>
    <row r="1661" customFormat="false" ht="15" hidden="false" customHeight="false" outlineLevel="0" collapsed="false">
      <c r="A1661" s="0" t="n">
        <v>589</v>
      </c>
      <c r="B1661" s="0" t="s">
        <v>748</v>
      </c>
      <c r="C1661" s="0" t="s">
        <v>271</v>
      </c>
      <c r="D1661" s="0" t="s">
        <v>2041</v>
      </c>
      <c r="E1661" s="0" t="s">
        <v>2347</v>
      </c>
    </row>
    <row r="1662" customFormat="false" ht="15" hidden="false" customHeight="false" outlineLevel="0" collapsed="false">
      <c r="A1662" s="0" t="n">
        <v>590</v>
      </c>
      <c r="B1662" s="0" t="s">
        <v>750</v>
      </c>
      <c r="C1662" s="0" t="s">
        <v>271</v>
      </c>
      <c r="D1662" s="0" t="s">
        <v>2041</v>
      </c>
      <c r="E1662" s="0" t="s">
        <v>2348</v>
      </c>
    </row>
    <row r="1663" customFormat="false" ht="15" hidden="false" customHeight="false" outlineLevel="0" collapsed="false">
      <c r="A1663" s="0" t="n">
        <v>591</v>
      </c>
      <c r="B1663" s="0" t="s">
        <v>752</v>
      </c>
      <c r="C1663" s="0" t="s">
        <v>271</v>
      </c>
      <c r="D1663" s="0" t="s">
        <v>2041</v>
      </c>
      <c r="E1663" s="0" t="s">
        <v>2349</v>
      </c>
    </row>
    <row r="1664" customFormat="false" ht="15" hidden="false" customHeight="false" outlineLevel="0" collapsed="false">
      <c r="A1664" s="0" t="n">
        <v>592</v>
      </c>
      <c r="B1664" s="0" t="s">
        <v>754</v>
      </c>
      <c r="C1664" s="0" t="s">
        <v>271</v>
      </c>
      <c r="D1664" s="0" t="s">
        <v>2041</v>
      </c>
      <c r="E1664" s="0" t="s">
        <v>2350</v>
      </c>
    </row>
    <row r="1665" customFormat="false" ht="15" hidden="false" customHeight="false" outlineLevel="0" collapsed="false">
      <c r="A1665" s="0" t="n">
        <v>593</v>
      </c>
      <c r="B1665" s="0" t="s">
        <v>1132</v>
      </c>
      <c r="C1665" s="0" t="s">
        <v>271</v>
      </c>
      <c r="D1665" s="0" t="s">
        <v>2041</v>
      </c>
      <c r="E1665" s="0" t="s">
        <v>2351</v>
      </c>
    </row>
    <row r="1666" customFormat="false" ht="15" hidden="false" customHeight="false" outlineLevel="0" collapsed="false">
      <c r="A1666" s="0" t="n">
        <v>594</v>
      </c>
      <c r="B1666" s="0" t="s">
        <v>1134</v>
      </c>
      <c r="C1666" s="0" t="s">
        <v>271</v>
      </c>
      <c r="D1666" s="0" t="s">
        <v>2041</v>
      </c>
      <c r="E1666" s="0" t="s">
        <v>2352</v>
      </c>
    </row>
    <row r="1667" customFormat="false" ht="15" hidden="false" customHeight="false" outlineLevel="0" collapsed="false">
      <c r="A1667" s="0" t="n">
        <v>595</v>
      </c>
      <c r="B1667" s="0" t="s">
        <v>1136</v>
      </c>
      <c r="C1667" s="0" t="s">
        <v>271</v>
      </c>
      <c r="D1667" s="0" t="s">
        <v>2041</v>
      </c>
      <c r="E1667" s="0" t="s">
        <v>2353</v>
      </c>
    </row>
    <row r="1668" customFormat="false" ht="15" hidden="false" customHeight="false" outlineLevel="0" collapsed="false">
      <c r="A1668" s="0" t="n">
        <v>596</v>
      </c>
      <c r="B1668" s="0" t="s">
        <v>1877</v>
      </c>
      <c r="C1668" s="0" t="s">
        <v>271</v>
      </c>
      <c r="D1668" s="0" t="s">
        <v>2041</v>
      </c>
      <c r="E1668" s="0" t="s">
        <v>2354</v>
      </c>
    </row>
    <row r="1669" customFormat="false" ht="15" hidden="false" customHeight="false" outlineLevel="0" collapsed="false">
      <c r="A1669" s="0" t="n">
        <v>597</v>
      </c>
      <c r="B1669" s="0" t="s">
        <v>1138</v>
      </c>
      <c r="C1669" s="0" t="s">
        <v>271</v>
      </c>
      <c r="D1669" s="0" t="s">
        <v>2041</v>
      </c>
      <c r="E1669" s="0" t="s">
        <v>2355</v>
      </c>
    </row>
    <row r="1670" customFormat="false" ht="15" hidden="false" customHeight="false" outlineLevel="0" collapsed="false">
      <c r="A1670" s="0" t="n">
        <v>598</v>
      </c>
      <c r="B1670" s="0" t="s">
        <v>1140</v>
      </c>
      <c r="C1670" s="0" t="s">
        <v>271</v>
      </c>
      <c r="D1670" s="0" t="s">
        <v>2041</v>
      </c>
      <c r="E1670" s="0" t="s">
        <v>2356</v>
      </c>
    </row>
    <row r="1671" customFormat="false" ht="15" hidden="false" customHeight="false" outlineLevel="0" collapsed="false">
      <c r="A1671" s="0" t="n">
        <v>599</v>
      </c>
      <c r="B1671" s="0" t="s">
        <v>1142</v>
      </c>
      <c r="C1671" s="0" t="s">
        <v>271</v>
      </c>
      <c r="D1671" s="0" t="s">
        <v>2041</v>
      </c>
      <c r="E1671" s="0" t="s">
        <v>2357</v>
      </c>
    </row>
    <row r="1672" customFormat="false" ht="15" hidden="false" customHeight="false" outlineLevel="0" collapsed="false">
      <c r="A1672" s="0" t="n">
        <v>600</v>
      </c>
      <c r="B1672" s="0" t="s">
        <v>1144</v>
      </c>
      <c r="C1672" s="0" t="s">
        <v>271</v>
      </c>
      <c r="D1672" s="0" t="s">
        <v>2041</v>
      </c>
      <c r="E1672" s="0" t="s">
        <v>2358</v>
      </c>
    </row>
    <row r="1673" customFormat="false" ht="15" hidden="false" customHeight="false" outlineLevel="0" collapsed="false">
      <c r="A1673" s="0" t="n">
        <v>601</v>
      </c>
      <c r="B1673" s="0" t="s">
        <v>1883</v>
      </c>
      <c r="C1673" s="0" t="s">
        <v>271</v>
      </c>
      <c r="D1673" s="0" t="s">
        <v>2041</v>
      </c>
      <c r="E1673" s="0" t="s">
        <v>2359</v>
      </c>
    </row>
    <row r="1674" customFormat="false" ht="15" hidden="false" customHeight="false" outlineLevel="0" collapsed="false">
      <c r="A1674" s="0" t="n">
        <v>602</v>
      </c>
      <c r="B1674" s="0" t="s">
        <v>1885</v>
      </c>
      <c r="C1674" s="0" t="s">
        <v>271</v>
      </c>
      <c r="D1674" s="0" t="s">
        <v>2041</v>
      </c>
      <c r="E1674" s="0" t="s">
        <v>2360</v>
      </c>
    </row>
    <row r="1675" customFormat="false" ht="15" hidden="false" customHeight="false" outlineLevel="0" collapsed="false">
      <c r="A1675" s="0" t="n">
        <v>604</v>
      </c>
      <c r="B1675" s="0" t="s">
        <v>1887</v>
      </c>
      <c r="C1675" s="0" t="s">
        <v>271</v>
      </c>
      <c r="D1675" s="0" t="s">
        <v>2041</v>
      </c>
      <c r="E1675" s="0" t="s">
        <v>2361</v>
      </c>
    </row>
    <row r="1676" customFormat="false" ht="15" hidden="false" customHeight="false" outlineLevel="0" collapsed="false">
      <c r="A1676" s="0" t="n">
        <v>606</v>
      </c>
      <c r="B1676" s="0" t="s">
        <v>1889</v>
      </c>
      <c r="C1676" s="0" t="s">
        <v>271</v>
      </c>
      <c r="D1676" s="0" t="s">
        <v>2041</v>
      </c>
      <c r="E1676" s="0" t="s">
        <v>2362</v>
      </c>
    </row>
    <row r="1677" customFormat="false" ht="15" hidden="false" customHeight="false" outlineLevel="0" collapsed="false">
      <c r="A1677" s="0" t="n">
        <v>607</v>
      </c>
      <c r="B1677" s="0" t="s">
        <v>1891</v>
      </c>
      <c r="C1677" s="0" t="s">
        <v>271</v>
      </c>
      <c r="D1677" s="0" t="s">
        <v>2041</v>
      </c>
      <c r="E1677" s="0" t="s">
        <v>2363</v>
      </c>
    </row>
    <row r="1678" customFormat="false" ht="15" hidden="false" customHeight="false" outlineLevel="0" collapsed="false">
      <c r="A1678" s="0" t="n">
        <v>608</v>
      </c>
      <c r="B1678" s="0" t="s">
        <v>1146</v>
      </c>
      <c r="C1678" s="0" t="s">
        <v>271</v>
      </c>
      <c r="D1678" s="0" t="s">
        <v>2041</v>
      </c>
      <c r="E1678" s="0" t="s">
        <v>2364</v>
      </c>
    </row>
    <row r="1679" customFormat="false" ht="15" hidden="false" customHeight="false" outlineLevel="0" collapsed="false">
      <c r="A1679" s="0" t="n">
        <v>609</v>
      </c>
      <c r="B1679" s="0" t="s">
        <v>1148</v>
      </c>
      <c r="C1679" s="0" t="s">
        <v>271</v>
      </c>
      <c r="D1679" s="0" t="s">
        <v>2041</v>
      </c>
      <c r="E1679" s="0" t="s">
        <v>2365</v>
      </c>
    </row>
    <row r="1680" customFormat="false" ht="15" hidden="false" customHeight="false" outlineLevel="0" collapsed="false">
      <c r="A1680" s="0" t="n">
        <v>610</v>
      </c>
      <c r="B1680" s="0" t="s">
        <v>1491</v>
      </c>
      <c r="C1680" s="0" t="s">
        <v>271</v>
      </c>
      <c r="D1680" s="0" t="s">
        <v>2041</v>
      </c>
      <c r="E1680" s="0" t="s">
        <v>2366</v>
      </c>
    </row>
    <row r="1681" customFormat="false" ht="15" hidden="false" customHeight="false" outlineLevel="0" collapsed="false">
      <c r="A1681" s="0" t="n">
        <v>611</v>
      </c>
      <c r="B1681" s="0" t="s">
        <v>1152</v>
      </c>
      <c r="C1681" s="0" t="s">
        <v>271</v>
      </c>
      <c r="D1681" s="0" t="s">
        <v>2041</v>
      </c>
      <c r="E1681" s="0" t="s">
        <v>2367</v>
      </c>
    </row>
    <row r="1682" customFormat="false" ht="15" hidden="false" customHeight="false" outlineLevel="0" collapsed="false">
      <c r="A1682" s="0" t="n">
        <v>614</v>
      </c>
      <c r="B1682" s="0" t="s">
        <v>1154</v>
      </c>
      <c r="C1682" s="0" t="s">
        <v>271</v>
      </c>
      <c r="D1682" s="0" t="s">
        <v>2041</v>
      </c>
      <c r="E1682" s="0" t="s">
        <v>2368</v>
      </c>
    </row>
    <row r="1683" customFormat="false" ht="15" hidden="false" customHeight="false" outlineLevel="0" collapsed="false">
      <c r="A1683" s="0" t="n">
        <v>615</v>
      </c>
      <c r="B1683" s="0" t="s">
        <v>1156</v>
      </c>
      <c r="C1683" s="0" t="s">
        <v>271</v>
      </c>
      <c r="D1683" s="0" t="s">
        <v>2041</v>
      </c>
      <c r="E1683" s="0" t="s">
        <v>2369</v>
      </c>
    </row>
    <row r="1684" customFormat="false" ht="15" hidden="false" customHeight="false" outlineLevel="0" collapsed="false">
      <c r="A1684" s="0" t="n">
        <v>617</v>
      </c>
      <c r="B1684" s="0" t="s">
        <v>1158</v>
      </c>
      <c r="C1684" s="0" t="s">
        <v>271</v>
      </c>
      <c r="D1684" s="0" t="s">
        <v>2041</v>
      </c>
      <c r="E1684" s="0" t="s">
        <v>2370</v>
      </c>
    </row>
    <row r="1685" customFormat="false" ht="15" hidden="false" customHeight="false" outlineLevel="0" collapsed="false">
      <c r="A1685" s="0" t="n">
        <v>618</v>
      </c>
      <c r="B1685" s="0" t="s">
        <v>1160</v>
      </c>
      <c r="C1685" s="0" t="s">
        <v>271</v>
      </c>
      <c r="D1685" s="0" t="s">
        <v>2041</v>
      </c>
      <c r="E1685" s="0" t="s">
        <v>2371</v>
      </c>
    </row>
    <row r="1686" customFormat="false" ht="15" hidden="false" customHeight="false" outlineLevel="0" collapsed="false">
      <c r="A1686" s="0" t="n">
        <v>620</v>
      </c>
      <c r="B1686" s="0" t="s">
        <v>756</v>
      </c>
      <c r="C1686" s="0" t="s">
        <v>271</v>
      </c>
      <c r="D1686" s="0" t="s">
        <v>2041</v>
      </c>
      <c r="E1686" s="0" t="s">
        <v>2372</v>
      </c>
    </row>
    <row r="1687" customFormat="false" ht="15" hidden="false" customHeight="false" outlineLevel="0" collapsed="false">
      <c r="A1687" s="0" t="n">
        <v>621</v>
      </c>
      <c r="B1687" s="0" t="s">
        <v>2373</v>
      </c>
      <c r="C1687" s="0" t="s">
        <v>271</v>
      </c>
      <c r="D1687" s="0" t="s">
        <v>2041</v>
      </c>
      <c r="E1687" s="0" t="s">
        <v>2374</v>
      </c>
    </row>
    <row r="1688" customFormat="false" ht="15" hidden="false" customHeight="false" outlineLevel="0" collapsed="false">
      <c r="A1688" s="0" t="n">
        <v>622</v>
      </c>
      <c r="B1688" s="0" t="s">
        <v>2375</v>
      </c>
      <c r="C1688" s="0" t="s">
        <v>271</v>
      </c>
      <c r="D1688" s="0" t="s">
        <v>2041</v>
      </c>
      <c r="E1688" s="0" t="s">
        <v>2376</v>
      </c>
    </row>
    <row r="1689" customFormat="false" ht="15" hidden="false" customHeight="false" outlineLevel="0" collapsed="false">
      <c r="A1689" s="0" t="n">
        <v>623</v>
      </c>
      <c r="B1689" s="0" t="s">
        <v>2377</v>
      </c>
      <c r="C1689" s="0" t="s">
        <v>271</v>
      </c>
      <c r="D1689" s="0" t="s">
        <v>2041</v>
      </c>
      <c r="E1689" s="0" t="s">
        <v>2378</v>
      </c>
    </row>
    <row r="1690" customFormat="false" ht="15" hidden="false" customHeight="false" outlineLevel="0" collapsed="false">
      <c r="A1690" s="0" t="n">
        <v>624</v>
      </c>
      <c r="B1690" s="0" t="s">
        <v>2379</v>
      </c>
      <c r="C1690" s="0" t="s">
        <v>271</v>
      </c>
      <c r="D1690" s="0" t="s">
        <v>2041</v>
      </c>
      <c r="E1690" s="0" t="s">
        <v>2380</v>
      </c>
    </row>
    <row r="1691" customFormat="false" ht="15" hidden="false" customHeight="false" outlineLevel="0" collapsed="false">
      <c r="A1691" s="0" t="n">
        <v>625</v>
      </c>
      <c r="B1691" s="0" t="s">
        <v>2381</v>
      </c>
      <c r="C1691" s="0" t="s">
        <v>271</v>
      </c>
      <c r="D1691" s="0" t="s">
        <v>2041</v>
      </c>
      <c r="E1691" s="0" t="s">
        <v>2382</v>
      </c>
    </row>
    <row r="1692" customFormat="false" ht="15" hidden="false" customHeight="false" outlineLevel="0" collapsed="false">
      <c r="A1692" s="0" t="n">
        <v>626</v>
      </c>
      <c r="B1692" s="0" t="s">
        <v>2383</v>
      </c>
      <c r="C1692" s="0" t="s">
        <v>271</v>
      </c>
      <c r="D1692" s="0" t="s">
        <v>2041</v>
      </c>
      <c r="E1692" s="0" t="s">
        <v>2384</v>
      </c>
    </row>
    <row r="1693" customFormat="false" ht="15" hidden="false" customHeight="false" outlineLevel="0" collapsed="false">
      <c r="A1693" s="0" t="n">
        <v>627</v>
      </c>
      <c r="B1693" s="0" t="s">
        <v>1499</v>
      </c>
      <c r="C1693" s="0" t="s">
        <v>271</v>
      </c>
      <c r="D1693" s="0" t="s">
        <v>2041</v>
      </c>
      <c r="E1693" s="0" t="s">
        <v>2385</v>
      </c>
    </row>
    <row r="1694" customFormat="false" ht="15" hidden="false" customHeight="false" outlineLevel="0" collapsed="false">
      <c r="A1694" s="0" t="n">
        <v>628</v>
      </c>
      <c r="B1694" s="0" t="s">
        <v>2386</v>
      </c>
      <c r="C1694" s="0" t="s">
        <v>271</v>
      </c>
      <c r="D1694" s="0" t="s">
        <v>2041</v>
      </c>
      <c r="E1694" s="0" t="s">
        <v>2387</v>
      </c>
    </row>
    <row r="1695" customFormat="false" ht="15" hidden="false" customHeight="false" outlineLevel="0" collapsed="false">
      <c r="A1695" s="0" t="n">
        <v>629</v>
      </c>
      <c r="B1695" s="0" t="s">
        <v>2388</v>
      </c>
      <c r="C1695" s="0" t="s">
        <v>271</v>
      </c>
      <c r="D1695" s="0" t="s">
        <v>2041</v>
      </c>
      <c r="E1695" s="0" t="s">
        <v>2389</v>
      </c>
    </row>
    <row r="1696" customFormat="false" ht="15" hidden="false" customHeight="false" outlineLevel="0" collapsed="false">
      <c r="A1696" s="0" t="n">
        <v>630</v>
      </c>
      <c r="B1696" s="0" t="s">
        <v>2390</v>
      </c>
      <c r="C1696" s="0" t="s">
        <v>271</v>
      </c>
      <c r="D1696" s="0" t="s">
        <v>2041</v>
      </c>
      <c r="E1696" s="0" t="s">
        <v>2391</v>
      </c>
    </row>
    <row r="1697" customFormat="false" ht="15" hidden="false" customHeight="false" outlineLevel="0" collapsed="false">
      <c r="A1697" s="0" t="n">
        <v>631</v>
      </c>
      <c r="B1697" s="0" t="s">
        <v>2392</v>
      </c>
      <c r="C1697" s="0" t="s">
        <v>271</v>
      </c>
      <c r="D1697" s="0" t="s">
        <v>2041</v>
      </c>
      <c r="E1697" s="0" t="s">
        <v>2393</v>
      </c>
    </row>
    <row r="1698" customFormat="false" ht="15" hidden="false" customHeight="false" outlineLevel="0" collapsed="false">
      <c r="A1698" s="0" t="n">
        <v>632</v>
      </c>
      <c r="B1698" s="0" t="s">
        <v>2394</v>
      </c>
      <c r="C1698" s="0" t="s">
        <v>271</v>
      </c>
      <c r="D1698" s="0" t="s">
        <v>2041</v>
      </c>
      <c r="E1698" s="0" t="s">
        <v>2395</v>
      </c>
    </row>
    <row r="1699" customFormat="false" ht="15" hidden="false" customHeight="false" outlineLevel="0" collapsed="false">
      <c r="A1699" s="0" t="n">
        <v>658</v>
      </c>
      <c r="B1699" s="0" t="s">
        <v>1164</v>
      </c>
      <c r="C1699" s="0" t="s">
        <v>271</v>
      </c>
      <c r="D1699" s="0" t="s">
        <v>2041</v>
      </c>
      <c r="E1699" s="0" t="s">
        <v>2396</v>
      </c>
    </row>
    <row r="1700" customFormat="false" ht="15" hidden="false" customHeight="false" outlineLevel="0" collapsed="false">
      <c r="A1700" s="0" t="n">
        <v>659</v>
      </c>
      <c r="B1700" s="0" t="s">
        <v>1502</v>
      </c>
      <c r="C1700" s="0" t="s">
        <v>271</v>
      </c>
      <c r="D1700" s="0" t="s">
        <v>2041</v>
      </c>
      <c r="E1700" s="0" t="s">
        <v>2397</v>
      </c>
    </row>
    <row r="1701" customFormat="false" ht="15" hidden="false" customHeight="false" outlineLevel="0" collapsed="false">
      <c r="A1701" s="0" t="n">
        <v>661</v>
      </c>
      <c r="B1701" s="0" t="s">
        <v>1168</v>
      </c>
      <c r="C1701" s="0" t="s">
        <v>271</v>
      </c>
      <c r="D1701" s="0" t="s">
        <v>2041</v>
      </c>
      <c r="E1701" s="0" t="s">
        <v>2398</v>
      </c>
    </row>
    <row r="1702" customFormat="false" ht="15" hidden="false" customHeight="false" outlineLevel="0" collapsed="false">
      <c r="A1702" s="0" t="n">
        <v>662</v>
      </c>
      <c r="B1702" s="0" t="s">
        <v>1170</v>
      </c>
      <c r="C1702" s="0" t="s">
        <v>271</v>
      </c>
      <c r="D1702" s="0" t="s">
        <v>2041</v>
      </c>
      <c r="E1702" s="0" t="s">
        <v>2399</v>
      </c>
    </row>
    <row r="1703" customFormat="false" ht="15" hidden="false" customHeight="false" outlineLevel="0" collapsed="false">
      <c r="A1703" s="0" t="n">
        <v>663</v>
      </c>
      <c r="B1703" s="0" t="s">
        <v>1172</v>
      </c>
      <c r="C1703" s="0" t="s">
        <v>271</v>
      </c>
      <c r="D1703" s="0" t="s">
        <v>2041</v>
      </c>
      <c r="E1703" s="0" t="s">
        <v>2400</v>
      </c>
    </row>
    <row r="1704" customFormat="false" ht="15" hidden="false" customHeight="false" outlineLevel="0" collapsed="false">
      <c r="A1704" s="0" t="n">
        <v>664</v>
      </c>
      <c r="B1704" s="0" t="s">
        <v>1174</v>
      </c>
      <c r="C1704" s="0" t="s">
        <v>271</v>
      </c>
      <c r="D1704" s="0" t="s">
        <v>2041</v>
      </c>
      <c r="E1704" s="0" t="s">
        <v>2401</v>
      </c>
    </row>
    <row r="1705" customFormat="false" ht="15" hidden="false" customHeight="false" outlineLevel="0" collapsed="false">
      <c r="A1705" s="0" t="n">
        <v>665</v>
      </c>
      <c r="B1705" s="0" t="s">
        <v>1176</v>
      </c>
      <c r="C1705" s="0" t="s">
        <v>271</v>
      </c>
      <c r="D1705" s="0" t="s">
        <v>2041</v>
      </c>
      <c r="E1705" s="0" t="s">
        <v>2402</v>
      </c>
    </row>
    <row r="1706" customFormat="false" ht="15" hidden="false" customHeight="false" outlineLevel="0" collapsed="false">
      <c r="A1706" s="0" t="n">
        <v>667</v>
      </c>
      <c r="B1706" s="0" t="s">
        <v>760</v>
      </c>
      <c r="C1706" s="0" t="s">
        <v>271</v>
      </c>
      <c r="D1706" s="0" t="s">
        <v>2041</v>
      </c>
      <c r="E1706" s="0" t="s">
        <v>2403</v>
      </c>
    </row>
    <row r="1707" customFormat="false" ht="15" hidden="false" customHeight="false" outlineLevel="0" collapsed="false">
      <c r="A1707" s="0" t="n">
        <v>675</v>
      </c>
      <c r="B1707" s="0" t="s">
        <v>762</v>
      </c>
      <c r="C1707" s="0" t="s">
        <v>271</v>
      </c>
      <c r="D1707" s="0" t="s">
        <v>2041</v>
      </c>
      <c r="E1707" s="0" t="s">
        <v>2404</v>
      </c>
    </row>
    <row r="1708" customFormat="false" ht="15" hidden="false" customHeight="false" outlineLevel="0" collapsed="false">
      <c r="A1708" s="0" t="n">
        <v>681</v>
      </c>
      <c r="B1708" s="0" t="s">
        <v>1180</v>
      </c>
      <c r="C1708" s="0" t="s">
        <v>271</v>
      </c>
      <c r="D1708" s="0" t="s">
        <v>2041</v>
      </c>
      <c r="E1708" s="0" t="s">
        <v>2405</v>
      </c>
    </row>
    <row r="1709" customFormat="false" ht="15" hidden="false" customHeight="false" outlineLevel="0" collapsed="false">
      <c r="A1709" s="0" t="n">
        <v>682</v>
      </c>
      <c r="B1709" s="0" t="s">
        <v>2406</v>
      </c>
      <c r="C1709" s="0" t="s">
        <v>271</v>
      </c>
      <c r="D1709" s="0" t="s">
        <v>2041</v>
      </c>
      <c r="E1709" s="0" t="s">
        <v>2407</v>
      </c>
    </row>
    <row r="1710" customFormat="false" ht="15" hidden="false" customHeight="false" outlineLevel="0" collapsed="false">
      <c r="A1710" s="0" t="n">
        <v>683</v>
      </c>
      <c r="B1710" s="0" t="s">
        <v>1182</v>
      </c>
      <c r="C1710" s="0" t="s">
        <v>271</v>
      </c>
      <c r="D1710" s="0" t="s">
        <v>2041</v>
      </c>
      <c r="E1710" s="0" t="s">
        <v>2408</v>
      </c>
    </row>
    <row r="1711" customFormat="false" ht="15" hidden="false" customHeight="false" outlineLevel="0" collapsed="false">
      <c r="A1711" s="0" t="n">
        <v>684</v>
      </c>
      <c r="B1711" s="0" t="s">
        <v>764</v>
      </c>
      <c r="C1711" s="0" t="s">
        <v>271</v>
      </c>
      <c r="D1711" s="0" t="s">
        <v>2041</v>
      </c>
      <c r="E1711" s="0" t="s">
        <v>2409</v>
      </c>
    </row>
    <row r="1712" customFormat="false" ht="15" hidden="false" customHeight="false" outlineLevel="0" collapsed="false">
      <c r="A1712" s="0" t="n">
        <v>685</v>
      </c>
      <c r="B1712" s="0" t="s">
        <v>1914</v>
      </c>
      <c r="C1712" s="0" t="s">
        <v>271</v>
      </c>
      <c r="D1712" s="0" t="s">
        <v>2041</v>
      </c>
      <c r="E1712" s="0" t="s">
        <v>2410</v>
      </c>
    </row>
    <row r="1713" customFormat="false" ht="15" hidden="false" customHeight="false" outlineLevel="0" collapsed="false">
      <c r="A1713" s="0" t="n">
        <v>686</v>
      </c>
      <c r="B1713" s="0" t="s">
        <v>766</v>
      </c>
      <c r="C1713" s="0" t="s">
        <v>271</v>
      </c>
      <c r="D1713" s="0" t="s">
        <v>2041</v>
      </c>
      <c r="E1713" s="0" t="s">
        <v>2411</v>
      </c>
    </row>
    <row r="1714" customFormat="false" ht="15" hidden="false" customHeight="false" outlineLevel="0" collapsed="false">
      <c r="A1714" s="0" t="n">
        <v>687</v>
      </c>
      <c r="B1714" s="0" t="s">
        <v>768</v>
      </c>
      <c r="C1714" s="0" t="s">
        <v>271</v>
      </c>
      <c r="D1714" s="0" t="s">
        <v>2041</v>
      </c>
      <c r="E1714" s="0" t="s">
        <v>2412</v>
      </c>
    </row>
    <row r="1715" customFormat="false" ht="15" hidden="false" customHeight="false" outlineLevel="0" collapsed="false">
      <c r="A1715" s="0" t="n">
        <v>688</v>
      </c>
      <c r="B1715" s="0" t="s">
        <v>1918</v>
      </c>
      <c r="C1715" s="0" t="s">
        <v>271</v>
      </c>
      <c r="D1715" s="0" t="s">
        <v>2041</v>
      </c>
      <c r="E1715" s="0" t="s">
        <v>2413</v>
      </c>
    </row>
    <row r="1716" customFormat="false" ht="15" hidden="false" customHeight="false" outlineLevel="0" collapsed="false">
      <c r="A1716" s="0" t="n">
        <v>699</v>
      </c>
      <c r="B1716" s="0" t="s">
        <v>770</v>
      </c>
      <c r="C1716" s="0" t="s">
        <v>271</v>
      </c>
      <c r="D1716" s="0" t="s">
        <v>2041</v>
      </c>
      <c r="E1716" s="0" t="s">
        <v>2414</v>
      </c>
    </row>
    <row r="1717" customFormat="false" ht="15" hidden="false" customHeight="false" outlineLevel="0" collapsed="false">
      <c r="A1717" s="0" t="n">
        <v>706</v>
      </c>
      <c r="B1717" s="0" t="s">
        <v>772</v>
      </c>
      <c r="C1717" s="0" t="s">
        <v>271</v>
      </c>
      <c r="D1717" s="0" t="s">
        <v>2041</v>
      </c>
      <c r="E1717" s="0" t="s">
        <v>2415</v>
      </c>
    </row>
    <row r="1718" customFormat="false" ht="15" hidden="false" customHeight="false" outlineLevel="0" collapsed="false">
      <c r="A1718" s="0" t="n">
        <v>712</v>
      </c>
      <c r="B1718" s="0" t="s">
        <v>774</v>
      </c>
      <c r="C1718" s="0" t="s">
        <v>271</v>
      </c>
      <c r="D1718" s="0" t="s">
        <v>2041</v>
      </c>
      <c r="E1718" s="0" t="s">
        <v>2416</v>
      </c>
    </row>
    <row r="1719" customFormat="false" ht="15" hidden="false" customHeight="false" outlineLevel="0" collapsed="false">
      <c r="A1719" s="0" t="n">
        <v>719</v>
      </c>
      <c r="B1719" s="0" t="s">
        <v>776</v>
      </c>
      <c r="C1719" s="0" t="s">
        <v>271</v>
      </c>
      <c r="D1719" s="0" t="s">
        <v>2041</v>
      </c>
      <c r="E1719" s="0" t="s">
        <v>2417</v>
      </c>
    </row>
    <row r="1720" customFormat="false" ht="15" hidden="false" customHeight="false" outlineLevel="0" collapsed="false">
      <c r="A1720" s="0" t="n">
        <v>720</v>
      </c>
      <c r="B1720" s="0" t="s">
        <v>778</v>
      </c>
      <c r="C1720" s="0" t="s">
        <v>271</v>
      </c>
      <c r="D1720" s="0" t="s">
        <v>2041</v>
      </c>
      <c r="E1720" s="0" t="s">
        <v>2418</v>
      </c>
    </row>
    <row r="1721" customFormat="false" ht="15" hidden="false" customHeight="false" outlineLevel="0" collapsed="false">
      <c r="A1721" s="0" t="n">
        <v>721</v>
      </c>
      <c r="B1721" s="0" t="s">
        <v>780</v>
      </c>
      <c r="C1721" s="0" t="s">
        <v>271</v>
      </c>
      <c r="D1721" s="0" t="s">
        <v>2041</v>
      </c>
      <c r="E1721" s="0" t="s">
        <v>2419</v>
      </c>
    </row>
    <row r="1722" customFormat="false" ht="15" hidden="false" customHeight="false" outlineLevel="0" collapsed="false">
      <c r="A1722" s="0" t="n">
        <v>722</v>
      </c>
      <c r="B1722" s="0" t="s">
        <v>782</v>
      </c>
      <c r="C1722" s="0" t="s">
        <v>271</v>
      </c>
      <c r="D1722" s="0" t="s">
        <v>2041</v>
      </c>
      <c r="E1722" s="0" t="s">
        <v>2420</v>
      </c>
    </row>
    <row r="1723" customFormat="false" ht="15" hidden="false" customHeight="false" outlineLevel="0" collapsed="false">
      <c r="A1723" s="0" t="n">
        <v>723</v>
      </c>
      <c r="B1723" s="0" t="s">
        <v>784</v>
      </c>
      <c r="C1723" s="0" t="s">
        <v>271</v>
      </c>
      <c r="D1723" s="0" t="s">
        <v>2041</v>
      </c>
      <c r="E1723" s="0" t="s">
        <v>2421</v>
      </c>
    </row>
    <row r="1724" customFormat="false" ht="15" hidden="false" customHeight="false" outlineLevel="0" collapsed="false">
      <c r="A1724" s="0" t="n">
        <v>734</v>
      </c>
      <c r="B1724" s="0" t="s">
        <v>786</v>
      </c>
      <c r="C1724" s="0" t="s">
        <v>271</v>
      </c>
      <c r="D1724" s="0" t="s">
        <v>2041</v>
      </c>
      <c r="E1724" s="0" t="s">
        <v>2422</v>
      </c>
    </row>
    <row r="1725" customFormat="false" ht="15" hidden="false" customHeight="false" outlineLevel="0" collapsed="false">
      <c r="A1725" s="0" t="n">
        <v>773</v>
      </c>
      <c r="B1725" s="0" t="s">
        <v>1929</v>
      </c>
      <c r="C1725" s="0" t="s">
        <v>271</v>
      </c>
      <c r="D1725" s="0" t="s">
        <v>2041</v>
      </c>
      <c r="E1725" s="0" t="s">
        <v>2423</v>
      </c>
    </row>
    <row r="1726" customFormat="false" ht="15" hidden="false" customHeight="false" outlineLevel="0" collapsed="false">
      <c r="A1726" s="0" t="n">
        <v>774</v>
      </c>
      <c r="B1726" s="0" t="s">
        <v>788</v>
      </c>
      <c r="C1726" s="0" t="s">
        <v>271</v>
      </c>
      <c r="D1726" s="0" t="s">
        <v>2041</v>
      </c>
      <c r="E1726" s="0" t="s">
        <v>2424</v>
      </c>
    </row>
    <row r="1727" customFormat="false" ht="15" hidden="false" customHeight="false" outlineLevel="0" collapsed="false">
      <c r="A1727" s="0" t="n">
        <v>775</v>
      </c>
      <c r="B1727" s="0" t="s">
        <v>1932</v>
      </c>
      <c r="C1727" s="0" t="s">
        <v>271</v>
      </c>
      <c r="D1727" s="0" t="s">
        <v>2041</v>
      </c>
      <c r="E1727" s="0" t="s">
        <v>2425</v>
      </c>
    </row>
    <row r="1728" customFormat="false" ht="15" hidden="false" customHeight="false" outlineLevel="0" collapsed="false">
      <c r="A1728" s="0" t="n">
        <v>776</v>
      </c>
      <c r="B1728" s="0" t="s">
        <v>790</v>
      </c>
      <c r="C1728" s="0" t="s">
        <v>271</v>
      </c>
      <c r="D1728" s="0" t="s">
        <v>2041</v>
      </c>
      <c r="E1728" s="0" t="s">
        <v>2426</v>
      </c>
    </row>
    <row r="1729" customFormat="false" ht="15" hidden="false" customHeight="false" outlineLevel="0" collapsed="false">
      <c r="A1729" s="0" t="n">
        <v>778</v>
      </c>
      <c r="B1729" s="0" t="s">
        <v>792</v>
      </c>
      <c r="C1729" s="0" t="s">
        <v>271</v>
      </c>
      <c r="D1729" s="0" t="s">
        <v>2041</v>
      </c>
      <c r="E1729" s="0" t="s">
        <v>2427</v>
      </c>
    </row>
    <row r="1730" customFormat="false" ht="15" hidden="false" customHeight="false" outlineLevel="0" collapsed="false">
      <c r="A1730" s="0" t="n">
        <v>779</v>
      </c>
      <c r="B1730" s="0" t="s">
        <v>794</v>
      </c>
      <c r="C1730" s="0" t="s">
        <v>271</v>
      </c>
      <c r="D1730" s="0" t="s">
        <v>2041</v>
      </c>
      <c r="E1730" s="0" t="s">
        <v>2428</v>
      </c>
    </row>
    <row r="1731" customFormat="false" ht="15" hidden="false" customHeight="false" outlineLevel="0" collapsed="false">
      <c r="A1731" s="0" t="n">
        <v>780</v>
      </c>
      <c r="B1731" s="0" t="s">
        <v>796</v>
      </c>
      <c r="C1731" s="0" t="s">
        <v>271</v>
      </c>
      <c r="D1731" s="0" t="s">
        <v>2041</v>
      </c>
      <c r="E1731" s="0" t="s">
        <v>2429</v>
      </c>
    </row>
    <row r="1732" customFormat="false" ht="15" hidden="false" customHeight="false" outlineLevel="0" collapsed="false">
      <c r="A1732" s="0" t="n">
        <v>888</v>
      </c>
      <c r="B1732" s="0" t="s">
        <v>1938</v>
      </c>
      <c r="C1732" s="0" t="s">
        <v>271</v>
      </c>
      <c r="D1732" s="0" t="s">
        <v>2041</v>
      </c>
      <c r="E1732" s="0" t="s">
        <v>2430</v>
      </c>
    </row>
    <row r="1733" customFormat="false" ht="15" hidden="false" customHeight="false" outlineLevel="0" collapsed="false">
      <c r="A1733" s="0" t="n">
        <v>999</v>
      </c>
      <c r="B1733" s="0" t="s">
        <v>1938</v>
      </c>
      <c r="C1733" s="0" t="s">
        <v>271</v>
      </c>
      <c r="D1733" s="0" t="s">
        <v>2041</v>
      </c>
      <c r="E1733" s="0" t="s">
        <v>2431</v>
      </c>
    </row>
    <row r="1734" customFormat="false" ht="15" hidden="false" customHeight="false" outlineLevel="0" collapsed="false">
      <c r="A1734" s="0" t="n">
        <v>4500</v>
      </c>
      <c r="B1734" s="0" t="s">
        <v>2432</v>
      </c>
      <c r="C1734" s="0" t="s">
        <v>271</v>
      </c>
      <c r="D1734" s="0" t="s">
        <v>2433</v>
      </c>
      <c r="E1734" s="0" t="s">
        <v>2434</v>
      </c>
    </row>
    <row r="1735" customFormat="false" ht="15" hidden="false" customHeight="false" outlineLevel="0" collapsed="false">
      <c r="A1735" s="0" t="n">
        <v>4502</v>
      </c>
      <c r="B1735" s="0" t="s">
        <v>2435</v>
      </c>
      <c r="C1735" s="0" t="s">
        <v>271</v>
      </c>
      <c r="D1735" s="0" t="s">
        <v>2433</v>
      </c>
      <c r="E1735" s="0" t="s">
        <v>2436</v>
      </c>
    </row>
    <row r="1736" customFormat="false" ht="15" hidden="false" customHeight="false" outlineLevel="0" collapsed="false">
      <c r="A1736" s="0" t="n">
        <v>4504</v>
      </c>
      <c r="B1736" s="0" t="s">
        <v>2437</v>
      </c>
      <c r="C1736" s="0" t="s">
        <v>271</v>
      </c>
      <c r="D1736" s="0" t="s">
        <v>2433</v>
      </c>
      <c r="E1736" s="0" t="s">
        <v>2438</v>
      </c>
    </row>
    <row r="1737" customFormat="false" ht="15" hidden="false" customHeight="false" outlineLevel="0" collapsed="false">
      <c r="A1737" s="0" t="n">
        <v>4506</v>
      </c>
      <c r="B1737" s="0" t="s">
        <v>2439</v>
      </c>
      <c r="C1737" s="0" t="s">
        <v>271</v>
      </c>
      <c r="D1737" s="0" t="s">
        <v>2433</v>
      </c>
      <c r="E1737" s="0" t="s">
        <v>2440</v>
      </c>
    </row>
    <row r="1738" customFormat="false" ht="15" hidden="false" customHeight="false" outlineLevel="0" collapsed="false">
      <c r="A1738" s="0" t="n">
        <v>4508</v>
      </c>
      <c r="B1738" s="0" t="s">
        <v>2441</v>
      </c>
      <c r="C1738" s="0" t="s">
        <v>271</v>
      </c>
      <c r="D1738" s="0" t="s">
        <v>2433</v>
      </c>
      <c r="E1738" s="0" t="s">
        <v>2442</v>
      </c>
    </row>
    <row r="1739" customFormat="false" ht="15" hidden="false" customHeight="false" outlineLevel="0" collapsed="false">
      <c r="A1739" s="0" t="n">
        <v>4520</v>
      </c>
      <c r="B1739" s="0" t="s">
        <v>2443</v>
      </c>
      <c r="C1739" s="0" t="s">
        <v>271</v>
      </c>
      <c r="D1739" s="0" t="s">
        <v>2433</v>
      </c>
      <c r="E1739" s="0" t="s">
        <v>2444</v>
      </c>
    </row>
    <row r="1740" customFormat="false" ht="15" hidden="false" customHeight="false" outlineLevel="0" collapsed="false">
      <c r="A1740" s="0" t="n">
        <v>4522</v>
      </c>
      <c r="B1740" s="0" t="s">
        <v>2445</v>
      </c>
      <c r="C1740" s="0" t="s">
        <v>271</v>
      </c>
      <c r="D1740" s="0" t="s">
        <v>2433</v>
      </c>
      <c r="E1740" s="0" t="s">
        <v>2446</v>
      </c>
    </row>
    <row r="1741" customFormat="false" ht="15" hidden="false" customHeight="false" outlineLevel="0" collapsed="false">
      <c r="A1741" s="0" t="n">
        <v>4524</v>
      </c>
      <c r="B1741" s="0" t="s">
        <v>2447</v>
      </c>
      <c r="C1741" s="0" t="s">
        <v>271</v>
      </c>
      <c r="D1741" s="0" t="s">
        <v>2433</v>
      </c>
      <c r="E1741" s="0" t="s">
        <v>2448</v>
      </c>
    </row>
    <row r="1742" customFormat="false" ht="15" hidden="false" customHeight="false" outlineLevel="0" collapsed="false">
      <c r="A1742" s="0" t="n">
        <v>4540</v>
      </c>
      <c r="B1742" s="0" t="s">
        <v>2449</v>
      </c>
      <c r="C1742" s="0" t="s">
        <v>271</v>
      </c>
      <c r="D1742" s="0" t="s">
        <v>2433</v>
      </c>
      <c r="E1742" s="0" t="s">
        <v>2450</v>
      </c>
    </row>
    <row r="1743" customFormat="false" ht="15" hidden="false" customHeight="false" outlineLevel="0" collapsed="false">
      <c r="A1743" s="0" t="n">
        <v>4542</v>
      </c>
      <c r="B1743" s="0" t="s">
        <v>2451</v>
      </c>
      <c r="C1743" s="0" t="s">
        <v>271</v>
      </c>
      <c r="D1743" s="0" t="s">
        <v>2433</v>
      </c>
      <c r="E1743" s="0" t="s">
        <v>2452</v>
      </c>
    </row>
    <row r="1744" customFormat="false" ht="15" hidden="false" customHeight="false" outlineLevel="0" collapsed="false">
      <c r="A1744" s="0" t="n">
        <v>4560</v>
      </c>
      <c r="B1744" s="0" t="s">
        <v>2453</v>
      </c>
      <c r="C1744" s="0" t="s">
        <v>271</v>
      </c>
      <c r="D1744" s="0" t="s">
        <v>2433</v>
      </c>
      <c r="E1744" s="0" t="s">
        <v>2454</v>
      </c>
    </row>
    <row r="1745" customFormat="false" ht="15" hidden="false" customHeight="false" outlineLevel="0" collapsed="false">
      <c r="A1745" s="0" t="n">
        <v>4562</v>
      </c>
      <c r="B1745" s="0" t="s">
        <v>2455</v>
      </c>
      <c r="C1745" s="0" t="s">
        <v>271</v>
      </c>
      <c r="D1745" s="0" t="s">
        <v>2433</v>
      </c>
      <c r="E1745" s="0" t="s">
        <v>2456</v>
      </c>
    </row>
    <row r="1746" customFormat="false" ht="15" hidden="false" customHeight="false" outlineLevel="0" collapsed="false">
      <c r="A1746" s="0" t="n">
        <v>4580</v>
      </c>
      <c r="B1746" s="0" t="s">
        <v>2457</v>
      </c>
      <c r="C1746" s="0" t="s">
        <v>271</v>
      </c>
      <c r="D1746" s="0" t="s">
        <v>2433</v>
      </c>
      <c r="E1746" s="0" t="s">
        <v>2458</v>
      </c>
    </row>
    <row r="1747" customFormat="false" ht="15" hidden="false" customHeight="false" outlineLevel="0" collapsed="false">
      <c r="A1747" s="0" t="n">
        <v>4582</v>
      </c>
      <c r="B1747" s="0" t="s">
        <v>2459</v>
      </c>
      <c r="C1747" s="0" t="s">
        <v>271</v>
      </c>
      <c r="D1747" s="0" t="s">
        <v>2433</v>
      </c>
      <c r="E1747" s="0" t="s">
        <v>2460</v>
      </c>
    </row>
    <row r="1748" customFormat="false" ht="15" hidden="false" customHeight="false" outlineLevel="0" collapsed="false">
      <c r="A1748" s="0" t="n">
        <v>4584</v>
      </c>
      <c r="B1748" s="0" t="s">
        <v>2461</v>
      </c>
      <c r="C1748" s="0" t="s">
        <v>271</v>
      </c>
      <c r="D1748" s="0" t="s">
        <v>2433</v>
      </c>
      <c r="E1748" s="0" t="s">
        <v>2462</v>
      </c>
    </row>
    <row r="1749" customFormat="false" ht="15" hidden="false" customHeight="false" outlineLevel="0" collapsed="false">
      <c r="A1749" s="0" t="n">
        <v>4610</v>
      </c>
      <c r="B1749" s="0" t="s">
        <v>2463</v>
      </c>
      <c r="C1749" s="0" t="s">
        <v>271</v>
      </c>
      <c r="D1749" s="0" t="s">
        <v>2433</v>
      </c>
      <c r="E1749" s="0" t="s">
        <v>2464</v>
      </c>
    </row>
    <row r="1750" customFormat="false" ht="15" hidden="false" customHeight="false" outlineLevel="0" collapsed="false">
      <c r="A1750" s="0" t="n">
        <v>4612</v>
      </c>
      <c r="B1750" s="0" t="s">
        <v>2465</v>
      </c>
      <c r="C1750" s="0" t="s">
        <v>271</v>
      </c>
      <c r="D1750" s="0" t="s">
        <v>2433</v>
      </c>
      <c r="E1750" s="0" t="s">
        <v>2466</v>
      </c>
    </row>
    <row r="1751" customFormat="false" ht="15" hidden="false" customHeight="false" outlineLevel="0" collapsed="false">
      <c r="A1751" s="0" t="n">
        <v>4614</v>
      </c>
      <c r="B1751" s="0" t="s">
        <v>2467</v>
      </c>
      <c r="C1751" s="0" t="s">
        <v>271</v>
      </c>
      <c r="D1751" s="0" t="s">
        <v>2433</v>
      </c>
      <c r="E1751" s="0" t="s">
        <v>2468</v>
      </c>
    </row>
    <row r="1752" customFormat="false" ht="15" hidden="false" customHeight="false" outlineLevel="0" collapsed="false">
      <c r="A1752" s="0" t="n">
        <v>4630</v>
      </c>
      <c r="B1752" s="0" t="s">
        <v>2469</v>
      </c>
      <c r="C1752" s="0" t="s">
        <v>271</v>
      </c>
      <c r="D1752" s="0" t="s">
        <v>2433</v>
      </c>
      <c r="E1752" s="0" t="s">
        <v>2470</v>
      </c>
    </row>
    <row r="1753" customFormat="false" ht="15" hidden="false" customHeight="false" outlineLevel="0" collapsed="false">
      <c r="A1753" s="0" t="n">
        <v>4632</v>
      </c>
      <c r="B1753" s="0" t="s">
        <v>2471</v>
      </c>
      <c r="C1753" s="0" t="s">
        <v>271</v>
      </c>
      <c r="D1753" s="0" t="s">
        <v>2433</v>
      </c>
      <c r="E1753" s="0" t="s">
        <v>2472</v>
      </c>
    </row>
    <row r="1754" customFormat="false" ht="15" hidden="false" customHeight="false" outlineLevel="0" collapsed="false">
      <c r="A1754" s="0" t="n">
        <v>4650</v>
      </c>
      <c r="B1754" s="0" t="s">
        <v>2473</v>
      </c>
      <c r="C1754" s="0" t="s">
        <v>271</v>
      </c>
      <c r="D1754" s="0" t="s">
        <v>2433</v>
      </c>
      <c r="E1754" s="0" t="s">
        <v>2474</v>
      </c>
    </row>
    <row r="1755" customFormat="false" ht="15" hidden="false" customHeight="false" outlineLevel="0" collapsed="false">
      <c r="A1755" s="0" t="n">
        <v>4652</v>
      </c>
      <c r="B1755" s="0" t="s">
        <v>2475</v>
      </c>
      <c r="C1755" s="0" t="s">
        <v>271</v>
      </c>
      <c r="D1755" s="0" t="s">
        <v>2433</v>
      </c>
      <c r="E1755" s="0" t="s">
        <v>2476</v>
      </c>
    </row>
    <row r="1756" customFormat="false" ht="15" hidden="false" customHeight="false" outlineLevel="0" collapsed="false">
      <c r="A1756" s="0" t="n">
        <v>4700</v>
      </c>
      <c r="B1756" s="0" t="s">
        <v>2477</v>
      </c>
      <c r="C1756" s="0" t="s">
        <v>271</v>
      </c>
      <c r="D1756" s="0" t="s">
        <v>2433</v>
      </c>
      <c r="E1756" s="0" t="s">
        <v>2478</v>
      </c>
    </row>
    <row r="1757" customFormat="false" ht="15" hidden="false" customHeight="false" outlineLevel="0" collapsed="false">
      <c r="A1757" s="0" t="n">
        <v>4705</v>
      </c>
      <c r="B1757" s="0" t="s">
        <v>2479</v>
      </c>
      <c r="C1757" s="0" t="s">
        <v>271</v>
      </c>
      <c r="D1757" s="0" t="s">
        <v>2433</v>
      </c>
      <c r="E1757" s="0" t="s">
        <v>2480</v>
      </c>
    </row>
    <row r="1758" customFormat="false" ht="15" hidden="false" customHeight="false" outlineLevel="0" collapsed="false">
      <c r="A1758" s="0" t="n">
        <v>4710</v>
      </c>
      <c r="B1758" s="0" t="s">
        <v>2481</v>
      </c>
      <c r="C1758" s="0" t="s">
        <v>271</v>
      </c>
      <c r="D1758" s="0" t="s">
        <v>2433</v>
      </c>
      <c r="E1758" s="0" t="s">
        <v>2482</v>
      </c>
    </row>
    <row r="1759" customFormat="false" ht="15" hidden="false" customHeight="false" outlineLevel="0" collapsed="false">
      <c r="A1759" s="0" t="n">
        <v>4715</v>
      </c>
      <c r="B1759" s="0" t="s">
        <v>2483</v>
      </c>
      <c r="C1759" s="0" t="s">
        <v>271</v>
      </c>
      <c r="D1759" s="0" t="s">
        <v>2433</v>
      </c>
      <c r="E1759" s="0" t="s">
        <v>2484</v>
      </c>
    </row>
    <row r="1760" customFormat="false" ht="15" hidden="false" customHeight="false" outlineLevel="0" collapsed="false">
      <c r="A1760" s="0" t="n">
        <v>4990</v>
      </c>
      <c r="B1760" s="0" t="s">
        <v>2485</v>
      </c>
      <c r="C1760" s="0" t="s">
        <v>271</v>
      </c>
      <c r="D1760" s="0" t="s">
        <v>2433</v>
      </c>
      <c r="E1760" s="0" t="s">
        <v>2486</v>
      </c>
    </row>
    <row r="1761" customFormat="false" ht="15" hidden="false" customHeight="false" outlineLevel="0" collapsed="false">
      <c r="A1761" s="0" t="n">
        <v>4991</v>
      </c>
      <c r="B1761" s="0" t="s">
        <v>2487</v>
      </c>
      <c r="C1761" s="0" t="s">
        <v>271</v>
      </c>
      <c r="D1761" s="0" t="s">
        <v>2433</v>
      </c>
      <c r="E1761" s="0" t="s">
        <v>2488</v>
      </c>
    </row>
    <row r="1762" customFormat="false" ht="15" hidden="false" customHeight="false" outlineLevel="0" collapsed="false">
      <c r="A1762" s="0" t="n">
        <v>4992</v>
      </c>
      <c r="B1762" s="0" t="s">
        <v>2489</v>
      </c>
      <c r="C1762" s="0" t="s">
        <v>271</v>
      </c>
      <c r="D1762" s="0" t="s">
        <v>2433</v>
      </c>
      <c r="E1762" s="0" t="s">
        <v>2490</v>
      </c>
    </row>
    <row r="1763" customFormat="false" ht="15" hidden="false" customHeight="false" outlineLevel="0" collapsed="false">
      <c r="A1763" s="0" t="n">
        <v>4993</v>
      </c>
      <c r="B1763" s="0" t="s">
        <v>2491</v>
      </c>
      <c r="C1763" s="0" t="s">
        <v>271</v>
      </c>
      <c r="D1763" s="0" t="s">
        <v>2433</v>
      </c>
      <c r="E1763" s="0" t="s">
        <v>2492</v>
      </c>
    </row>
    <row r="1764" customFormat="false" ht="15" hidden="false" customHeight="false" outlineLevel="0" collapsed="false">
      <c r="A1764" s="0" t="n">
        <v>4994</v>
      </c>
      <c r="B1764" s="0" t="s">
        <v>2493</v>
      </c>
      <c r="C1764" s="0" t="s">
        <v>271</v>
      </c>
      <c r="D1764" s="0" t="s">
        <v>2433</v>
      </c>
      <c r="E1764" s="0" t="s">
        <v>2494</v>
      </c>
    </row>
    <row r="1765" customFormat="false" ht="15" hidden="false" customHeight="false" outlineLevel="0" collapsed="false">
      <c r="A1765" s="0" t="n">
        <v>4995</v>
      </c>
      <c r="B1765" s="0" t="s">
        <v>2495</v>
      </c>
      <c r="C1765" s="0" t="s">
        <v>271</v>
      </c>
      <c r="D1765" s="0" t="s">
        <v>2433</v>
      </c>
      <c r="E1765" s="0" t="s">
        <v>2496</v>
      </c>
    </row>
    <row r="1766" customFormat="false" ht="15" hidden="false" customHeight="false" outlineLevel="0" collapsed="false">
      <c r="A1766" s="0" t="n">
        <v>4996</v>
      </c>
      <c r="B1766" s="0" t="s">
        <v>2497</v>
      </c>
      <c r="C1766" s="0" t="s">
        <v>271</v>
      </c>
      <c r="D1766" s="0" t="s">
        <v>2433</v>
      </c>
      <c r="E1766" s="0" t="s">
        <v>2498</v>
      </c>
    </row>
    <row r="1767" customFormat="false" ht="15" hidden="false" customHeight="false" outlineLevel="0" collapsed="false">
      <c r="A1767" s="0" t="n">
        <v>4997</v>
      </c>
      <c r="B1767" s="0" t="s">
        <v>2499</v>
      </c>
      <c r="C1767" s="0" t="s">
        <v>271</v>
      </c>
      <c r="D1767" s="0" t="s">
        <v>2433</v>
      </c>
      <c r="E1767" s="0" t="s">
        <v>2500</v>
      </c>
    </row>
    <row r="1768" customFormat="false" ht="15" hidden="false" customHeight="false" outlineLevel="0" collapsed="false">
      <c r="A1768" s="0" t="n">
        <v>4998</v>
      </c>
      <c r="B1768" s="0" t="s">
        <v>2501</v>
      </c>
      <c r="C1768" s="0" t="s">
        <v>271</v>
      </c>
      <c r="D1768" s="0" t="s">
        <v>2433</v>
      </c>
      <c r="E1768" s="0" t="s">
        <v>2502</v>
      </c>
    </row>
    <row r="1769" customFormat="false" ht="15" hidden="false" customHeight="false" outlineLevel="0" collapsed="false">
      <c r="A1769" s="0" t="n">
        <v>5000</v>
      </c>
      <c r="B1769" s="0" t="s">
        <v>348</v>
      </c>
      <c r="C1769" s="0" t="s">
        <v>271</v>
      </c>
      <c r="D1769" s="0" t="s">
        <v>2433</v>
      </c>
      <c r="E1769" s="0" t="s">
        <v>2503</v>
      </c>
    </row>
    <row r="1770" customFormat="false" ht="15" hidden="false" customHeight="false" outlineLevel="0" collapsed="false">
      <c r="A1770" s="0" t="n">
        <v>5001</v>
      </c>
      <c r="B1770" s="0" t="s">
        <v>2504</v>
      </c>
      <c r="C1770" s="0" t="s">
        <v>271</v>
      </c>
      <c r="D1770" s="0" t="s">
        <v>2433</v>
      </c>
      <c r="E1770" s="0" t="s">
        <v>2505</v>
      </c>
    </row>
    <row r="1771" customFormat="false" ht="15" hidden="false" customHeight="false" outlineLevel="0" collapsed="false">
      <c r="A1771" s="0" t="n">
        <v>5005</v>
      </c>
      <c r="B1771" s="0" t="s">
        <v>2506</v>
      </c>
      <c r="C1771" s="0" t="s">
        <v>271</v>
      </c>
      <c r="D1771" s="0" t="s">
        <v>2433</v>
      </c>
      <c r="E1771" s="0" t="s">
        <v>2507</v>
      </c>
    </row>
    <row r="1772" customFormat="false" ht="15" hidden="false" customHeight="false" outlineLevel="0" collapsed="false">
      <c r="A1772" s="0" t="n">
        <v>5006</v>
      </c>
      <c r="B1772" s="0" t="s">
        <v>352</v>
      </c>
      <c r="C1772" s="0" t="s">
        <v>271</v>
      </c>
      <c r="D1772" s="0" t="s">
        <v>2433</v>
      </c>
      <c r="E1772" s="0" t="s">
        <v>2508</v>
      </c>
    </row>
    <row r="1773" customFormat="false" ht="15" hidden="false" customHeight="false" outlineLevel="0" collapsed="false">
      <c r="A1773" s="0" t="n">
        <v>5007</v>
      </c>
      <c r="B1773" s="0" t="s">
        <v>2509</v>
      </c>
      <c r="C1773" s="0" t="s">
        <v>271</v>
      </c>
      <c r="D1773" s="0" t="s">
        <v>2433</v>
      </c>
      <c r="E1773" s="0" t="s">
        <v>2510</v>
      </c>
    </row>
    <row r="1774" customFormat="false" ht="15" hidden="false" customHeight="false" outlineLevel="0" collapsed="false">
      <c r="A1774" s="0" t="n">
        <v>5009</v>
      </c>
      <c r="B1774" s="0" t="s">
        <v>2511</v>
      </c>
      <c r="C1774" s="0" t="s">
        <v>271</v>
      </c>
      <c r="D1774" s="0" t="s">
        <v>2433</v>
      </c>
      <c r="E1774" s="0" t="s">
        <v>2512</v>
      </c>
    </row>
    <row r="1775" customFormat="false" ht="15" hidden="false" customHeight="false" outlineLevel="0" collapsed="false">
      <c r="A1775" s="0" t="n">
        <v>5010</v>
      </c>
      <c r="B1775" s="0" t="s">
        <v>364</v>
      </c>
      <c r="C1775" s="0" t="s">
        <v>271</v>
      </c>
      <c r="D1775" s="0" t="s">
        <v>2433</v>
      </c>
      <c r="E1775" s="0" t="s">
        <v>2513</v>
      </c>
    </row>
    <row r="1776" customFormat="false" ht="15" hidden="false" customHeight="false" outlineLevel="0" collapsed="false">
      <c r="A1776" s="0" t="n">
        <v>5011</v>
      </c>
      <c r="B1776" s="0" t="s">
        <v>2514</v>
      </c>
      <c r="C1776" s="0" t="s">
        <v>271</v>
      </c>
      <c r="D1776" s="0" t="s">
        <v>2433</v>
      </c>
      <c r="E1776" s="0" t="s">
        <v>2515</v>
      </c>
    </row>
    <row r="1777" customFormat="false" ht="15" hidden="false" customHeight="false" outlineLevel="0" collapsed="false">
      <c r="A1777" s="0" t="n">
        <v>5012</v>
      </c>
      <c r="B1777" s="0" t="s">
        <v>354</v>
      </c>
      <c r="C1777" s="0" t="s">
        <v>271</v>
      </c>
      <c r="D1777" s="0" t="s">
        <v>2433</v>
      </c>
      <c r="E1777" s="0" t="s">
        <v>2516</v>
      </c>
    </row>
    <row r="1778" customFormat="false" ht="15" hidden="false" customHeight="false" outlineLevel="0" collapsed="false">
      <c r="A1778" s="0" t="n">
        <v>5016</v>
      </c>
      <c r="B1778" s="0" t="s">
        <v>356</v>
      </c>
      <c r="C1778" s="0" t="s">
        <v>271</v>
      </c>
      <c r="D1778" s="0" t="s">
        <v>2433</v>
      </c>
      <c r="E1778" s="0" t="s">
        <v>2517</v>
      </c>
    </row>
    <row r="1779" customFormat="false" ht="15" hidden="false" customHeight="false" outlineLevel="0" collapsed="false">
      <c r="A1779" s="0" t="n">
        <v>5018</v>
      </c>
      <c r="B1779" s="0" t="s">
        <v>358</v>
      </c>
      <c r="C1779" s="0" t="s">
        <v>271</v>
      </c>
      <c r="D1779" s="0" t="s">
        <v>2433</v>
      </c>
      <c r="E1779" s="0" t="s">
        <v>2518</v>
      </c>
    </row>
    <row r="1780" customFormat="false" ht="15" hidden="false" customHeight="false" outlineLevel="0" collapsed="false">
      <c r="A1780" s="0" t="n">
        <v>5020</v>
      </c>
      <c r="B1780" s="0" t="s">
        <v>360</v>
      </c>
      <c r="C1780" s="0" t="s">
        <v>271</v>
      </c>
      <c r="D1780" s="0" t="s">
        <v>2433</v>
      </c>
      <c r="E1780" s="0" t="s">
        <v>2519</v>
      </c>
    </row>
    <row r="1781" customFormat="false" ht="15" hidden="false" customHeight="false" outlineLevel="0" collapsed="false">
      <c r="A1781" s="0" t="n">
        <v>5021</v>
      </c>
      <c r="B1781" s="0" t="s">
        <v>366</v>
      </c>
      <c r="C1781" s="0" t="s">
        <v>271</v>
      </c>
      <c r="D1781" s="0" t="s">
        <v>2433</v>
      </c>
      <c r="E1781" s="0" t="s">
        <v>2520</v>
      </c>
    </row>
    <row r="1782" customFormat="false" ht="15" hidden="false" customHeight="false" outlineLevel="0" collapsed="false">
      <c r="A1782" s="0" t="n">
        <v>5022</v>
      </c>
      <c r="B1782" s="0" t="s">
        <v>2521</v>
      </c>
      <c r="C1782" s="0" t="s">
        <v>271</v>
      </c>
      <c r="D1782" s="0" t="s">
        <v>2433</v>
      </c>
      <c r="E1782" s="0" t="s">
        <v>2522</v>
      </c>
    </row>
    <row r="1783" customFormat="false" ht="15" hidden="false" customHeight="false" outlineLevel="0" collapsed="false">
      <c r="A1783" s="0" t="n">
        <v>5024</v>
      </c>
      <c r="B1783" s="0" t="s">
        <v>362</v>
      </c>
      <c r="C1783" s="0" t="s">
        <v>271</v>
      </c>
      <c r="D1783" s="0" t="s">
        <v>2433</v>
      </c>
      <c r="E1783" s="0" t="s">
        <v>2523</v>
      </c>
    </row>
    <row r="1784" customFormat="false" ht="15" hidden="false" customHeight="false" outlineLevel="0" collapsed="false">
      <c r="A1784" s="0" t="n">
        <v>5030</v>
      </c>
      <c r="B1784" s="0" t="s">
        <v>344</v>
      </c>
      <c r="C1784" s="0" t="s">
        <v>271</v>
      </c>
      <c r="D1784" s="0" t="s">
        <v>2433</v>
      </c>
      <c r="E1784" s="0" t="s">
        <v>2524</v>
      </c>
    </row>
    <row r="1785" customFormat="false" ht="15" hidden="false" customHeight="false" outlineLevel="0" collapsed="false">
      <c r="A1785" s="0" t="n">
        <v>5031</v>
      </c>
      <c r="B1785" s="0" t="s">
        <v>2525</v>
      </c>
      <c r="C1785" s="0" t="s">
        <v>271</v>
      </c>
      <c r="D1785" s="0" t="s">
        <v>2433</v>
      </c>
      <c r="E1785" s="0" t="s">
        <v>2526</v>
      </c>
    </row>
    <row r="1786" customFormat="false" ht="15" hidden="false" customHeight="false" outlineLevel="0" collapsed="false">
      <c r="A1786" s="0" t="n">
        <v>5032</v>
      </c>
      <c r="B1786" s="0" t="s">
        <v>386</v>
      </c>
      <c r="C1786" s="0" t="s">
        <v>271</v>
      </c>
      <c r="D1786" s="0" t="s">
        <v>2433</v>
      </c>
      <c r="E1786" s="0" t="s">
        <v>2527</v>
      </c>
    </row>
    <row r="1787" customFormat="false" ht="15" hidden="false" customHeight="false" outlineLevel="0" collapsed="false">
      <c r="A1787" s="0" t="n">
        <v>5034</v>
      </c>
      <c r="B1787" s="0" t="s">
        <v>498</v>
      </c>
      <c r="C1787" s="0" t="s">
        <v>271</v>
      </c>
      <c r="D1787" s="0" t="s">
        <v>2433</v>
      </c>
      <c r="E1787" s="0" t="s">
        <v>2528</v>
      </c>
    </row>
    <row r="1788" customFormat="false" ht="15" hidden="false" customHeight="false" outlineLevel="0" collapsed="false">
      <c r="A1788" s="0" t="n">
        <v>5036</v>
      </c>
      <c r="B1788" s="0" t="s">
        <v>2529</v>
      </c>
      <c r="C1788" s="0" t="s">
        <v>271</v>
      </c>
      <c r="D1788" s="0" t="s">
        <v>2433</v>
      </c>
      <c r="E1788" s="0" t="s">
        <v>2530</v>
      </c>
    </row>
    <row r="1789" customFormat="false" ht="15" hidden="false" customHeight="false" outlineLevel="0" collapsed="false">
      <c r="A1789" s="0" t="n">
        <v>5038</v>
      </c>
      <c r="B1789" s="0" t="s">
        <v>2531</v>
      </c>
      <c r="C1789" s="0" t="s">
        <v>271</v>
      </c>
      <c r="D1789" s="0" t="s">
        <v>2433</v>
      </c>
      <c r="E1789" s="0" t="s">
        <v>2532</v>
      </c>
    </row>
    <row r="1790" customFormat="false" ht="15" hidden="false" customHeight="false" outlineLevel="0" collapsed="false">
      <c r="A1790" s="0" t="n">
        <v>5040</v>
      </c>
      <c r="B1790" s="0" t="s">
        <v>2533</v>
      </c>
      <c r="C1790" s="0" t="s">
        <v>271</v>
      </c>
      <c r="D1790" s="0" t="s">
        <v>2433</v>
      </c>
      <c r="E1790" s="0" t="s">
        <v>2534</v>
      </c>
    </row>
    <row r="1791" customFormat="false" ht="15" hidden="false" customHeight="false" outlineLevel="0" collapsed="false">
      <c r="A1791" s="0" t="n">
        <v>5042</v>
      </c>
      <c r="B1791" s="0" t="s">
        <v>372</v>
      </c>
      <c r="C1791" s="0" t="s">
        <v>271</v>
      </c>
      <c r="D1791" s="0" t="s">
        <v>2433</v>
      </c>
      <c r="E1791" s="0" t="s">
        <v>2535</v>
      </c>
    </row>
    <row r="1792" customFormat="false" ht="15" hidden="false" customHeight="false" outlineLevel="0" collapsed="false">
      <c r="A1792" s="0" t="n">
        <v>5044</v>
      </c>
      <c r="B1792" s="0" t="s">
        <v>376</v>
      </c>
      <c r="C1792" s="0" t="s">
        <v>271</v>
      </c>
      <c r="D1792" s="0" t="s">
        <v>2433</v>
      </c>
      <c r="E1792" s="0" t="s">
        <v>2536</v>
      </c>
    </row>
    <row r="1793" customFormat="false" ht="15" hidden="false" customHeight="false" outlineLevel="0" collapsed="false">
      <c r="A1793" s="0" t="n">
        <v>5046</v>
      </c>
      <c r="B1793" s="0" t="s">
        <v>378</v>
      </c>
      <c r="C1793" s="0" t="s">
        <v>271</v>
      </c>
      <c r="D1793" s="0" t="s">
        <v>2433</v>
      </c>
      <c r="E1793" s="0" t="s">
        <v>2537</v>
      </c>
    </row>
    <row r="1794" customFormat="false" ht="15" hidden="false" customHeight="false" outlineLevel="0" collapsed="false">
      <c r="A1794" s="0" t="n">
        <v>5048</v>
      </c>
      <c r="B1794" s="0" t="s">
        <v>390</v>
      </c>
      <c r="C1794" s="0" t="s">
        <v>271</v>
      </c>
      <c r="D1794" s="0" t="s">
        <v>2433</v>
      </c>
      <c r="E1794" s="0" t="s">
        <v>2538</v>
      </c>
    </row>
    <row r="1795" customFormat="false" ht="15" hidden="false" customHeight="false" outlineLevel="0" collapsed="false">
      <c r="A1795" s="0" t="n">
        <v>5050</v>
      </c>
      <c r="B1795" s="0" t="s">
        <v>380</v>
      </c>
      <c r="C1795" s="0" t="s">
        <v>271</v>
      </c>
      <c r="D1795" s="0" t="s">
        <v>2433</v>
      </c>
      <c r="E1795" s="0" t="s">
        <v>2539</v>
      </c>
    </row>
    <row r="1796" customFormat="false" ht="15" hidden="false" customHeight="false" outlineLevel="0" collapsed="false">
      <c r="A1796" s="0" t="n">
        <v>5052</v>
      </c>
      <c r="B1796" s="0" t="s">
        <v>392</v>
      </c>
      <c r="C1796" s="0" t="s">
        <v>271</v>
      </c>
      <c r="D1796" s="0" t="s">
        <v>2433</v>
      </c>
      <c r="E1796" s="0" t="s">
        <v>2540</v>
      </c>
    </row>
    <row r="1797" customFormat="false" ht="15" hidden="false" customHeight="false" outlineLevel="0" collapsed="false">
      <c r="A1797" s="0" t="n">
        <v>5054</v>
      </c>
      <c r="B1797" s="0" t="s">
        <v>394</v>
      </c>
      <c r="C1797" s="0" t="s">
        <v>271</v>
      </c>
      <c r="D1797" s="0" t="s">
        <v>2433</v>
      </c>
      <c r="E1797" s="0" t="s">
        <v>2541</v>
      </c>
    </row>
    <row r="1798" customFormat="false" ht="15" hidden="false" customHeight="false" outlineLevel="0" collapsed="false">
      <c r="A1798" s="0" t="n">
        <v>5056</v>
      </c>
      <c r="B1798" s="0" t="s">
        <v>396</v>
      </c>
      <c r="C1798" s="0" t="s">
        <v>271</v>
      </c>
      <c r="D1798" s="0" t="s">
        <v>2433</v>
      </c>
      <c r="E1798" s="0" t="s">
        <v>2542</v>
      </c>
    </row>
    <row r="1799" customFormat="false" ht="15" hidden="false" customHeight="false" outlineLevel="0" collapsed="false">
      <c r="A1799" s="0" t="n">
        <v>5058</v>
      </c>
      <c r="B1799" s="0" t="s">
        <v>398</v>
      </c>
      <c r="C1799" s="0" t="s">
        <v>271</v>
      </c>
      <c r="D1799" s="0" t="s">
        <v>2433</v>
      </c>
      <c r="E1799" s="0" t="s">
        <v>2543</v>
      </c>
    </row>
    <row r="1800" customFormat="false" ht="15" hidden="false" customHeight="false" outlineLevel="0" collapsed="false">
      <c r="A1800" s="0" t="n">
        <v>5059</v>
      </c>
      <c r="B1800" s="0" t="s">
        <v>2544</v>
      </c>
      <c r="C1800" s="0" t="s">
        <v>271</v>
      </c>
      <c r="D1800" s="0" t="s">
        <v>2433</v>
      </c>
      <c r="E1800" s="0" t="s">
        <v>2545</v>
      </c>
    </row>
    <row r="1801" customFormat="false" ht="15" hidden="false" customHeight="false" outlineLevel="0" collapsed="false">
      <c r="A1801" s="0" t="n">
        <v>5060</v>
      </c>
      <c r="B1801" s="0" t="s">
        <v>2546</v>
      </c>
      <c r="C1801" s="0" t="s">
        <v>271</v>
      </c>
      <c r="D1801" s="0" t="s">
        <v>2433</v>
      </c>
      <c r="E1801" s="0" t="s">
        <v>2547</v>
      </c>
    </row>
    <row r="1802" customFormat="false" ht="15" hidden="false" customHeight="false" outlineLevel="0" collapsed="false">
      <c r="A1802" s="0" t="n">
        <v>5061</v>
      </c>
      <c r="B1802" s="0" t="s">
        <v>2548</v>
      </c>
      <c r="C1802" s="0" t="s">
        <v>271</v>
      </c>
      <c r="D1802" s="0" t="s">
        <v>2433</v>
      </c>
      <c r="E1802" s="0" t="s">
        <v>2549</v>
      </c>
    </row>
    <row r="1803" customFormat="false" ht="15" hidden="false" customHeight="false" outlineLevel="0" collapsed="false">
      <c r="A1803" s="0" t="n">
        <v>5062</v>
      </c>
      <c r="B1803" s="0" t="s">
        <v>2550</v>
      </c>
      <c r="C1803" s="0" t="s">
        <v>271</v>
      </c>
      <c r="D1803" s="0" t="s">
        <v>2433</v>
      </c>
      <c r="E1803" s="0" t="s">
        <v>2551</v>
      </c>
    </row>
    <row r="1804" customFormat="false" ht="15" hidden="false" customHeight="false" outlineLevel="0" collapsed="false">
      <c r="A1804" s="0" t="n">
        <v>5063</v>
      </c>
      <c r="B1804" s="0" t="s">
        <v>2552</v>
      </c>
      <c r="C1804" s="0" t="s">
        <v>271</v>
      </c>
      <c r="D1804" s="0" t="s">
        <v>2433</v>
      </c>
      <c r="E1804" s="0" t="s">
        <v>2553</v>
      </c>
    </row>
    <row r="1805" customFormat="false" ht="15" hidden="false" customHeight="false" outlineLevel="0" collapsed="false">
      <c r="A1805" s="0" t="n">
        <v>5064</v>
      </c>
      <c r="B1805" s="0" t="s">
        <v>2554</v>
      </c>
      <c r="C1805" s="0" t="s">
        <v>271</v>
      </c>
      <c r="D1805" s="0" t="s">
        <v>2433</v>
      </c>
      <c r="E1805" s="0" t="s">
        <v>2555</v>
      </c>
    </row>
    <row r="1806" customFormat="false" ht="15" hidden="false" customHeight="false" outlineLevel="0" collapsed="false">
      <c r="A1806" s="0" t="n">
        <v>5066</v>
      </c>
      <c r="B1806" s="0" t="s">
        <v>2556</v>
      </c>
      <c r="C1806" s="0" t="s">
        <v>271</v>
      </c>
      <c r="D1806" s="0" t="s">
        <v>2433</v>
      </c>
      <c r="E1806" s="0" t="s">
        <v>2557</v>
      </c>
    </row>
    <row r="1807" customFormat="false" ht="15" hidden="false" customHeight="false" outlineLevel="0" collapsed="false">
      <c r="A1807" s="0" t="n">
        <v>5070</v>
      </c>
      <c r="B1807" s="0" t="s">
        <v>2558</v>
      </c>
      <c r="C1807" s="0" t="s">
        <v>271</v>
      </c>
      <c r="D1807" s="0" t="s">
        <v>2433</v>
      </c>
      <c r="E1807" s="0" t="s">
        <v>2559</v>
      </c>
    </row>
    <row r="1808" customFormat="false" ht="15" hidden="false" customHeight="false" outlineLevel="0" collapsed="false">
      <c r="A1808" s="0" t="n">
        <v>5072</v>
      </c>
      <c r="B1808" s="0" t="s">
        <v>2560</v>
      </c>
      <c r="C1808" s="0" t="s">
        <v>271</v>
      </c>
      <c r="D1808" s="0" t="s">
        <v>2433</v>
      </c>
      <c r="E1808" s="0" t="s">
        <v>2561</v>
      </c>
    </row>
    <row r="1809" customFormat="false" ht="15" hidden="false" customHeight="false" outlineLevel="0" collapsed="false">
      <c r="A1809" s="0" t="n">
        <v>5074</v>
      </c>
      <c r="B1809" s="0" t="s">
        <v>2562</v>
      </c>
      <c r="C1809" s="0" t="s">
        <v>271</v>
      </c>
      <c r="D1809" s="0" t="s">
        <v>2433</v>
      </c>
      <c r="E1809" s="0" t="s">
        <v>2563</v>
      </c>
    </row>
    <row r="1810" customFormat="false" ht="15" hidden="false" customHeight="false" outlineLevel="0" collapsed="false">
      <c r="A1810" s="0" t="n">
        <v>5076</v>
      </c>
      <c r="B1810" s="0" t="s">
        <v>326</v>
      </c>
      <c r="C1810" s="0" t="s">
        <v>271</v>
      </c>
      <c r="D1810" s="0" t="s">
        <v>2433</v>
      </c>
      <c r="E1810" s="0" t="s">
        <v>2564</v>
      </c>
    </row>
    <row r="1811" customFormat="false" ht="15" hidden="false" customHeight="false" outlineLevel="0" collapsed="false">
      <c r="A1811" s="0" t="n">
        <v>5078</v>
      </c>
      <c r="B1811" s="0" t="s">
        <v>2565</v>
      </c>
      <c r="C1811" s="0" t="s">
        <v>271</v>
      </c>
      <c r="D1811" s="0" t="s">
        <v>2433</v>
      </c>
      <c r="E1811" s="0" t="s">
        <v>2566</v>
      </c>
    </row>
    <row r="1812" customFormat="false" ht="15" hidden="false" customHeight="false" outlineLevel="0" collapsed="false">
      <c r="A1812" s="0" t="n">
        <v>5080</v>
      </c>
      <c r="B1812" s="0" t="s">
        <v>2567</v>
      </c>
      <c r="C1812" s="0" t="s">
        <v>271</v>
      </c>
      <c r="D1812" s="0" t="s">
        <v>2433</v>
      </c>
      <c r="E1812" s="0" t="s">
        <v>2568</v>
      </c>
    </row>
    <row r="1813" customFormat="false" ht="15" hidden="false" customHeight="false" outlineLevel="0" collapsed="false">
      <c r="A1813" s="0" t="n">
        <v>5082</v>
      </c>
      <c r="B1813" s="0" t="s">
        <v>306</v>
      </c>
      <c r="C1813" s="0" t="s">
        <v>271</v>
      </c>
      <c r="D1813" s="0" t="s">
        <v>2433</v>
      </c>
      <c r="E1813" s="0" t="s">
        <v>2569</v>
      </c>
    </row>
    <row r="1814" customFormat="false" ht="15" hidden="false" customHeight="false" outlineLevel="0" collapsed="false">
      <c r="A1814" s="0" t="n">
        <v>5084</v>
      </c>
      <c r="B1814" s="0" t="s">
        <v>2570</v>
      </c>
      <c r="C1814" s="0" t="s">
        <v>271</v>
      </c>
      <c r="D1814" s="0" t="s">
        <v>2433</v>
      </c>
      <c r="E1814" s="0" t="s">
        <v>2571</v>
      </c>
    </row>
    <row r="1815" customFormat="false" ht="15" hidden="false" customHeight="false" outlineLevel="0" collapsed="false">
      <c r="A1815" s="0" t="n">
        <v>5086</v>
      </c>
      <c r="B1815" s="0" t="s">
        <v>2572</v>
      </c>
      <c r="C1815" s="0" t="s">
        <v>271</v>
      </c>
      <c r="D1815" s="0" t="s">
        <v>2433</v>
      </c>
      <c r="E1815" s="0" t="s">
        <v>2573</v>
      </c>
    </row>
    <row r="1816" customFormat="false" ht="15" hidden="false" customHeight="false" outlineLevel="0" collapsed="false">
      <c r="A1816" s="0" t="n">
        <v>5095</v>
      </c>
      <c r="B1816" s="0" t="s">
        <v>2574</v>
      </c>
      <c r="C1816" s="0" t="s">
        <v>271</v>
      </c>
      <c r="D1816" s="0" t="s">
        <v>2433</v>
      </c>
      <c r="E1816" s="0" t="s">
        <v>2575</v>
      </c>
    </row>
    <row r="1817" customFormat="false" ht="15" hidden="false" customHeight="false" outlineLevel="0" collapsed="false">
      <c r="A1817" s="0" t="n">
        <v>5096</v>
      </c>
      <c r="B1817" s="0" t="s">
        <v>2576</v>
      </c>
      <c r="C1817" s="0" t="s">
        <v>271</v>
      </c>
      <c r="D1817" s="0" t="s">
        <v>2433</v>
      </c>
      <c r="E1817" s="0" t="s">
        <v>2577</v>
      </c>
    </row>
    <row r="1818" customFormat="false" ht="15" hidden="false" customHeight="false" outlineLevel="0" collapsed="false">
      <c r="A1818" s="0" t="n">
        <v>5097</v>
      </c>
      <c r="B1818" s="0" t="s">
        <v>2578</v>
      </c>
      <c r="C1818" s="0" t="s">
        <v>271</v>
      </c>
      <c r="D1818" s="0" t="s">
        <v>2433</v>
      </c>
      <c r="E1818" s="0" t="s">
        <v>2579</v>
      </c>
    </row>
    <row r="1819" customFormat="false" ht="15" hidden="false" customHeight="false" outlineLevel="0" collapsed="false">
      <c r="A1819" s="0" t="n">
        <v>5098</v>
      </c>
      <c r="B1819" s="0" t="s">
        <v>2580</v>
      </c>
      <c r="C1819" s="0" t="s">
        <v>271</v>
      </c>
      <c r="D1819" s="0" t="s">
        <v>2433</v>
      </c>
      <c r="E1819" s="0" t="s">
        <v>2581</v>
      </c>
    </row>
    <row r="1820" customFormat="false" ht="15" hidden="false" customHeight="false" outlineLevel="0" collapsed="false">
      <c r="A1820" s="0" t="n">
        <v>5099</v>
      </c>
      <c r="B1820" s="0" t="s">
        <v>2582</v>
      </c>
      <c r="C1820" s="0" t="s">
        <v>271</v>
      </c>
      <c r="D1820" s="0" t="s">
        <v>2433</v>
      </c>
      <c r="E1820" s="0" t="s">
        <v>2583</v>
      </c>
    </row>
    <row r="1821" customFormat="false" ht="15" hidden="false" customHeight="false" outlineLevel="0" collapsed="false">
      <c r="A1821" s="0" t="n">
        <v>5101</v>
      </c>
      <c r="B1821" s="0" t="s">
        <v>2584</v>
      </c>
      <c r="C1821" s="0" t="s">
        <v>271</v>
      </c>
      <c r="D1821" s="0" t="s">
        <v>2433</v>
      </c>
      <c r="E1821" s="0" t="s">
        <v>2585</v>
      </c>
    </row>
    <row r="1822" customFormat="false" ht="15" hidden="false" customHeight="false" outlineLevel="0" collapsed="false">
      <c r="A1822" s="0" t="n">
        <v>5102</v>
      </c>
      <c r="B1822" s="0" t="s">
        <v>2586</v>
      </c>
      <c r="C1822" s="0" t="s">
        <v>271</v>
      </c>
      <c r="D1822" s="0" t="s">
        <v>2433</v>
      </c>
      <c r="E1822" s="0" t="s">
        <v>2587</v>
      </c>
    </row>
    <row r="1823" customFormat="false" ht="15" hidden="false" customHeight="false" outlineLevel="0" collapsed="false">
      <c r="A1823" s="0" t="n">
        <v>5200</v>
      </c>
      <c r="B1823" s="0" t="s">
        <v>2588</v>
      </c>
      <c r="C1823" s="0" t="s">
        <v>271</v>
      </c>
      <c r="D1823" s="0" t="s">
        <v>2433</v>
      </c>
      <c r="E1823" s="0" t="s">
        <v>2589</v>
      </c>
    </row>
    <row r="1824" customFormat="false" ht="15" hidden="false" customHeight="false" outlineLevel="0" collapsed="false">
      <c r="A1824" s="0" t="n">
        <v>5204</v>
      </c>
      <c r="B1824" s="0" t="s">
        <v>2590</v>
      </c>
      <c r="C1824" s="0" t="s">
        <v>271</v>
      </c>
      <c r="D1824" s="0" t="s">
        <v>2433</v>
      </c>
      <c r="E1824" s="0" t="s">
        <v>2591</v>
      </c>
    </row>
    <row r="1825" customFormat="false" ht="15" hidden="false" customHeight="false" outlineLevel="0" collapsed="false">
      <c r="A1825" s="0" t="n">
        <v>5205</v>
      </c>
      <c r="B1825" s="0" t="s">
        <v>2592</v>
      </c>
      <c r="C1825" s="0" t="s">
        <v>271</v>
      </c>
      <c r="D1825" s="0" t="s">
        <v>2433</v>
      </c>
      <c r="E1825" s="0" t="s">
        <v>2593</v>
      </c>
    </row>
    <row r="1826" customFormat="false" ht="15" hidden="false" customHeight="false" outlineLevel="0" collapsed="false">
      <c r="A1826" s="0" t="n">
        <v>5206</v>
      </c>
      <c r="B1826" s="0" t="s">
        <v>2594</v>
      </c>
      <c r="C1826" s="0" t="s">
        <v>271</v>
      </c>
      <c r="D1826" s="0" t="s">
        <v>2433</v>
      </c>
      <c r="E1826" s="0" t="s">
        <v>2595</v>
      </c>
    </row>
    <row r="1827" customFormat="false" ht="15" hidden="false" customHeight="false" outlineLevel="0" collapsed="false">
      <c r="A1827" s="0" t="n">
        <v>5210</v>
      </c>
      <c r="B1827" s="0" t="s">
        <v>2596</v>
      </c>
      <c r="C1827" s="0" t="s">
        <v>271</v>
      </c>
      <c r="D1827" s="0" t="s">
        <v>2433</v>
      </c>
      <c r="E1827" s="0" t="s">
        <v>2597</v>
      </c>
    </row>
    <row r="1828" customFormat="false" ht="15" hidden="false" customHeight="false" outlineLevel="0" collapsed="false">
      <c r="A1828" s="0" t="n">
        <v>5211</v>
      </c>
      <c r="B1828" s="0" t="s">
        <v>2598</v>
      </c>
      <c r="C1828" s="0" t="s">
        <v>271</v>
      </c>
      <c r="D1828" s="0" t="s">
        <v>2433</v>
      </c>
      <c r="E1828" s="0" t="s">
        <v>2599</v>
      </c>
    </row>
    <row r="1829" customFormat="false" ht="15" hidden="false" customHeight="false" outlineLevel="0" collapsed="false">
      <c r="A1829" s="0" t="n">
        <v>5220</v>
      </c>
      <c r="B1829" s="0" t="s">
        <v>2600</v>
      </c>
      <c r="C1829" s="0" t="s">
        <v>271</v>
      </c>
      <c r="D1829" s="0" t="s">
        <v>2433</v>
      </c>
      <c r="E1829" s="0" t="s">
        <v>2601</v>
      </c>
    </row>
    <row r="1830" customFormat="false" ht="15" hidden="false" customHeight="false" outlineLevel="0" collapsed="false">
      <c r="A1830" s="0" t="n">
        <v>5225</v>
      </c>
      <c r="B1830" s="0" t="s">
        <v>2602</v>
      </c>
      <c r="C1830" s="0" t="s">
        <v>271</v>
      </c>
      <c r="D1830" s="0" t="s">
        <v>2433</v>
      </c>
      <c r="E1830" s="0" t="s">
        <v>2603</v>
      </c>
    </row>
    <row r="1831" customFormat="false" ht="15" hidden="false" customHeight="false" outlineLevel="0" collapsed="false">
      <c r="A1831" s="0" t="n">
        <v>5230</v>
      </c>
      <c r="B1831" s="0" t="s">
        <v>2604</v>
      </c>
      <c r="C1831" s="0" t="s">
        <v>271</v>
      </c>
      <c r="D1831" s="0" t="s">
        <v>2433</v>
      </c>
      <c r="E1831" s="0" t="s">
        <v>2605</v>
      </c>
    </row>
    <row r="1832" customFormat="false" ht="15" hidden="false" customHeight="false" outlineLevel="0" collapsed="false">
      <c r="A1832" s="0" t="n">
        <v>5232</v>
      </c>
      <c r="B1832" s="0" t="s">
        <v>2606</v>
      </c>
      <c r="C1832" s="0" t="s">
        <v>271</v>
      </c>
      <c r="D1832" s="0" t="s">
        <v>2433</v>
      </c>
      <c r="E1832" s="0" t="s">
        <v>2607</v>
      </c>
    </row>
    <row r="1833" customFormat="false" ht="15" hidden="false" customHeight="false" outlineLevel="0" collapsed="false">
      <c r="A1833" s="0" t="n">
        <v>5240</v>
      </c>
      <c r="B1833" s="0" t="s">
        <v>2608</v>
      </c>
      <c r="C1833" s="0" t="s">
        <v>271</v>
      </c>
      <c r="D1833" s="0" t="s">
        <v>2433</v>
      </c>
      <c r="E1833" s="0" t="s">
        <v>2609</v>
      </c>
    </row>
    <row r="1834" customFormat="false" ht="15" hidden="false" customHeight="false" outlineLevel="0" collapsed="false">
      <c r="A1834" s="0" t="n">
        <v>5242</v>
      </c>
      <c r="B1834" s="0" t="s">
        <v>2610</v>
      </c>
      <c r="C1834" s="0" t="s">
        <v>271</v>
      </c>
      <c r="D1834" s="0" t="s">
        <v>2433</v>
      </c>
      <c r="E1834" s="0" t="s">
        <v>2611</v>
      </c>
    </row>
    <row r="1835" customFormat="false" ht="15" hidden="false" customHeight="false" outlineLevel="0" collapsed="false">
      <c r="A1835" s="0" t="n">
        <v>5244</v>
      </c>
      <c r="B1835" s="0" t="s">
        <v>2612</v>
      </c>
      <c r="C1835" s="0" t="s">
        <v>271</v>
      </c>
      <c r="D1835" s="0" t="s">
        <v>2433</v>
      </c>
      <c r="E1835" s="0" t="s">
        <v>2613</v>
      </c>
    </row>
    <row r="1836" customFormat="false" ht="15" hidden="false" customHeight="false" outlineLevel="0" collapsed="false">
      <c r="A1836" s="0" t="n">
        <v>5246</v>
      </c>
      <c r="B1836" s="0" t="s">
        <v>2614</v>
      </c>
      <c r="C1836" s="0" t="s">
        <v>271</v>
      </c>
      <c r="D1836" s="0" t="s">
        <v>2433</v>
      </c>
      <c r="E1836" s="0" t="s">
        <v>2615</v>
      </c>
    </row>
    <row r="1837" customFormat="false" ht="15" hidden="false" customHeight="false" outlineLevel="0" collapsed="false">
      <c r="A1837" s="0" t="n">
        <v>5248</v>
      </c>
      <c r="B1837" s="0" t="s">
        <v>2616</v>
      </c>
      <c r="C1837" s="0" t="s">
        <v>271</v>
      </c>
      <c r="D1837" s="0" t="s">
        <v>2433</v>
      </c>
      <c r="E1837" s="0" t="s">
        <v>2617</v>
      </c>
    </row>
    <row r="1838" customFormat="false" ht="15" hidden="false" customHeight="false" outlineLevel="0" collapsed="false">
      <c r="A1838" s="0" t="n">
        <v>5250</v>
      </c>
      <c r="B1838" s="0" t="s">
        <v>282</v>
      </c>
      <c r="C1838" s="0" t="s">
        <v>271</v>
      </c>
      <c r="D1838" s="0" t="s">
        <v>2433</v>
      </c>
      <c r="E1838" s="0" t="s">
        <v>2618</v>
      </c>
    </row>
    <row r="1839" customFormat="false" ht="15" hidden="false" customHeight="false" outlineLevel="0" collapsed="false">
      <c r="A1839" s="0" t="n">
        <v>5252</v>
      </c>
      <c r="B1839" s="0" t="s">
        <v>2619</v>
      </c>
      <c r="C1839" s="0" t="s">
        <v>271</v>
      </c>
      <c r="D1839" s="0" t="s">
        <v>2433</v>
      </c>
      <c r="E1839" s="0" t="s">
        <v>2620</v>
      </c>
    </row>
    <row r="1840" customFormat="false" ht="15" hidden="false" customHeight="false" outlineLevel="0" collapsed="false">
      <c r="A1840" s="0" t="n">
        <v>5254</v>
      </c>
      <c r="B1840" s="0" t="s">
        <v>2621</v>
      </c>
      <c r="C1840" s="0" t="s">
        <v>271</v>
      </c>
      <c r="D1840" s="0" t="s">
        <v>2433</v>
      </c>
      <c r="E1840" s="0" t="s">
        <v>2622</v>
      </c>
    </row>
    <row r="1841" customFormat="false" ht="15" hidden="false" customHeight="false" outlineLevel="0" collapsed="false">
      <c r="A1841" s="0" t="n">
        <v>5259</v>
      </c>
      <c r="B1841" s="0" t="s">
        <v>2623</v>
      </c>
      <c r="C1841" s="0" t="s">
        <v>271</v>
      </c>
      <c r="D1841" s="0" t="s">
        <v>2433</v>
      </c>
      <c r="E1841" s="0" t="s">
        <v>2624</v>
      </c>
    </row>
    <row r="1842" customFormat="false" ht="15" hidden="false" customHeight="false" outlineLevel="0" collapsed="false">
      <c r="A1842" s="0" t="n">
        <v>5262</v>
      </c>
      <c r="B1842" s="0" t="s">
        <v>2625</v>
      </c>
      <c r="C1842" s="0" t="s">
        <v>271</v>
      </c>
      <c r="D1842" s="0" t="s">
        <v>2433</v>
      </c>
      <c r="E1842" s="0" t="s">
        <v>2626</v>
      </c>
    </row>
    <row r="1843" customFormat="false" ht="15" hidden="false" customHeight="false" outlineLevel="0" collapsed="false">
      <c r="A1843" s="0" t="n">
        <v>5264</v>
      </c>
      <c r="B1843" s="0" t="s">
        <v>2627</v>
      </c>
      <c r="C1843" s="0" t="s">
        <v>271</v>
      </c>
      <c r="D1843" s="0" t="s">
        <v>2433</v>
      </c>
      <c r="E1843" s="0" t="s">
        <v>2628</v>
      </c>
    </row>
    <row r="1844" customFormat="false" ht="15" hidden="false" customHeight="false" outlineLevel="0" collapsed="false">
      <c r="A1844" s="0" t="n">
        <v>5266</v>
      </c>
      <c r="B1844" s="0" t="s">
        <v>2629</v>
      </c>
      <c r="C1844" s="0" t="s">
        <v>271</v>
      </c>
      <c r="D1844" s="0" t="s">
        <v>2433</v>
      </c>
      <c r="E1844" s="0" t="s">
        <v>2630</v>
      </c>
    </row>
    <row r="1845" customFormat="false" ht="15" hidden="false" customHeight="false" outlineLevel="0" collapsed="false">
      <c r="A1845" s="0" t="n">
        <v>5268</v>
      </c>
      <c r="B1845" s="0" t="s">
        <v>2631</v>
      </c>
      <c r="C1845" s="0" t="s">
        <v>271</v>
      </c>
      <c r="D1845" s="0" t="s">
        <v>2433</v>
      </c>
      <c r="E1845" s="0" t="s">
        <v>2632</v>
      </c>
    </row>
    <row r="1846" customFormat="false" ht="15" hidden="false" customHeight="false" outlineLevel="0" collapsed="false">
      <c r="A1846" s="0" t="n">
        <v>5270</v>
      </c>
      <c r="B1846" s="0" t="s">
        <v>2633</v>
      </c>
      <c r="C1846" s="0" t="s">
        <v>271</v>
      </c>
      <c r="D1846" s="0" t="s">
        <v>2433</v>
      </c>
      <c r="E1846" s="0" t="s">
        <v>2634</v>
      </c>
    </row>
    <row r="1847" customFormat="false" ht="15" hidden="false" customHeight="false" outlineLevel="0" collapsed="false">
      <c r="A1847" s="0" t="n">
        <v>5272</v>
      </c>
      <c r="B1847" s="0" t="s">
        <v>2635</v>
      </c>
      <c r="C1847" s="0" t="s">
        <v>271</v>
      </c>
      <c r="D1847" s="0" t="s">
        <v>2433</v>
      </c>
      <c r="E1847" s="0" t="s">
        <v>2636</v>
      </c>
    </row>
    <row r="1848" customFormat="false" ht="15" hidden="false" customHeight="false" outlineLevel="0" collapsed="false">
      <c r="A1848" s="0" t="n">
        <v>5276</v>
      </c>
      <c r="B1848" s="0" t="s">
        <v>2637</v>
      </c>
      <c r="C1848" s="0" t="s">
        <v>271</v>
      </c>
      <c r="D1848" s="0" t="s">
        <v>2433</v>
      </c>
      <c r="E1848" s="0" t="s">
        <v>2638</v>
      </c>
    </row>
    <row r="1849" customFormat="false" ht="15" hidden="false" customHeight="false" outlineLevel="0" collapsed="false">
      <c r="A1849" s="0" t="n">
        <v>5278</v>
      </c>
      <c r="B1849" s="0" t="s">
        <v>2639</v>
      </c>
      <c r="C1849" s="0" t="s">
        <v>271</v>
      </c>
      <c r="D1849" s="0" t="s">
        <v>2433</v>
      </c>
      <c r="E1849" s="0" t="s">
        <v>2640</v>
      </c>
    </row>
    <row r="1850" customFormat="false" ht="15" hidden="false" customHeight="false" outlineLevel="0" collapsed="false">
      <c r="A1850" s="0" t="n">
        <v>5280</v>
      </c>
      <c r="B1850" s="0" t="s">
        <v>2641</v>
      </c>
      <c r="C1850" s="0" t="s">
        <v>271</v>
      </c>
      <c r="D1850" s="0" t="s">
        <v>2433</v>
      </c>
      <c r="E1850" s="0" t="s">
        <v>2642</v>
      </c>
    </row>
    <row r="1851" customFormat="false" ht="15" hidden="false" customHeight="false" outlineLevel="0" collapsed="false">
      <c r="A1851" s="0" t="n">
        <v>5282</v>
      </c>
      <c r="B1851" s="0" t="s">
        <v>2643</v>
      </c>
      <c r="C1851" s="0" t="s">
        <v>271</v>
      </c>
      <c r="D1851" s="0" t="s">
        <v>2433</v>
      </c>
      <c r="E1851" s="0" t="s">
        <v>2644</v>
      </c>
    </row>
    <row r="1852" customFormat="false" ht="15" hidden="false" customHeight="false" outlineLevel="0" collapsed="false">
      <c r="A1852" s="0" t="n">
        <v>5284</v>
      </c>
      <c r="B1852" s="0" t="s">
        <v>2645</v>
      </c>
      <c r="C1852" s="0" t="s">
        <v>271</v>
      </c>
      <c r="D1852" s="0" t="s">
        <v>2433</v>
      </c>
      <c r="E1852" s="0" t="s">
        <v>2646</v>
      </c>
    </row>
    <row r="1853" customFormat="false" ht="15" hidden="false" customHeight="false" outlineLevel="0" collapsed="false">
      <c r="A1853" s="0" t="n">
        <v>5286</v>
      </c>
      <c r="B1853" s="0" t="s">
        <v>2647</v>
      </c>
      <c r="C1853" s="0" t="s">
        <v>271</v>
      </c>
      <c r="D1853" s="0" t="s">
        <v>2433</v>
      </c>
      <c r="E1853" s="0" t="s">
        <v>2648</v>
      </c>
    </row>
    <row r="1854" customFormat="false" ht="15" hidden="false" customHeight="false" outlineLevel="0" collapsed="false">
      <c r="A1854" s="0" t="n">
        <v>5288</v>
      </c>
      <c r="B1854" s="0" t="s">
        <v>2649</v>
      </c>
      <c r="C1854" s="0" t="s">
        <v>271</v>
      </c>
      <c r="D1854" s="0" t="s">
        <v>2433</v>
      </c>
      <c r="E1854" s="0" t="s">
        <v>2650</v>
      </c>
    </row>
    <row r="1855" customFormat="false" ht="15" hidden="false" customHeight="false" outlineLevel="0" collapsed="false">
      <c r="A1855" s="0" t="n">
        <v>5290</v>
      </c>
      <c r="B1855" s="0" t="s">
        <v>404</v>
      </c>
      <c r="C1855" s="0" t="s">
        <v>271</v>
      </c>
      <c r="D1855" s="0" t="s">
        <v>2433</v>
      </c>
      <c r="E1855" s="0" t="s">
        <v>2651</v>
      </c>
    </row>
    <row r="1856" customFormat="false" ht="15" hidden="false" customHeight="false" outlineLevel="0" collapsed="false">
      <c r="A1856" s="0" t="n">
        <v>5292</v>
      </c>
      <c r="B1856" s="0" t="s">
        <v>2652</v>
      </c>
      <c r="C1856" s="0" t="s">
        <v>271</v>
      </c>
      <c r="D1856" s="0" t="s">
        <v>2433</v>
      </c>
      <c r="E1856" s="0" t="s">
        <v>2653</v>
      </c>
    </row>
    <row r="1857" customFormat="false" ht="15" hidden="false" customHeight="false" outlineLevel="0" collapsed="false">
      <c r="A1857" s="0" t="n">
        <v>5294</v>
      </c>
      <c r="B1857" s="0" t="s">
        <v>2654</v>
      </c>
      <c r="C1857" s="0" t="s">
        <v>271</v>
      </c>
      <c r="D1857" s="0" t="s">
        <v>2433</v>
      </c>
      <c r="E1857" s="0" t="s">
        <v>2655</v>
      </c>
    </row>
    <row r="1858" customFormat="false" ht="15" hidden="false" customHeight="false" outlineLevel="0" collapsed="false">
      <c r="A1858" s="0" t="n">
        <v>5300</v>
      </c>
      <c r="B1858" s="0" t="s">
        <v>2656</v>
      </c>
      <c r="C1858" s="0" t="s">
        <v>271</v>
      </c>
      <c r="D1858" s="0" t="s">
        <v>2433</v>
      </c>
      <c r="E1858" s="0" t="s">
        <v>2657</v>
      </c>
    </row>
    <row r="1859" customFormat="false" ht="15" hidden="false" customHeight="false" outlineLevel="0" collapsed="false">
      <c r="A1859" s="0" t="n">
        <v>5302</v>
      </c>
      <c r="B1859" s="0" t="s">
        <v>2658</v>
      </c>
      <c r="C1859" s="0" t="s">
        <v>271</v>
      </c>
      <c r="D1859" s="0" t="s">
        <v>2433</v>
      </c>
      <c r="E1859" s="0" t="s">
        <v>2659</v>
      </c>
    </row>
    <row r="1860" customFormat="false" ht="15" hidden="false" customHeight="false" outlineLevel="0" collapsed="false">
      <c r="A1860" s="0" t="n">
        <v>5303</v>
      </c>
      <c r="B1860" s="0" t="s">
        <v>2660</v>
      </c>
      <c r="C1860" s="0" t="s">
        <v>271</v>
      </c>
      <c r="D1860" s="0" t="s">
        <v>2433</v>
      </c>
      <c r="E1860" s="0" t="s">
        <v>2661</v>
      </c>
    </row>
    <row r="1861" customFormat="false" ht="15" hidden="false" customHeight="false" outlineLevel="0" collapsed="false">
      <c r="A1861" s="0" t="n">
        <v>5304</v>
      </c>
      <c r="B1861" s="0" t="s">
        <v>2662</v>
      </c>
      <c r="C1861" s="0" t="s">
        <v>271</v>
      </c>
      <c r="D1861" s="0" t="s">
        <v>2433</v>
      </c>
      <c r="E1861" s="0" t="s">
        <v>2663</v>
      </c>
    </row>
    <row r="1862" customFormat="false" ht="15" hidden="false" customHeight="false" outlineLevel="0" collapsed="false">
      <c r="A1862" s="0" t="n">
        <v>5306</v>
      </c>
      <c r="B1862" s="0" t="s">
        <v>2664</v>
      </c>
      <c r="C1862" s="0" t="s">
        <v>271</v>
      </c>
      <c r="D1862" s="0" t="s">
        <v>2433</v>
      </c>
      <c r="E1862" s="0" t="s">
        <v>2665</v>
      </c>
    </row>
    <row r="1863" customFormat="false" ht="15" hidden="false" customHeight="false" outlineLevel="0" collapsed="false">
      <c r="A1863" s="0" t="n">
        <v>5310</v>
      </c>
      <c r="B1863" s="0" t="s">
        <v>2666</v>
      </c>
      <c r="C1863" s="0" t="s">
        <v>271</v>
      </c>
      <c r="D1863" s="0" t="s">
        <v>2433</v>
      </c>
      <c r="E1863" s="0" t="s">
        <v>2667</v>
      </c>
    </row>
    <row r="1864" customFormat="false" ht="15" hidden="false" customHeight="false" outlineLevel="0" collapsed="false">
      <c r="A1864" s="0" t="n">
        <v>5312</v>
      </c>
      <c r="B1864" s="0" t="s">
        <v>2668</v>
      </c>
      <c r="C1864" s="0" t="s">
        <v>271</v>
      </c>
      <c r="D1864" s="0" t="s">
        <v>2433</v>
      </c>
      <c r="E1864" s="0" t="s">
        <v>2669</v>
      </c>
    </row>
    <row r="1865" customFormat="false" ht="15" hidden="false" customHeight="false" outlineLevel="0" collapsed="false">
      <c r="A1865" s="0" t="n">
        <v>5314</v>
      </c>
      <c r="B1865" s="0" t="s">
        <v>2670</v>
      </c>
      <c r="C1865" s="0" t="s">
        <v>271</v>
      </c>
      <c r="D1865" s="0" t="s">
        <v>2433</v>
      </c>
      <c r="E1865" s="0" t="s">
        <v>2671</v>
      </c>
    </row>
    <row r="1866" customFormat="false" ht="15" hidden="false" customHeight="false" outlineLevel="0" collapsed="false">
      <c r="A1866" s="0" t="n">
        <v>5316</v>
      </c>
      <c r="B1866" s="0" t="s">
        <v>2672</v>
      </c>
      <c r="C1866" s="0" t="s">
        <v>271</v>
      </c>
      <c r="D1866" s="0" t="s">
        <v>2433</v>
      </c>
      <c r="E1866" s="0" t="s">
        <v>2673</v>
      </c>
    </row>
    <row r="1867" customFormat="false" ht="15" hidden="false" customHeight="false" outlineLevel="0" collapsed="false">
      <c r="A1867" s="0" t="n">
        <v>5318</v>
      </c>
      <c r="B1867" s="0" t="s">
        <v>2674</v>
      </c>
      <c r="C1867" s="0" t="s">
        <v>271</v>
      </c>
      <c r="D1867" s="0" t="s">
        <v>2433</v>
      </c>
      <c r="E1867" s="0" t="s">
        <v>2675</v>
      </c>
    </row>
    <row r="1868" customFormat="false" ht="15" hidden="false" customHeight="false" outlineLevel="0" collapsed="false">
      <c r="A1868" s="0" t="n">
        <v>5322</v>
      </c>
      <c r="B1868" s="0" t="s">
        <v>2676</v>
      </c>
      <c r="C1868" s="0" t="s">
        <v>271</v>
      </c>
      <c r="D1868" s="0" t="s">
        <v>2433</v>
      </c>
      <c r="E1868" s="0" t="s">
        <v>2677</v>
      </c>
    </row>
    <row r="1869" customFormat="false" ht="15" hidden="false" customHeight="false" outlineLevel="0" collapsed="false">
      <c r="A1869" s="0" t="n">
        <v>5324</v>
      </c>
      <c r="B1869" s="0" t="s">
        <v>2678</v>
      </c>
      <c r="C1869" s="0" t="s">
        <v>271</v>
      </c>
      <c r="D1869" s="0" t="s">
        <v>2433</v>
      </c>
      <c r="E1869" s="0" t="s">
        <v>2679</v>
      </c>
    </row>
    <row r="1870" customFormat="false" ht="15" hidden="false" customHeight="false" outlineLevel="0" collapsed="false">
      <c r="A1870" s="0" t="n">
        <v>5325</v>
      </c>
      <c r="B1870" s="0" t="s">
        <v>2680</v>
      </c>
      <c r="C1870" s="0" t="s">
        <v>271</v>
      </c>
      <c r="D1870" s="0" t="s">
        <v>2433</v>
      </c>
      <c r="E1870" s="0" t="s">
        <v>2681</v>
      </c>
    </row>
    <row r="1871" customFormat="false" ht="15" hidden="false" customHeight="false" outlineLevel="0" collapsed="false">
      <c r="A1871" s="0" t="n">
        <v>5326</v>
      </c>
      <c r="B1871" s="0" t="s">
        <v>2682</v>
      </c>
      <c r="C1871" s="0" t="s">
        <v>271</v>
      </c>
      <c r="D1871" s="0" t="s">
        <v>2433</v>
      </c>
      <c r="E1871" s="0" t="s">
        <v>2683</v>
      </c>
    </row>
    <row r="1872" customFormat="false" ht="15" hidden="false" customHeight="false" outlineLevel="0" collapsed="false">
      <c r="A1872" s="0" t="n">
        <v>5328</v>
      </c>
      <c r="B1872" s="0" t="s">
        <v>2684</v>
      </c>
      <c r="C1872" s="0" t="s">
        <v>271</v>
      </c>
      <c r="D1872" s="0" t="s">
        <v>2433</v>
      </c>
      <c r="E1872" s="0" t="s">
        <v>2685</v>
      </c>
    </row>
    <row r="1873" customFormat="false" ht="15" hidden="false" customHeight="false" outlineLevel="0" collapsed="false">
      <c r="A1873" s="0" t="n">
        <v>5330</v>
      </c>
      <c r="B1873" s="0" t="s">
        <v>2686</v>
      </c>
      <c r="C1873" s="0" t="s">
        <v>271</v>
      </c>
      <c r="D1873" s="0" t="s">
        <v>2433</v>
      </c>
      <c r="E1873" s="0" t="s">
        <v>2687</v>
      </c>
    </row>
    <row r="1874" customFormat="false" ht="15" hidden="false" customHeight="false" outlineLevel="0" collapsed="false">
      <c r="A1874" s="0" t="n">
        <v>5340</v>
      </c>
      <c r="B1874" s="0" t="s">
        <v>2688</v>
      </c>
      <c r="C1874" s="0" t="s">
        <v>271</v>
      </c>
      <c r="D1874" s="0" t="s">
        <v>2433</v>
      </c>
      <c r="E1874" s="0" t="s">
        <v>2689</v>
      </c>
    </row>
    <row r="1875" customFormat="false" ht="15" hidden="false" customHeight="false" outlineLevel="0" collapsed="false">
      <c r="A1875" s="0" t="n">
        <v>5342</v>
      </c>
      <c r="B1875" s="0" t="s">
        <v>2690</v>
      </c>
      <c r="C1875" s="0" t="s">
        <v>271</v>
      </c>
      <c r="D1875" s="0" t="s">
        <v>2433</v>
      </c>
      <c r="E1875" s="0" t="s">
        <v>2691</v>
      </c>
    </row>
    <row r="1876" customFormat="false" ht="15" hidden="false" customHeight="false" outlineLevel="0" collapsed="false">
      <c r="A1876" s="0" t="n">
        <v>5344</v>
      </c>
      <c r="B1876" s="0" t="s">
        <v>2692</v>
      </c>
      <c r="C1876" s="0" t="s">
        <v>271</v>
      </c>
      <c r="D1876" s="0" t="s">
        <v>2433</v>
      </c>
      <c r="E1876" s="0" t="s">
        <v>2693</v>
      </c>
    </row>
    <row r="1877" customFormat="false" ht="15" hidden="false" customHeight="false" outlineLevel="0" collapsed="false">
      <c r="A1877" s="0" t="n">
        <v>5350</v>
      </c>
      <c r="B1877" s="0" t="s">
        <v>2694</v>
      </c>
      <c r="C1877" s="0" t="s">
        <v>271</v>
      </c>
      <c r="D1877" s="0" t="s">
        <v>2433</v>
      </c>
      <c r="E1877" s="0" t="s">
        <v>2695</v>
      </c>
    </row>
    <row r="1878" customFormat="false" ht="15" hidden="false" customHeight="false" outlineLevel="0" collapsed="false">
      <c r="A1878" s="0" t="n">
        <v>5352</v>
      </c>
      <c r="B1878" s="0" t="s">
        <v>2696</v>
      </c>
      <c r="C1878" s="0" t="s">
        <v>271</v>
      </c>
      <c r="D1878" s="0" t="s">
        <v>2433</v>
      </c>
      <c r="E1878" s="0" t="s">
        <v>2697</v>
      </c>
    </row>
    <row r="1879" customFormat="false" ht="15" hidden="false" customHeight="false" outlineLevel="0" collapsed="false">
      <c r="A1879" s="0" t="n">
        <v>5354</v>
      </c>
      <c r="B1879" s="0" t="s">
        <v>2698</v>
      </c>
      <c r="C1879" s="0" t="s">
        <v>271</v>
      </c>
      <c r="D1879" s="0" t="s">
        <v>2433</v>
      </c>
      <c r="E1879" s="0" t="s">
        <v>2699</v>
      </c>
    </row>
    <row r="1880" customFormat="false" ht="15" hidden="false" customHeight="false" outlineLevel="0" collapsed="false">
      <c r="A1880" s="0" t="n">
        <v>5356</v>
      </c>
      <c r="B1880" s="0" t="s">
        <v>2700</v>
      </c>
      <c r="C1880" s="0" t="s">
        <v>271</v>
      </c>
      <c r="D1880" s="0" t="s">
        <v>2433</v>
      </c>
      <c r="E1880" s="0" t="s">
        <v>2701</v>
      </c>
    </row>
    <row r="1881" customFormat="false" ht="15" hidden="false" customHeight="false" outlineLevel="0" collapsed="false">
      <c r="A1881" s="0" t="n">
        <v>5358</v>
      </c>
      <c r="B1881" s="0" t="s">
        <v>2702</v>
      </c>
      <c r="C1881" s="0" t="s">
        <v>271</v>
      </c>
      <c r="D1881" s="0" t="s">
        <v>2433</v>
      </c>
      <c r="E1881" s="0" t="s">
        <v>2703</v>
      </c>
    </row>
    <row r="1882" customFormat="false" ht="15" hidden="false" customHeight="false" outlineLevel="0" collapsed="false">
      <c r="A1882" s="0" t="n">
        <v>5360</v>
      </c>
      <c r="B1882" s="0" t="s">
        <v>2704</v>
      </c>
      <c r="C1882" s="0" t="s">
        <v>271</v>
      </c>
      <c r="D1882" s="0" t="s">
        <v>2433</v>
      </c>
      <c r="E1882" s="0" t="s">
        <v>2705</v>
      </c>
    </row>
    <row r="1883" customFormat="false" ht="15" hidden="false" customHeight="false" outlineLevel="0" collapsed="false">
      <c r="A1883" s="0" t="n">
        <v>5369</v>
      </c>
      <c r="B1883" s="0" t="s">
        <v>2706</v>
      </c>
      <c r="C1883" s="0" t="s">
        <v>271</v>
      </c>
      <c r="D1883" s="0" t="s">
        <v>2433</v>
      </c>
      <c r="E1883" s="0" t="s">
        <v>2707</v>
      </c>
    </row>
    <row r="1884" customFormat="false" ht="15" hidden="false" customHeight="false" outlineLevel="0" collapsed="false">
      <c r="A1884" s="0" t="n">
        <v>5370</v>
      </c>
      <c r="B1884" s="0" t="s">
        <v>2708</v>
      </c>
      <c r="C1884" s="0" t="s">
        <v>271</v>
      </c>
      <c r="D1884" s="0" t="s">
        <v>2433</v>
      </c>
      <c r="E1884" s="0" t="s">
        <v>2709</v>
      </c>
    </row>
    <row r="1885" customFormat="false" ht="15" hidden="false" customHeight="false" outlineLevel="0" collapsed="false">
      <c r="A1885" s="0" t="n">
        <v>5372</v>
      </c>
      <c r="B1885" s="0" t="s">
        <v>2710</v>
      </c>
      <c r="C1885" s="0" t="s">
        <v>271</v>
      </c>
      <c r="D1885" s="0" t="s">
        <v>2433</v>
      </c>
      <c r="E1885" s="0" t="s">
        <v>2711</v>
      </c>
    </row>
    <row r="1886" customFormat="false" ht="15" hidden="false" customHeight="false" outlineLevel="0" collapsed="false">
      <c r="A1886" s="0" t="n">
        <v>5374</v>
      </c>
      <c r="B1886" s="0" t="s">
        <v>2712</v>
      </c>
      <c r="C1886" s="0" t="s">
        <v>271</v>
      </c>
      <c r="D1886" s="0" t="s">
        <v>2433</v>
      </c>
      <c r="E1886" s="0" t="s">
        <v>2713</v>
      </c>
    </row>
    <row r="1887" customFormat="false" ht="15" hidden="false" customHeight="false" outlineLevel="0" collapsed="false">
      <c r="A1887" s="0" t="n">
        <v>5375</v>
      </c>
      <c r="B1887" s="0" t="s">
        <v>2714</v>
      </c>
      <c r="C1887" s="0" t="s">
        <v>271</v>
      </c>
      <c r="D1887" s="0" t="s">
        <v>2433</v>
      </c>
      <c r="E1887" s="0" t="s">
        <v>2715</v>
      </c>
    </row>
    <row r="1888" customFormat="false" ht="15" hidden="false" customHeight="false" outlineLevel="0" collapsed="false">
      <c r="A1888" s="0" t="n">
        <v>5376</v>
      </c>
      <c r="B1888" s="0" t="s">
        <v>2716</v>
      </c>
      <c r="C1888" s="0" t="s">
        <v>271</v>
      </c>
      <c r="D1888" s="0" t="s">
        <v>2433</v>
      </c>
      <c r="E1888" s="0" t="s">
        <v>2717</v>
      </c>
    </row>
    <row r="1889" customFormat="false" ht="15" hidden="false" customHeight="false" outlineLevel="0" collapsed="false">
      <c r="A1889" s="0" t="n">
        <v>5378</v>
      </c>
      <c r="B1889" s="0" t="s">
        <v>2718</v>
      </c>
      <c r="C1889" s="0" t="s">
        <v>271</v>
      </c>
      <c r="D1889" s="0" t="s">
        <v>2433</v>
      </c>
      <c r="E1889" s="0" t="s">
        <v>2719</v>
      </c>
    </row>
    <row r="1890" customFormat="false" ht="15" hidden="false" customHeight="false" outlineLevel="0" collapsed="false">
      <c r="A1890" s="0" t="n">
        <v>5380</v>
      </c>
      <c r="B1890" s="0" t="s">
        <v>2720</v>
      </c>
      <c r="C1890" s="0" t="s">
        <v>271</v>
      </c>
      <c r="D1890" s="0" t="s">
        <v>2433</v>
      </c>
      <c r="E1890" s="0" t="s">
        <v>2721</v>
      </c>
    </row>
    <row r="1891" customFormat="false" ht="15" hidden="false" customHeight="false" outlineLevel="0" collapsed="false">
      <c r="A1891" s="0" t="n">
        <v>5382</v>
      </c>
      <c r="B1891" s="0" t="s">
        <v>2722</v>
      </c>
      <c r="C1891" s="0" t="s">
        <v>271</v>
      </c>
      <c r="D1891" s="0" t="s">
        <v>2433</v>
      </c>
      <c r="E1891" s="0" t="s">
        <v>2723</v>
      </c>
    </row>
    <row r="1892" customFormat="false" ht="15" hidden="false" customHeight="false" outlineLevel="0" collapsed="false">
      <c r="A1892" s="0" t="n">
        <v>5384</v>
      </c>
      <c r="B1892" s="0" t="s">
        <v>2724</v>
      </c>
      <c r="C1892" s="0" t="s">
        <v>271</v>
      </c>
      <c r="D1892" s="0" t="s">
        <v>2433</v>
      </c>
      <c r="E1892" s="0" t="s">
        <v>2725</v>
      </c>
    </row>
    <row r="1893" customFormat="false" ht="15" hidden="false" customHeight="false" outlineLevel="0" collapsed="false">
      <c r="A1893" s="0" t="n">
        <v>5386</v>
      </c>
      <c r="B1893" s="0" t="s">
        <v>2726</v>
      </c>
      <c r="C1893" s="0" t="s">
        <v>271</v>
      </c>
      <c r="D1893" s="0" t="s">
        <v>2433</v>
      </c>
      <c r="E1893" s="0" t="s">
        <v>2727</v>
      </c>
    </row>
    <row r="1894" customFormat="false" ht="15" hidden="false" customHeight="false" outlineLevel="0" collapsed="false">
      <c r="A1894" s="0" t="n">
        <v>5388</v>
      </c>
      <c r="B1894" s="0" t="s">
        <v>2728</v>
      </c>
      <c r="C1894" s="0" t="s">
        <v>271</v>
      </c>
      <c r="D1894" s="0" t="s">
        <v>2433</v>
      </c>
      <c r="E1894" s="0" t="s">
        <v>2729</v>
      </c>
    </row>
    <row r="1895" customFormat="false" ht="15" hidden="false" customHeight="false" outlineLevel="0" collapsed="false">
      <c r="A1895" s="0" t="n">
        <v>5390</v>
      </c>
      <c r="B1895" s="0" t="s">
        <v>2730</v>
      </c>
      <c r="C1895" s="0" t="s">
        <v>271</v>
      </c>
      <c r="D1895" s="0" t="s">
        <v>2433</v>
      </c>
      <c r="E1895" s="0" t="s">
        <v>2731</v>
      </c>
    </row>
    <row r="1896" customFormat="false" ht="15" hidden="false" customHeight="false" outlineLevel="0" collapsed="false">
      <c r="A1896" s="0" t="n">
        <v>5392</v>
      </c>
      <c r="B1896" s="0" t="s">
        <v>2732</v>
      </c>
      <c r="C1896" s="0" t="s">
        <v>271</v>
      </c>
      <c r="D1896" s="0" t="s">
        <v>2433</v>
      </c>
      <c r="E1896" s="0" t="s">
        <v>2733</v>
      </c>
    </row>
    <row r="1897" customFormat="false" ht="15" hidden="false" customHeight="false" outlineLevel="0" collapsed="false">
      <c r="A1897" s="0" t="n">
        <v>5394</v>
      </c>
      <c r="B1897" s="0" t="s">
        <v>2734</v>
      </c>
      <c r="C1897" s="0" t="s">
        <v>271</v>
      </c>
      <c r="D1897" s="0" t="s">
        <v>2433</v>
      </c>
      <c r="E1897" s="0" t="s">
        <v>2735</v>
      </c>
    </row>
    <row r="1898" customFormat="false" ht="15" hidden="false" customHeight="false" outlineLevel="0" collapsed="false">
      <c r="A1898" s="0" t="n">
        <v>5396</v>
      </c>
      <c r="B1898" s="0" t="s">
        <v>2736</v>
      </c>
      <c r="C1898" s="0" t="s">
        <v>271</v>
      </c>
      <c r="D1898" s="0" t="s">
        <v>2433</v>
      </c>
      <c r="E1898" s="0" t="s">
        <v>2737</v>
      </c>
    </row>
    <row r="1899" customFormat="false" ht="15" hidden="false" customHeight="false" outlineLevel="0" collapsed="false">
      <c r="A1899" s="0" t="n">
        <v>5398</v>
      </c>
      <c r="B1899" s="0" t="s">
        <v>2738</v>
      </c>
      <c r="C1899" s="0" t="s">
        <v>271</v>
      </c>
      <c r="D1899" s="0" t="s">
        <v>2433</v>
      </c>
      <c r="E1899" s="0" t="s">
        <v>2739</v>
      </c>
    </row>
    <row r="1900" customFormat="false" ht="15" hidden="false" customHeight="false" outlineLevel="0" collapsed="false">
      <c r="A1900" s="0" t="n">
        <v>5400</v>
      </c>
      <c r="B1900" s="0" t="s">
        <v>2740</v>
      </c>
      <c r="C1900" s="0" t="s">
        <v>271</v>
      </c>
      <c r="D1900" s="0" t="s">
        <v>2433</v>
      </c>
      <c r="E1900" s="0" t="s">
        <v>2741</v>
      </c>
    </row>
    <row r="1901" customFormat="false" ht="15" hidden="false" customHeight="false" outlineLevel="0" collapsed="false">
      <c r="A1901" s="0" t="n">
        <v>5402</v>
      </c>
      <c r="B1901" s="0" t="s">
        <v>2742</v>
      </c>
      <c r="C1901" s="0" t="s">
        <v>271</v>
      </c>
      <c r="D1901" s="0" t="s">
        <v>2433</v>
      </c>
      <c r="E1901" s="0" t="s">
        <v>2743</v>
      </c>
    </row>
    <row r="1902" customFormat="false" ht="15" hidden="false" customHeight="false" outlineLevel="0" collapsed="false">
      <c r="A1902" s="0" t="n">
        <v>5404</v>
      </c>
      <c r="B1902" s="0" t="s">
        <v>2744</v>
      </c>
      <c r="C1902" s="0" t="s">
        <v>271</v>
      </c>
      <c r="D1902" s="0" t="s">
        <v>2433</v>
      </c>
      <c r="E1902" s="0" t="s">
        <v>2745</v>
      </c>
    </row>
    <row r="1903" customFormat="false" ht="15" hidden="false" customHeight="false" outlineLevel="0" collapsed="false">
      <c r="A1903" s="0" t="n">
        <v>5406</v>
      </c>
      <c r="B1903" s="0" t="s">
        <v>2746</v>
      </c>
      <c r="C1903" s="0" t="s">
        <v>271</v>
      </c>
      <c r="D1903" s="0" t="s">
        <v>2433</v>
      </c>
      <c r="E1903" s="0" t="s">
        <v>2747</v>
      </c>
    </row>
    <row r="1904" customFormat="false" ht="15" hidden="false" customHeight="false" outlineLevel="0" collapsed="false">
      <c r="A1904" s="0" t="n">
        <v>5408</v>
      </c>
      <c r="B1904" s="0" t="s">
        <v>2748</v>
      </c>
      <c r="C1904" s="0" t="s">
        <v>271</v>
      </c>
      <c r="D1904" s="0" t="s">
        <v>2433</v>
      </c>
      <c r="E1904" s="0" t="s">
        <v>2749</v>
      </c>
    </row>
    <row r="1905" customFormat="false" ht="15" hidden="false" customHeight="false" outlineLevel="0" collapsed="false">
      <c r="A1905" s="0" t="n">
        <v>5410</v>
      </c>
      <c r="B1905" s="0" t="s">
        <v>2750</v>
      </c>
      <c r="C1905" s="0" t="s">
        <v>271</v>
      </c>
      <c r="D1905" s="0" t="s">
        <v>2433</v>
      </c>
      <c r="E1905" s="0" t="s">
        <v>2751</v>
      </c>
    </row>
    <row r="1906" customFormat="false" ht="15" hidden="false" customHeight="false" outlineLevel="0" collapsed="false">
      <c r="A1906" s="0" t="n">
        <v>5412</v>
      </c>
      <c r="B1906" s="0" t="s">
        <v>2752</v>
      </c>
      <c r="C1906" s="0" t="s">
        <v>271</v>
      </c>
      <c r="D1906" s="0" t="s">
        <v>2433</v>
      </c>
      <c r="E1906" s="0" t="s">
        <v>2753</v>
      </c>
    </row>
    <row r="1907" customFormat="false" ht="15" hidden="false" customHeight="false" outlineLevel="0" collapsed="false">
      <c r="A1907" s="0" t="n">
        <v>5414</v>
      </c>
      <c r="B1907" s="0" t="s">
        <v>2754</v>
      </c>
      <c r="C1907" s="0" t="s">
        <v>271</v>
      </c>
      <c r="D1907" s="0" t="s">
        <v>2433</v>
      </c>
      <c r="E1907" s="0" t="s">
        <v>2755</v>
      </c>
    </row>
    <row r="1908" customFormat="false" ht="15" hidden="false" customHeight="false" outlineLevel="0" collapsed="false">
      <c r="A1908" s="0" t="n">
        <v>5416</v>
      </c>
      <c r="B1908" s="0" t="s">
        <v>2756</v>
      </c>
      <c r="C1908" s="0" t="s">
        <v>271</v>
      </c>
      <c r="D1908" s="0" t="s">
        <v>2433</v>
      </c>
      <c r="E1908" s="0" t="s">
        <v>2757</v>
      </c>
    </row>
    <row r="1909" customFormat="false" ht="15" hidden="false" customHeight="false" outlineLevel="0" collapsed="false">
      <c r="A1909" s="0" t="n">
        <v>5418</v>
      </c>
      <c r="B1909" s="0" t="s">
        <v>2758</v>
      </c>
      <c r="C1909" s="0" t="s">
        <v>271</v>
      </c>
      <c r="D1909" s="0" t="s">
        <v>2433</v>
      </c>
      <c r="E1909" s="0" t="s">
        <v>2759</v>
      </c>
    </row>
    <row r="1910" customFormat="false" ht="15" hidden="false" customHeight="false" outlineLevel="0" collapsed="false">
      <c r="A1910" s="0" t="n">
        <v>5420</v>
      </c>
      <c r="B1910" s="0" t="s">
        <v>2760</v>
      </c>
      <c r="C1910" s="0" t="s">
        <v>271</v>
      </c>
      <c r="D1910" s="0" t="s">
        <v>2433</v>
      </c>
      <c r="E1910" s="0" t="s">
        <v>2761</v>
      </c>
    </row>
    <row r="1911" customFormat="false" ht="15" hidden="false" customHeight="false" outlineLevel="0" collapsed="false">
      <c r="A1911" s="0" t="n">
        <v>5422</v>
      </c>
      <c r="B1911" s="0" t="s">
        <v>2762</v>
      </c>
      <c r="C1911" s="0" t="s">
        <v>271</v>
      </c>
      <c r="D1911" s="0" t="s">
        <v>2433</v>
      </c>
      <c r="E1911" s="0" t="s">
        <v>2763</v>
      </c>
    </row>
    <row r="1912" customFormat="false" ht="15" hidden="false" customHeight="false" outlineLevel="0" collapsed="false">
      <c r="A1912" s="0" t="n">
        <v>5424</v>
      </c>
      <c r="B1912" s="0" t="s">
        <v>2764</v>
      </c>
      <c r="C1912" s="0" t="s">
        <v>271</v>
      </c>
      <c r="D1912" s="0" t="s">
        <v>2433</v>
      </c>
      <c r="E1912" s="0" t="s">
        <v>2765</v>
      </c>
    </row>
    <row r="1913" customFormat="false" ht="15" hidden="false" customHeight="false" outlineLevel="0" collapsed="false">
      <c r="A1913" s="0" t="n">
        <v>5426</v>
      </c>
      <c r="B1913" s="0" t="s">
        <v>2766</v>
      </c>
      <c r="C1913" s="0" t="s">
        <v>271</v>
      </c>
      <c r="D1913" s="0" t="s">
        <v>2433</v>
      </c>
      <c r="E1913" s="0" t="s">
        <v>2767</v>
      </c>
    </row>
    <row r="1914" customFormat="false" ht="15" hidden="false" customHeight="false" outlineLevel="0" collapsed="false">
      <c r="A1914" s="0" t="n">
        <v>5428</v>
      </c>
      <c r="B1914" s="0" t="s">
        <v>2768</v>
      </c>
      <c r="C1914" s="0" t="s">
        <v>271</v>
      </c>
      <c r="D1914" s="0" t="s">
        <v>2433</v>
      </c>
      <c r="E1914" s="0" t="s">
        <v>2769</v>
      </c>
    </row>
    <row r="1915" customFormat="false" ht="15" hidden="false" customHeight="false" outlineLevel="0" collapsed="false">
      <c r="A1915" s="0" t="n">
        <v>5430</v>
      </c>
      <c r="B1915" s="0" t="s">
        <v>2770</v>
      </c>
      <c r="C1915" s="0" t="s">
        <v>271</v>
      </c>
      <c r="D1915" s="0" t="s">
        <v>2433</v>
      </c>
      <c r="E1915" s="0" t="s">
        <v>2771</v>
      </c>
    </row>
    <row r="1916" customFormat="false" ht="15" hidden="false" customHeight="false" outlineLevel="0" collapsed="false">
      <c r="A1916" s="0" t="n">
        <v>5432</v>
      </c>
      <c r="B1916" s="0" t="s">
        <v>2772</v>
      </c>
      <c r="C1916" s="0" t="s">
        <v>271</v>
      </c>
      <c r="D1916" s="0" t="s">
        <v>2433</v>
      </c>
      <c r="E1916" s="0" t="s">
        <v>2773</v>
      </c>
    </row>
    <row r="1917" customFormat="false" ht="15" hidden="false" customHeight="false" outlineLevel="0" collapsed="false">
      <c r="A1917" s="0" t="n">
        <v>5434</v>
      </c>
      <c r="B1917" s="0" t="s">
        <v>2774</v>
      </c>
      <c r="C1917" s="0" t="s">
        <v>271</v>
      </c>
      <c r="D1917" s="0" t="s">
        <v>2433</v>
      </c>
      <c r="E1917" s="0" t="s">
        <v>2775</v>
      </c>
    </row>
    <row r="1918" customFormat="false" ht="15" hidden="false" customHeight="false" outlineLevel="0" collapsed="false">
      <c r="A1918" s="0" t="n">
        <v>5436</v>
      </c>
      <c r="B1918" s="0" t="s">
        <v>2776</v>
      </c>
      <c r="C1918" s="0" t="s">
        <v>271</v>
      </c>
      <c r="D1918" s="0" t="s">
        <v>2433</v>
      </c>
      <c r="E1918" s="0" t="s">
        <v>2777</v>
      </c>
    </row>
    <row r="1919" customFormat="false" ht="15" hidden="false" customHeight="false" outlineLevel="0" collapsed="false">
      <c r="A1919" s="0" t="n">
        <v>5438</v>
      </c>
      <c r="B1919" s="0" t="s">
        <v>2778</v>
      </c>
      <c r="C1919" s="0" t="s">
        <v>271</v>
      </c>
      <c r="D1919" s="0" t="s">
        <v>2433</v>
      </c>
      <c r="E1919" s="0" t="s">
        <v>2779</v>
      </c>
    </row>
    <row r="1920" customFormat="false" ht="15" hidden="false" customHeight="false" outlineLevel="0" collapsed="false">
      <c r="A1920" s="0" t="n">
        <v>5440</v>
      </c>
      <c r="B1920" s="0" t="s">
        <v>2780</v>
      </c>
      <c r="C1920" s="0" t="s">
        <v>271</v>
      </c>
      <c r="D1920" s="0" t="s">
        <v>2433</v>
      </c>
      <c r="E1920" s="0" t="s">
        <v>2781</v>
      </c>
    </row>
    <row r="1921" customFormat="false" ht="15" hidden="false" customHeight="false" outlineLevel="0" collapsed="false">
      <c r="A1921" s="0" t="n">
        <v>5442</v>
      </c>
      <c r="B1921" s="0" t="s">
        <v>2782</v>
      </c>
      <c r="C1921" s="0" t="s">
        <v>271</v>
      </c>
      <c r="D1921" s="0" t="s">
        <v>2433</v>
      </c>
      <c r="E1921" s="0" t="s">
        <v>2783</v>
      </c>
    </row>
    <row r="1922" customFormat="false" ht="15" hidden="false" customHeight="false" outlineLevel="0" collapsed="false">
      <c r="A1922" s="0" t="n">
        <v>5444</v>
      </c>
      <c r="B1922" s="0" t="s">
        <v>2784</v>
      </c>
      <c r="C1922" s="0" t="s">
        <v>271</v>
      </c>
      <c r="D1922" s="0" t="s">
        <v>2433</v>
      </c>
      <c r="E1922" s="0" t="s">
        <v>2785</v>
      </c>
    </row>
    <row r="1923" customFormat="false" ht="15" hidden="false" customHeight="false" outlineLevel="0" collapsed="false">
      <c r="A1923" s="0" t="n">
        <v>5446</v>
      </c>
      <c r="B1923" s="0" t="s">
        <v>2786</v>
      </c>
      <c r="C1923" s="0" t="s">
        <v>271</v>
      </c>
      <c r="D1923" s="0" t="s">
        <v>2433</v>
      </c>
      <c r="E1923" s="0" t="s">
        <v>2787</v>
      </c>
    </row>
    <row r="1924" customFormat="false" ht="15" hidden="false" customHeight="false" outlineLevel="0" collapsed="false">
      <c r="A1924" s="0" t="n">
        <v>5448</v>
      </c>
      <c r="B1924" s="0" t="s">
        <v>2788</v>
      </c>
      <c r="C1924" s="0" t="s">
        <v>271</v>
      </c>
      <c r="D1924" s="0" t="s">
        <v>2433</v>
      </c>
      <c r="E1924" s="0" t="s">
        <v>2789</v>
      </c>
    </row>
    <row r="1925" customFormat="false" ht="15" hidden="false" customHeight="false" outlineLevel="0" collapsed="false">
      <c r="A1925" s="0" t="n">
        <v>5450</v>
      </c>
      <c r="B1925" s="0" t="s">
        <v>2790</v>
      </c>
      <c r="C1925" s="0" t="s">
        <v>271</v>
      </c>
      <c r="D1925" s="0" t="s">
        <v>2433</v>
      </c>
      <c r="E1925" s="0" t="s">
        <v>2791</v>
      </c>
    </row>
    <row r="1926" customFormat="false" ht="15" hidden="false" customHeight="false" outlineLevel="0" collapsed="false">
      <c r="A1926" s="0" t="n">
        <v>5452</v>
      </c>
      <c r="B1926" s="0" t="s">
        <v>2792</v>
      </c>
      <c r="C1926" s="0" t="s">
        <v>271</v>
      </c>
      <c r="D1926" s="0" t="s">
        <v>2433</v>
      </c>
      <c r="E1926" s="0" t="s">
        <v>2793</v>
      </c>
    </row>
    <row r="1927" customFormat="false" ht="15" hidden="false" customHeight="false" outlineLevel="0" collapsed="false">
      <c r="A1927" s="0" t="n">
        <v>5454</v>
      </c>
      <c r="B1927" s="0" t="s">
        <v>2794</v>
      </c>
      <c r="C1927" s="0" t="s">
        <v>271</v>
      </c>
      <c r="D1927" s="0" t="s">
        <v>2433</v>
      </c>
      <c r="E1927" s="0" t="s">
        <v>2795</v>
      </c>
    </row>
    <row r="1928" customFormat="false" ht="15" hidden="false" customHeight="false" outlineLevel="0" collapsed="false">
      <c r="A1928" s="0" t="n">
        <v>5456</v>
      </c>
      <c r="B1928" s="0" t="s">
        <v>2796</v>
      </c>
      <c r="C1928" s="0" t="s">
        <v>271</v>
      </c>
      <c r="D1928" s="0" t="s">
        <v>2433</v>
      </c>
      <c r="E1928" s="0" t="s">
        <v>2797</v>
      </c>
    </row>
    <row r="1929" customFormat="false" ht="15" hidden="false" customHeight="false" outlineLevel="0" collapsed="false">
      <c r="A1929" s="0" t="n">
        <v>5458</v>
      </c>
      <c r="B1929" s="0" t="s">
        <v>2798</v>
      </c>
      <c r="C1929" s="0" t="s">
        <v>271</v>
      </c>
      <c r="D1929" s="0" t="s">
        <v>2433</v>
      </c>
      <c r="E1929" s="0" t="s">
        <v>2799</v>
      </c>
    </row>
    <row r="1930" customFormat="false" ht="15" hidden="false" customHeight="false" outlineLevel="0" collapsed="false">
      <c r="A1930" s="0" t="n">
        <v>5460</v>
      </c>
      <c r="B1930" s="0" t="s">
        <v>2800</v>
      </c>
      <c r="C1930" s="0" t="s">
        <v>271</v>
      </c>
      <c r="D1930" s="0" t="s">
        <v>2433</v>
      </c>
      <c r="E1930" s="0" t="s">
        <v>2801</v>
      </c>
    </row>
    <row r="1931" customFormat="false" ht="15" hidden="false" customHeight="false" outlineLevel="0" collapsed="false">
      <c r="A1931" s="0" t="n">
        <v>5462</v>
      </c>
      <c r="B1931" s="0" t="s">
        <v>2802</v>
      </c>
      <c r="C1931" s="0" t="s">
        <v>271</v>
      </c>
      <c r="D1931" s="0" t="s">
        <v>2433</v>
      </c>
      <c r="E1931" s="0" t="s">
        <v>2803</v>
      </c>
    </row>
    <row r="1932" customFormat="false" ht="15" hidden="false" customHeight="false" outlineLevel="0" collapsed="false">
      <c r="A1932" s="0" t="n">
        <v>5464</v>
      </c>
      <c r="B1932" s="0" t="s">
        <v>2804</v>
      </c>
      <c r="C1932" s="0" t="s">
        <v>271</v>
      </c>
      <c r="D1932" s="0" t="s">
        <v>2433</v>
      </c>
      <c r="E1932" s="0" t="s">
        <v>2805</v>
      </c>
    </row>
    <row r="1933" customFormat="false" ht="15" hidden="false" customHeight="false" outlineLevel="0" collapsed="false">
      <c r="A1933" s="0" t="n">
        <v>5466</v>
      </c>
      <c r="B1933" s="0" t="s">
        <v>2806</v>
      </c>
      <c r="C1933" s="0" t="s">
        <v>271</v>
      </c>
      <c r="D1933" s="0" t="s">
        <v>2433</v>
      </c>
      <c r="E1933" s="0" t="s">
        <v>2807</v>
      </c>
    </row>
    <row r="1934" customFormat="false" ht="15" hidden="false" customHeight="false" outlineLevel="0" collapsed="false">
      <c r="A1934" s="0" t="n">
        <v>5468</v>
      </c>
      <c r="B1934" s="0" t="s">
        <v>2808</v>
      </c>
      <c r="C1934" s="0" t="s">
        <v>271</v>
      </c>
      <c r="D1934" s="0" t="s">
        <v>2433</v>
      </c>
      <c r="E1934" s="0" t="s">
        <v>2809</v>
      </c>
    </row>
    <row r="1935" customFormat="false" ht="15" hidden="false" customHeight="false" outlineLevel="0" collapsed="false">
      <c r="A1935" s="0" t="n">
        <v>5500</v>
      </c>
      <c r="B1935" s="0" t="s">
        <v>2810</v>
      </c>
      <c r="C1935" s="0" t="s">
        <v>271</v>
      </c>
      <c r="D1935" s="0" t="s">
        <v>2433</v>
      </c>
      <c r="E1935" s="0" t="s">
        <v>2811</v>
      </c>
    </row>
    <row r="1936" customFormat="false" ht="15" hidden="false" customHeight="false" outlineLevel="0" collapsed="false">
      <c r="A1936" s="0" t="n">
        <v>5502</v>
      </c>
      <c r="B1936" s="0" t="s">
        <v>2812</v>
      </c>
      <c r="C1936" s="0" t="s">
        <v>271</v>
      </c>
      <c r="D1936" s="0" t="s">
        <v>2433</v>
      </c>
      <c r="E1936" s="0" t="s">
        <v>2813</v>
      </c>
    </row>
    <row r="1937" customFormat="false" ht="15" hidden="false" customHeight="false" outlineLevel="0" collapsed="false">
      <c r="A1937" s="0" t="n">
        <v>5504</v>
      </c>
      <c r="B1937" s="0" t="s">
        <v>2814</v>
      </c>
      <c r="C1937" s="0" t="s">
        <v>271</v>
      </c>
      <c r="D1937" s="0" t="s">
        <v>2433</v>
      </c>
      <c r="E1937" s="0" t="s">
        <v>2815</v>
      </c>
    </row>
    <row r="1938" customFormat="false" ht="15" hidden="false" customHeight="false" outlineLevel="0" collapsed="false">
      <c r="A1938" s="0" t="n">
        <v>5506</v>
      </c>
      <c r="B1938" s="0" t="s">
        <v>2816</v>
      </c>
      <c r="C1938" s="0" t="s">
        <v>271</v>
      </c>
      <c r="D1938" s="0" t="s">
        <v>2433</v>
      </c>
      <c r="E1938" s="0" t="s">
        <v>2817</v>
      </c>
    </row>
    <row r="1939" customFormat="false" ht="15" hidden="false" customHeight="false" outlineLevel="0" collapsed="false">
      <c r="A1939" s="0" t="n">
        <v>5508</v>
      </c>
      <c r="B1939" s="0" t="s">
        <v>2818</v>
      </c>
      <c r="C1939" s="0" t="s">
        <v>271</v>
      </c>
      <c r="D1939" s="0" t="s">
        <v>2433</v>
      </c>
      <c r="E1939" s="0" t="s">
        <v>2819</v>
      </c>
    </row>
    <row r="1940" customFormat="false" ht="15" hidden="false" customHeight="false" outlineLevel="0" collapsed="false">
      <c r="A1940" s="0" t="n">
        <v>5510</v>
      </c>
      <c r="B1940" s="0" t="s">
        <v>2820</v>
      </c>
      <c r="C1940" s="0" t="s">
        <v>271</v>
      </c>
      <c r="D1940" s="0" t="s">
        <v>2433</v>
      </c>
      <c r="E1940" s="0" t="s">
        <v>2821</v>
      </c>
    </row>
    <row r="1941" customFormat="false" ht="15" hidden="false" customHeight="false" outlineLevel="0" collapsed="false">
      <c r="A1941" s="0" t="n">
        <v>5512</v>
      </c>
      <c r="B1941" s="0" t="s">
        <v>2822</v>
      </c>
      <c r="C1941" s="0" t="s">
        <v>271</v>
      </c>
      <c r="D1941" s="0" t="s">
        <v>2433</v>
      </c>
      <c r="E1941" s="0" t="s">
        <v>2823</v>
      </c>
    </row>
    <row r="1942" customFormat="false" ht="15" hidden="false" customHeight="false" outlineLevel="0" collapsed="false">
      <c r="A1942" s="0" t="n">
        <v>5514</v>
      </c>
      <c r="B1942" s="0" t="s">
        <v>2824</v>
      </c>
      <c r="C1942" s="0" t="s">
        <v>271</v>
      </c>
      <c r="D1942" s="0" t="s">
        <v>2433</v>
      </c>
      <c r="E1942" s="0" t="s">
        <v>2825</v>
      </c>
    </row>
    <row r="1943" customFormat="false" ht="15" hidden="false" customHeight="false" outlineLevel="0" collapsed="false">
      <c r="A1943" s="0" t="n">
        <v>5516</v>
      </c>
      <c r="B1943" s="0" t="s">
        <v>2826</v>
      </c>
      <c r="C1943" s="0" t="s">
        <v>271</v>
      </c>
      <c r="D1943" s="0" t="s">
        <v>2433</v>
      </c>
      <c r="E1943" s="0" t="s">
        <v>2827</v>
      </c>
    </row>
    <row r="1944" customFormat="false" ht="15" hidden="false" customHeight="false" outlineLevel="0" collapsed="false">
      <c r="A1944" s="0" t="n">
        <v>5518</v>
      </c>
      <c r="B1944" s="0" t="s">
        <v>2828</v>
      </c>
      <c r="C1944" s="0" t="s">
        <v>271</v>
      </c>
      <c r="D1944" s="0" t="s">
        <v>2433</v>
      </c>
      <c r="E1944" s="0" t="s">
        <v>2829</v>
      </c>
    </row>
    <row r="1945" customFormat="false" ht="15" hidden="false" customHeight="false" outlineLevel="0" collapsed="false">
      <c r="A1945" s="0" t="n">
        <v>5520</v>
      </c>
      <c r="B1945" s="0" t="s">
        <v>2830</v>
      </c>
      <c r="C1945" s="0" t="s">
        <v>271</v>
      </c>
      <c r="D1945" s="0" t="s">
        <v>2433</v>
      </c>
      <c r="E1945" s="0" t="s">
        <v>2831</v>
      </c>
    </row>
    <row r="1946" customFormat="false" ht="15" hidden="false" customHeight="false" outlineLevel="0" collapsed="false">
      <c r="A1946" s="0" t="n">
        <v>5540</v>
      </c>
      <c r="B1946" s="0" t="s">
        <v>636</v>
      </c>
      <c r="C1946" s="0" t="s">
        <v>271</v>
      </c>
      <c r="D1946" s="0" t="s">
        <v>2433</v>
      </c>
      <c r="E1946" s="0" t="s">
        <v>2832</v>
      </c>
    </row>
    <row r="1947" customFormat="false" ht="15" hidden="false" customHeight="false" outlineLevel="0" collapsed="false">
      <c r="A1947" s="0" t="n">
        <v>5542</v>
      </c>
      <c r="B1947" s="0" t="s">
        <v>2833</v>
      </c>
      <c r="C1947" s="0" t="s">
        <v>271</v>
      </c>
      <c r="D1947" s="0" t="s">
        <v>2433</v>
      </c>
      <c r="E1947" s="0" t="s">
        <v>2834</v>
      </c>
    </row>
    <row r="1948" customFormat="false" ht="15" hidden="false" customHeight="false" outlineLevel="0" collapsed="false">
      <c r="A1948" s="0" t="n">
        <v>5544</v>
      </c>
      <c r="B1948" s="0" t="s">
        <v>2835</v>
      </c>
      <c r="C1948" s="0" t="s">
        <v>271</v>
      </c>
      <c r="D1948" s="0" t="s">
        <v>2433</v>
      </c>
      <c r="E1948" s="0" t="s">
        <v>2836</v>
      </c>
    </row>
    <row r="1949" customFormat="false" ht="15" hidden="false" customHeight="false" outlineLevel="0" collapsed="false">
      <c r="A1949" s="0" t="n">
        <v>5550</v>
      </c>
      <c r="B1949" s="0" t="s">
        <v>2837</v>
      </c>
      <c r="C1949" s="0" t="s">
        <v>271</v>
      </c>
      <c r="D1949" s="0" t="s">
        <v>2433</v>
      </c>
      <c r="E1949" s="0" t="s">
        <v>2838</v>
      </c>
    </row>
    <row r="1950" customFormat="false" ht="15" hidden="false" customHeight="false" outlineLevel="0" collapsed="false">
      <c r="A1950" s="0" t="n">
        <v>5552</v>
      </c>
      <c r="B1950" s="0" t="s">
        <v>2839</v>
      </c>
      <c r="C1950" s="0" t="s">
        <v>271</v>
      </c>
      <c r="D1950" s="0" t="s">
        <v>2433</v>
      </c>
      <c r="E1950" s="0" t="s">
        <v>2840</v>
      </c>
    </row>
    <row r="1951" customFormat="false" ht="15" hidden="false" customHeight="false" outlineLevel="0" collapsed="false">
      <c r="A1951" s="0" t="n">
        <v>5553</v>
      </c>
      <c r="B1951" s="0" t="s">
        <v>2841</v>
      </c>
      <c r="C1951" s="0" t="s">
        <v>271</v>
      </c>
      <c r="D1951" s="0" t="s">
        <v>2433</v>
      </c>
      <c r="E1951" s="0" t="s">
        <v>2842</v>
      </c>
    </row>
    <row r="1952" customFormat="false" ht="15" hidden="false" customHeight="false" outlineLevel="0" collapsed="false">
      <c r="A1952" s="0" t="n">
        <v>5554</v>
      </c>
      <c r="B1952" s="0" t="s">
        <v>2843</v>
      </c>
      <c r="C1952" s="0" t="s">
        <v>271</v>
      </c>
      <c r="D1952" s="0" t="s">
        <v>2433</v>
      </c>
      <c r="E1952" s="0" t="s">
        <v>2844</v>
      </c>
    </row>
    <row r="1953" customFormat="false" ht="15" hidden="false" customHeight="false" outlineLevel="0" collapsed="false">
      <c r="A1953" s="0" t="n">
        <v>5556</v>
      </c>
      <c r="B1953" s="0" t="s">
        <v>2845</v>
      </c>
      <c r="C1953" s="0" t="s">
        <v>271</v>
      </c>
      <c r="D1953" s="0" t="s">
        <v>2433</v>
      </c>
      <c r="E1953" s="0" t="s">
        <v>2846</v>
      </c>
    </row>
    <row r="1954" customFormat="false" ht="15" hidden="false" customHeight="false" outlineLevel="0" collapsed="false">
      <c r="A1954" s="0" t="n">
        <v>5560</v>
      </c>
      <c r="B1954" s="0" t="s">
        <v>2847</v>
      </c>
      <c r="C1954" s="0" t="s">
        <v>271</v>
      </c>
      <c r="D1954" s="0" t="s">
        <v>2433</v>
      </c>
      <c r="E1954" s="0" t="s">
        <v>2848</v>
      </c>
    </row>
    <row r="1955" customFormat="false" ht="15" hidden="false" customHeight="false" outlineLevel="0" collapsed="false">
      <c r="A1955" s="0" t="n">
        <v>5562</v>
      </c>
      <c r="B1955" s="0" t="s">
        <v>2849</v>
      </c>
      <c r="C1955" s="0" t="s">
        <v>271</v>
      </c>
      <c r="D1955" s="0" t="s">
        <v>2433</v>
      </c>
      <c r="E1955" s="0" t="s">
        <v>2850</v>
      </c>
    </row>
    <row r="1956" customFormat="false" ht="15" hidden="false" customHeight="false" outlineLevel="0" collapsed="false">
      <c r="A1956" s="0" t="n">
        <v>5564</v>
      </c>
      <c r="B1956" s="0" t="s">
        <v>2851</v>
      </c>
      <c r="C1956" s="0" t="s">
        <v>271</v>
      </c>
      <c r="D1956" s="0" t="s">
        <v>2433</v>
      </c>
      <c r="E1956" s="0" t="s">
        <v>2852</v>
      </c>
    </row>
    <row r="1957" customFormat="false" ht="15" hidden="false" customHeight="false" outlineLevel="0" collapsed="false">
      <c r="A1957" s="0" t="n">
        <v>5566</v>
      </c>
      <c r="B1957" s="0" t="s">
        <v>2853</v>
      </c>
      <c r="C1957" s="0" t="s">
        <v>271</v>
      </c>
      <c r="D1957" s="0" t="s">
        <v>2433</v>
      </c>
      <c r="E1957" s="0" t="s">
        <v>2854</v>
      </c>
    </row>
    <row r="1958" customFormat="false" ht="15" hidden="false" customHeight="false" outlineLevel="0" collapsed="false">
      <c r="A1958" s="0" t="n">
        <v>5568</v>
      </c>
      <c r="B1958" s="0" t="s">
        <v>2855</v>
      </c>
      <c r="C1958" s="0" t="s">
        <v>271</v>
      </c>
      <c r="D1958" s="0" t="s">
        <v>2433</v>
      </c>
      <c r="E1958" s="0" t="s">
        <v>2856</v>
      </c>
    </row>
    <row r="1959" customFormat="false" ht="15" hidden="false" customHeight="false" outlineLevel="0" collapsed="false">
      <c r="A1959" s="0" t="n">
        <v>5570</v>
      </c>
      <c r="B1959" s="0" t="s">
        <v>2857</v>
      </c>
      <c r="C1959" s="0" t="s">
        <v>271</v>
      </c>
      <c r="D1959" s="0" t="s">
        <v>2433</v>
      </c>
      <c r="E1959" s="0" t="s">
        <v>2858</v>
      </c>
    </row>
    <row r="1960" customFormat="false" ht="15" hidden="false" customHeight="false" outlineLevel="0" collapsed="false">
      <c r="A1960" s="0" t="n">
        <v>5572</v>
      </c>
      <c r="B1960" s="0" t="s">
        <v>2859</v>
      </c>
      <c r="C1960" s="0" t="s">
        <v>271</v>
      </c>
      <c r="D1960" s="0" t="s">
        <v>2433</v>
      </c>
      <c r="E1960" s="0" t="s">
        <v>2860</v>
      </c>
    </row>
    <row r="1961" customFormat="false" ht="15" hidden="false" customHeight="false" outlineLevel="0" collapsed="false">
      <c r="A1961" s="0" t="n">
        <v>5574</v>
      </c>
      <c r="B1961" s="0" t="s">
        <v>2861</v>
      </c>
      <c r="C1961" s="0" t="s">
        <v>271</v>
      </c>
      <c r="D1961" s="0" t="s">
        <v>2433</v>
      </c>
      <c r="E1961" s="0" t="s">
        <v>2862</v>
      </c>
    </row>
    <row r="1962" customFormat="false" ht="15" hidden="false" customHeight="false" outlineLevel="0" collapsed="false">
      <c r="A1962" s="0" t="n">
        <v>5576</v>
      </c>
      <c r="B1962" s="0" t="s">
        <v>2863</v>
      </c>
      <c r="C1962" s="0" t="s">
        <v>271</v>
      </c>
      <c r="D1962" s="0" t="s">
        <v>2433</v>
      </c>
      <c r="E1962" s="0" t="s">
        <v>2864</v>
      </c>
    </row>
    <row r="1963" customFormat="false" ht="15" hidden="false" customHeight="false" outlineLevel="0" collapsed="false">
      <c r="A1963" s="0" t="n">
        <v>5578</v>
      </c>
      <c r="B1963" s="0" t="s">
        <v>2865</v>
      </c>
      <c r="C1963" s="0" t="s">
        <v>271</v>
      </c>
      <c r="D1963" s="0" t="s">
        <v>2433</v>
      </c>
      <c r="E1963" s="0" t="s">
        <v>2866</v>
      </c>
    </row>
    <row r="1964" customFormat="false" ht="15" hidden="false" customHeight="false" outlineLevel="0" collapsed="false">
      <c r="A1964" s="0" t="n">
        <v>5579</v>
      </c>
      <c r="B1964" s="0" t="s">
        <v>2867</v>
      </c>
      <c r="C1964" s="0" t="s">
        <v>271</v>
      </c>
      <c r="D1964" s="0" t="s">
        <v>2433</v>
      </c>
      <c r="E1964" s="0" t="s">
        <v>2868</v>
      </c>
    </row>
    <row r="1965" customFormat="false" ht="15" hidden="false" customHeight="false" outlineLevel="0" collapsed="false">
      <c r="A1965" s="0" t="n">
        <v>5580</v>
      </c>
      <c r="B1965" s="0" t="s">
        <v>2869</v>
      </c>
      <c r="C1965" s="0" t="s">
        <v>271</v>
      </c>
      <c r="D1965" s="0" t="s">
        <v>2433</v>
      </c>
      <c r="E1965" s="0" t="s">
        <v>2870</v>
      </c>
    </row>
    <row r="1966" customFormat="false" ht="15" hidden="false" customHeight="false" outlineLevel="0" collapsed="false">
      <c r="A1966" s="0" t="n">
        <v>5582</v>
      </c>
      <c r="B1966" s="0" t="s">
        <v>318</v>
      </c>
      <c r="C1966" s="0" t="s">
        <v>271</v>
      </c>
      <c r="D1966" s="0" t="s">
        <v>2433</v>
      </c>
      <c r="E1966" s="0" t="s">
        <v>2871</v>
      </c>
    </row>
    <row r="1967" customFormat="false" ht="15" hidden="false" customHeight="false" outlineLevel="0" collapsed="false">
      <c r="A1967" s="0" t="n">
        <v>5583</v>
      </c>
      <c r="B1967" s="0" t="s">
        <v>2872</v>
      </c>
      <c r="C1967" s="0" t="s">
        <v>271</v>
      </c>
      <c r="D1967" s="0" t="s">
        <v>2433</v>
      </c>
      <c r="E1967" s="0" t="s">
        <v>2873</v>
      </c>
    </row>
    <row r="1968" customFormat="false" ht="15" hidden="false" customHeight="false" outlineLevel="0" collapsed="false">
      <c r="A1968" s="0" t="n">
        <v>5584</v>
      </c>
      <c r="B1968" s="0" t="s">
        <v>2874</v>
      </c>
      <c r="C1968" s="0" t="s">
        <v>271</v>
      </c>
      <c r="D1968" s="0" t="s">
        <v>2433</v>
      </c>
      <c r="E1968" s="0" t="s">
        <v>2875</v>
      </c>
    </row>
    <row r="1969" customFormat="false" ht="15" hidden="false" customHeight="false" outlineLevel="0" collapsed="false">
      <c r="A1969" s="0" t="n">
        <v>5585</v>
      </c>
      <c r="B1969" s="0" t="s">
        <v>2876</v>
      </c>
      <c r="C1969" s="0" t="s">
        <v>271</v>
      </c>
      <c r="D1969" s="0" t="s">
        <v>2433</v>
      </c>
      <c r="E1969" s="0" t="s">
        <v>2877</v>
      </c>
    </row>
    <row r="1970" customFormat="false" ht="15" hidden="false" customHeight="false" outlineLevel="0" collapsed="false">
      <c r="A1970" s="0" t="n">
        <v>5586</v>
      </c>
      <c r="B1970" s="0" t="s">
        <v>630</v>
      </c>
      <c r="C1970" s="0" t="s">
        <v>271</v>
      </c>
      <c r="D1970" s="0" t="s">
        <v>2433</v>
      </c>
      <c r="E1970" s="0" t="s">
        <v>2878</v>
      </c>
    </row>
    <row r="1971" customFormat="false" ht="15" hidden="false" customHeight="false" outlineLevel="0" collapsed="false">
      <c r="A1971" s="0" t="n">
        <v>5588</v>
      </c>
      <c r="B1971" s="0" t="s">
        <v>2879</v>
      </c>
      <c r="C1971" s="0" t="s">
        <v>271</v>
      </c>
      <c r="D1971" s="0" t="s">
        <v>2433</v>
      </c>
      <c r="E1971" s="0" t="s">
        <v>2880</v>
      </c>
    </row>
    <row r="1972" customFormat="false" ht="15" hidden="false" customHeight="false" outlineLevel="0" collapsed="false">
      <c r="A1972" s="0" t="n">
        <v>5592</v>
      </c>
      <c r="B1972" s="0" t="s">
        <v>2881</v>
      </c>
      <c r="C1972" s="0" t="s">
        <v>271</v>
      </c>
      <c r="D1972" s="0" t="s">
        <v>2433</v>
      </c>
      <c r="E1972" s="0" t="s">
        <v>2882</v>
      </c>
    </row>
    <row r="1973" customFormat="false" ht="15" hidden="false" customHeight="false" outlineLevel="0" collapsed="false">
      <c r="A1973" s="0" t="n">
        <v>5593</v>
      </c>
      <c r="B1973" s="0" t="s">
        <v>2883</v>
      </c>
      <c r="C1973" s="0" t="s">
        <v>271</v>
      </c>
      <c r="D1973" s="0" t="s">
        <v>2433</v>
      </c>
      <c r="E1973" s="0" t="s">
        <v>2884</v>
      </c>
    </row>
    <row r="1974" customFormat="false" ht="15" hidden="false" customHeight="false" outlineLevel="0" collapsed="false">
      <c r="A1974" s="0" t="n">
        <v>5594</v>
      </c>
      <c r="B1974" s="0" t="s">
        <v>2885</v>
      </c>
      <c r="C1974" s="0" t="s">
        <v>271</v>
      </c>
      <c r="D1974" s="0" t="s">
        <v>2433</v>
      </c>
      <c r="E1974" s="0" t="s">
        <v>2886</v>
      </c>
    </row>
    <row r="1975" customFormat="false" ht="15" hidden="false" customHeight="false" outlineLevel="0" collapsed="false">
      <c r="A1975" s="0" t="n">
        <v>5595</v>
      </c>
      <c r="B1975" s="0" t="s">
        <v>2887</v>
      </c>
      <c r="C1975" s="0" t="s">
        <v>271</v>
      </c>
      <c r="D1975" s="0" t="s">
        <v>2433</v>
      </c>
      <c r="E1975" s="0" t="s">
        <v>2888</v>
      </c>
    </row>
    <row r="1976" customFormat="false" ht="15" hidden="false" customHeight="false" outlineLevel="0" collapsed="false">
      <c r="A1976" s="0" t="n">
        <v>5596</v>
      </c>
      <c r="B1976" s="0" t="s">
        <v>2889</v>
      </c>
      <c r="C1976" s="0" t="s">
        <v>271</v>
      </c>
      <c r="D1976" s="0" t="s">
        <v>2433</v>
      </c>
      <c r="E1976" s="0" t="s">
        <v>2890</v>
      </c>
    </row>
    <row r="1977" customFormat="false" ht="15" hidden="false" customHeight="false" outlineLevel="0" collapsed="false">
      <c r="A1977" s="0" t="n">
        <v>5597</v>
      </c>
      <c r="B1977" s="0" t="s">
        <v>2891</v>
      </c>
      <c r="C1977" s="0" t="s">
        <v>271</v>
      </c>
      <c r="D1977" s="0" t="s">
        <v>2433</v>
      </c>
      <c r="E1977" s="0" t="s">
        <v>2892</v>
      </c>
    </row>
    <row r="1978" customFormat="false" ht="15" hidden="false" customHeight="false" outlineLevel="0" collapsed="false">
      <c r="A1978" s="0" t="n">
        <v>5598</v>
      </c>
      <c r="B1978" s="0" t="s">
        <v>2893</v>
      </c>
      <c r="C1978" s="0" t="s">
        <v>271</v>
      </c>
      <c r="D1978" s="0" t="s">
        <v>2433</v>
      </c>
      <c r="E1978" s="0" t="s">
        <v>2894</v>
      </c>
    </row>
    <row r="1979" customFormat="false" ht="15" hidden="false" customHeight="false" outlineLevel="0" collapsed="false">
      <c r="A1979" s="0" t="n">
        <v>5599</v>
      </c>
      <c r="B1979" s="0" t="s">
        <v>2895</v>
      </c>
      <c r="C1979" s="0" t="s">
        <v>271</v>
      </c>
      <c r="D1979" s="0" t="s">
        <v>2433</v>
      </c>
      <c r="E1979" s="0" t="s">
        <v>2896</v>
      </c>
    </row>
    <row r="1980" customFormat="false" ht="15" hidden="false" customHeight="false" outlineLevel="0" collapsed="false">
      <c r="A1980" s="0" t="n">
        <v>5600</v>
      </c>
      <c r="B1980" s="0" t="s">
        <v>2897</v>
      </c>
      <c r="C1980" s="0" t="s">
        <v>271</v>
      </c>
      <c r="D1980" s="0" t="s">
        <v>2433</v>
      </c>
      <c r="E1980" s="0" t="s">
        <v>2898</v>
      </c>
    </row>
    <row r="1981" customFormat="false" ht="15" hidden="false" customHeight="false" outlineLevel="0" collapsed="false">
      <c r="A1981" s="0" t="n">
        <v>5602</v>
      </c>
      <c r="B1981" s="0" t="s">
        <v>2899</v>
      </c>
      <c r="C1981" s="0" t="s">
        <v>271</v>
      </c>
      <c r="D1981" s="0" t="s">
        <v>2433</v>
      </c>
      <c r="E1981" s="0" t="s">
        <v>2900</v>
      </c>
    </row>
    <row r="1982" customFormat="false" ht="15" hidden="false" customHeight="false" outlineLevel="0" collapsed="false">
      <c r="A1982" s="0" t="n">
        <v>5603</v>
      </c>
      <c r="B1982" s="0" t="s">
        <v>2901</v>
      </c>
      <c r="C1982" s="0" t="s">
        <v>271</v>
      </c>
      <c r="D1982" s="0" t="s">
        <v>2433</v>
      </c>
      <c r="E1982" s="0" t="s">
        <v>2902</v>
      </c>
    </row>
    <row r="1983" customFormat="false" ht="15" hidden="false" customHeight="false" outlineLevel="0" collapsed="false">
      <c r="A1983" s="0" t="n">
        <v>5604</v>
      </c>
      <c r="B1983" s="0" t="s">
        <v>2903</v>
      </c>
      <c r="C1983" s="0" t="s">
        <v>271</v>
      </c>
      <c r="D1983" s="0" t="s">
        <v>2433</v>
      </c>
      <c r="E1983" s="0" t="s">
        <v>2904</v>
      </c>
    </row>
    <row r="1984" customFormat="false" ht="15" hidden="false" customHeight="false" outlineLevel="0" collapsed="false">
      <c r="A1984" s="0" t="n">
        <v>5606</v>
      </c>
      <c r="B1984" s="0" t="s">
        <v>2905</v>
      </c>
      <c r="C1984" s="0" t="s">
        <v>271</v>
      </c>
      <c r="D1984" s="0" t="s">
        <v>2433</v>
      </c>
      <c r="E1984" s="0" t="s">
        <v>2906</v>
      </c>
    </row>
    <row r="1985" customFormat="false" ht="15" hidden="false" customHeight="false" outlineLevel="0" collapsed="false">
      <c r="A1985" s="0" t="n">
        <v>5608</v>
      </c>
      <c r="B1985" s="0" t="s">
        <v>2907</v>
      </c>
      <c r="C1985" s="0" t="s">
        <v>271</v>
      </c>
      <c r="D1985" s="0" t="s">
        <v>2433</v>
      </c>
      <c r="E1985" s="0" t="s">
        <v>2908</v>
      </c>
    </row>
    <row r="1986" customFormat="false" ht="15" hidden="false" customHeight="false" outlineLevel="0" collapsed="false">
      <c r="A1986" s="0" t="n">
        <v>5610</v>
      </c>
      <c r="B1986" s="0" t="s">
        <v>2909</v>
      </c>
      <c r="C1986" s="0" t="s">
        <v>271</v>
      </c>
      <c r="D1986" s="0" t="s">
        <v>2433</v>
      </c>
      <c r="E1986" s="0" t="s">
        <v>2910</v>
      </c>
    </row>
    <row r="1987" customFormat="false" ht="15" hidden="false" customHeight="false" outlineLevel="0" collapsed="false">
      <c r="A1987" s="0" t="n">
        <v>5612</v>
      </c>
      <c r="B1987" s="0" t="s">
        <v>2911</v>
      </c>
      <c r="C1987" s="0" t="s">
        <v>271</v>
      </c>
      <c r="D1987" s="0" t="s">
        <v>2433</v>
      </c>
      <c r="E1987" s="0" t="s">
        <v>2912</v>
      </c>
    </row>
    <row r="1988" customFormat="false" ht="15" hidden="false" customHeight="false" outlineLevel="0" collapsed="false">
      <c r="A1988" s="0" t="n">
        <v>5614</v>
      </c>
      <c r="B1988" s="0" t="s">
        <v>2913</v>
      </c>
      <c r="C1988" s="0" t="s">
        <v>271</v>
      </c>
      <c r="D1988" s="0" t="s">
        <v>2433</v>
      </c>
      <c r="E1988" s="0" t="s">
        <v>2914</v>
      </c>
    </row>
    <row r="1989" customFormat="false" ht="15" hidden="false" customHeight="false" outlineLevel="0" collapsed="false">
      <c r="A1989" s="0" t="n">
        <v>5615</v>
      </c>
      <c r="B1989" s="0" t="s">
        <v>2915</v>
      </c>
      <c r="C1989" s="0" t="s">
        <v>271</v>
      </c>
      <c r="D1989" s="0" t="s">
        <v>2433</v>
      </c>
      <c r="E1989" s="0" t="s">
        <v>2916</v>
      </c>
    </row>
    <row r="1990" customFormat="false" ht="15" hidden="false" customHeight="false" outlineLevel="0" collapsed="false">
      <c r="A1990" s="0" t="n">
        <v>5619</v>
      </c>
      <c r="B1990" s="0" t="s">
        <v>2917</v>
      </c>
      <c r="C1990" s="0" t="s">
        <v>271</v>
      </c>
      <c r="D1990" s="0" t="s">
        <v>2433</v>
      </c>
      <c r="E1990" s="0" t="s">
        <v>2918</v>
      </c>
    </row>
    <row r="1991" customFormat="false" ht="15" hidden="false" customHeight="false" outlineLevel="0" collapsed="false">
      <c r="A1991" s="0" t="n">
        <v>5620</v>
      </c>
      <c r="B1991" s="0" t="s">
        <v>2919</v>
      </c>
      <c r="C1991" s="0" t="s">
        <v>271</v>
      </c>
      <c r="D1991" s="0" t="s">
        <v>2433</v>
      </c>
      <c r="E1991" s="0" t="s">
        <v>2920</v>
      </c>
    </row>
    <row r="1992" customFormat="false" ht="15" hidden="false" customHeight="false" outlineLevel="0" collapsed="false">
      <c r="A1992" s="0" t="n">
        <v>5622</v>
      </c>
      <c r="B1992" s="0" t="s">
        <v>2921</v>
      </c>
      <c r="C1992" s="0" t="s">
        <v>271</v>
      </c>
      <c r="D1992" s="0" t="s">
        <v>2433</v>
      </c>
      <c r="E1992" s="0" t="s">
        <v>2922</v>
      </c>
    </row>
    <row r="1993" customFormat="false" ht="15" hidden="false" customHeight="false" outlineLevel="0" collapsed="false">
      <c r="A1993" s="0" t="n">
        <v>5624</v>
      </c>
      <c r="B1993" s="0" t="s">
        <v>2923</v>
      </c>
      <c r="C1993" s="0" t="s">
        <v>271</v>
      </c>
      <c r="D1993" s="0" t="s">
        <v>2433</v>
      </c>
      <c r="E1993" s="0" t="s">
        <v>2924</v>
      </c>
    </row>
    <row r="1994" customFormat="false" ht="15" hidden="false" customHeight="false" outlineLevel="0" collapsed="false">
      <c r="A1994" s="0" t="n">
        <v>5626</v>
      </c>
      <c r="B1994" s="0" t="s">
        <v>2925</v>
      </c>
      <c r="C1994" s="0" t="s">
        <v>271</v>
      </c>
      <c r="D1994" s="0" t="s">
        <v>2433</v>
      </c>
      <c r="E1994" s="0" t="s">
        <v>2926</v>
      </c>
    </row>
    <row r="1995" customFormat="false" ht="15" hidden="false" customHeight="false" outlineLevel="0" collapsed="false">
      <c r="A1995" s="0" t="n">
        <v>5628</v>
      </c>
      <c r="B1995" s="0" t="s">
        <v>2927</v>
      </c>
      <c r="C1995" s="0" t="s">
        <v>271</v>
      </c>
      <c r="D1995" s="0" t="s">
        <v>2433</v>
      </c>
      <c r="E1995" s="0" t="s">
        <v>2928</v>
      </c>
    </row>
    <row r="1996" customFormat="false" ht="15" hidden="false" customHeight="false" outlineLevel="0" collapsed="false">
      <c r="A1996" s="0" t="n">
        <v>5636</v>
      </c>
      <c r="B1996" s="0" t="s">
        <v>2929</v>
      </c>
      <c r="C1996" s="0" t="s">
        <v>271</v>
      </c>
      <c r="D1996" s="0" t="s">
        <v>2433</v>
      </c>
      <c r="E1996" s="0" t="s">
        <v>2930</v>
      </c>
    </row>
    <row r="1997" customFormat="false" ht="15" hidden="false" customHeight="false" outlineLevel="0" collapsed="false">
      <c r="A1997" s="0" t="n">
        <v>5638</v>
      </c>
      <c r="B1997" s="0" t="s">
        <v>2931</v>
      </c>
      <c r="C1997" s="0" t="s">
        <v>271</v>
      </c>
      <c r="D1997" s="0" t="s">
        <v>2433</v>
      </c>
      <c r="E1997" s="0" t="s">
        <v>2932</v>
      </c>
    </row>
    <row r="1998" customFormat="false" ht="15" hidden="false" customHeight="false" outlineLevel="0" collapsed="false">
      <c r="A1998" s="0" t="n">
        <v>5640</v>
      </c>
      <c r="B1998" s="0" t="s">
        <v>2933</v>
      </c>
      <c r="C1998" s="0" t="s">
        <v>271</v>
      </c>
      <c r="D1998" s="0" t="s">
        <v>2433</v>
      </c>
      <c r="E1998" s="0" t="s">
        <v>2934</v>
      </c>
    </row>
    <row r="1999" customFormat="false" ht="15" hidden="false" customHeight="false" outlineLevel="0" collapsed="false">
      <c r="A1999" s="0" t="n">
        <v>5642</v>
      </c>
      <c r="B1999" s="0" t="s">
        <v>2935</v>
      </c>
      <c r="C1999" s="0" t="s">
        <v>271</v>
      </c>
      <c r="D1999" s="0" t="s">
        <v>2433</v>
      </c>
      <c r="E1999" s="0" t="s">
        <v>2936</v>
      </c>
    </row>
    <row r="2000" customFormat="false" ht="15" hidden="false" customHeight="false" outlineLevel="0" collapsed="false">
      <c r="A2000" s="0" t="n">
        <v>5644</v>
      </c>
      <c r="B2000" s="0" t="s">
        <v>2937</v>
      </c>
      <c r="C2000" s="0" t="s">
        <v>271</v>
      </c>
      <c r="D2000" s="0" t="s">
        <v>2433</v>
      </c>
      <c r="E2000" s="0" t="s">
        <v>2938</v>
      </c>
    </row>
    <row r="2001" customFormat="false" ht="15" hidden="false" customHeight="false" outlineLevel="0" collapsed="false">
      <c r="A2001" s="0" t="n">
        <v>5646</v>
      </c>
      <c r="B2001" s="0" t="s">
        <v>2939</v>
      </c>
      <c r="C2001" s="0" t="s">
        <v>271</v>
      </c>
      <c r="D2001" s="0" t="s">
        <v>2433</v>
      </c>
      <c r="E2001" s="0" t="s">
        <v>2940</v>
      </c>
    </row>
    <row r="2002" customFormat="false" ht="15" hidden="false" customHeight="false" outlineLevel="0" collapsed="false">
      <c r="A2002" s="0" t="n">
        <v>5648</v>
      </c>
      <c r="B2002" s="0" t="s">
        <v>2941</v>
      </c>
      <c r="C2002" s="0" t="s">
        <v>271</v>
      </c>
      <c r="D2002" s="0" t="s">
        <v>2433</v>
      </c>
      <c r="E2002" s="0" t="s">
        <v>2942</v>
      </c>
    </row>
    <row r="2003" customFormat="false" ht="15" hidden="false" customHeight="false" outlineLevel="0" collapsed="false">
      <c r="A2003" s="0" t="n">
        <v>5650</v>
      </c>
      <c r="B2003" s="0" t="s">
        <v>2943</v>
      </c>
      <c r="C2003" s="0" t="s">
        <v>271</v>
      </c>
      <c r="D2003" s="0" t="s">
        <v>2433</v>
      </c>
      <c r="E2003" s="0" t="s">
        <v>2944</v>
      </c>
    </row>
    <row r="2004" customFormat="false" ht="15" hidden="false" customHeight="false" outlineLevel="0" collapsed="false">
      <c r="A2004" s="0" t="n">
        <v>5652</v>
      </c>
      <c r="B2004" s="0" t="s">
        <v>2945</v>
      </c>
      <c r="C2004" s="0" t="s">
        <v>271</v>
      </c>
      <c r="D2004" s="0" t="s">
        <v>2433</v>
      </c>
      <c r="E2004" s="0" t="s">
        <v>2946</v>
      </c>
    </row>
    <row r="2005" customFormat="false" ht="15" hidden="false" customHeight="false" outlineLevel="0" collapsed="false">
      <c r="A2005" s="0" t="n">
        <v>5656</v>
      </c>
      <c r="B2005" s="0" t="s">
        <v>2947</v>
      </c>
      <c r="C2005" s="0" t="s">
        <v>271</v>
      </c>
      <c r="D2005" s="0" t="s">
        <v>2433</v>
      </c>
      <c r="E2005" s="0" t="s">
        <v>2948</v>
      </c>
    </row>
    <row r="2006" customFormat="false" ht="15" hidden="false" customHeight="false" outlineLevel="0" collapsed="false">
      <c r="A2006" s="0" t="n">
        <v>5658</v>
      </c>
      <c r="B2006" s="0" t="s">
        <v>2949</v>
      </c>
      <c r="C2006" s="0" t="s">
        <v>271</v>
      </c>
      <c r="D2006" s="0" t="s">
        <v>2433</v>
      </c>
      <c r="E2006" s="0" t="s">
        <v>2950</v>
      </c>
    </row>
    <row r="2007" customFormat="false" ht="15" hidden="false" customHeight="false" outlineLevel="0" collapsed="false">
      <c r="A2007" s="0" t="n">
        <v>5659</v>
      </c>
      <c r="B2007" s="0" t="s">
        <v>2951</v>
      </c>
      <c r="C2007" s="0" t="s">
        <v>271</v>
      </c>
      <c r="D2007" s="0" t="s">
        <v>2433</v>
      </c>
      <c r="E2007" s="0" t="s">
        <v>2952</v>
      </c>
    </row>
    <row r="2008" customFormat="false" ht="15" hidden="false" customHeight="false" outlineLevel="0" collapsed="false">
      <c r="A2008" s="0" t="n">
        <v>5660</v>
      </c>
      <c r="B2008" s="0" t="s">
        <v>2953</v>
      </c>
      <c r="C2008" s="0" t="s">
        <v>271</v>
      </c>
      <c r="D2008" s="0" t="s">
        <v>2433</v>
      </c>
      <c r="E2008" s="0" t="s">
        <v>2954</v>
      </c>
    </row>
    <row r="2009" customFormat="false" ht="15" hidden="false" customHeight="false" outlineLevel="0" collapsed="false">
      <c r="A2009" s="0" t="n">
        <v>5662</v>
      </c>
      <c r="B2009" s="0" t="s">
        <v>2955</v>
      </c>
      <c r="C2009" s="0" t="s">
        <v>271</v>
      </c>
      <c r="D2009" s="0" t="s">
        <v>2433</v>
      </c>
      <c r="E2009" s="0" t="s">
        <v>2956</v>
      </c>
    </row>
    <row r="2010" customFormat="false" ht="15" hidden="false" customHeight="false" outlineLevel="0" collapsed="false">
      <c r="A2010" s="0" t="n">
        <v>5664</v>
      </c>
      <c r="B2010" s="0" t="s">
        <v>2957</v>
      </c>
      <c r="C2010" s="0" t="s">
        <v>271</v>
      </c>
      <c r="D2010" s="0" t="s">
        <v>2433</v>
      </c>
      <c r="E2010" s="0" t="s">
        <v>2958</v>
      </c>
    </row>
    <row r="2011" customFormat="false" ht="15" hidden="false" customHeight="false" outlineLevel="0" collapsed="false">
      <c r="A2011" s="0" t="n">
        <v>5666</v>
      </c>
      <c r="B2011" s="0" t="s">
        <v>2959</v>
      </c>
      <c r="C2011" s="0" t="s">
        <v>271</v>
      </c>
      <c r="D2011" s="0" t="s">
        <v>2433</v>
      </c>
      <c r="E2011" s="0" t="s">
        <v>2960</v>
      </c>
    </row>
    <row r="2012" customFormat="false" ht="15" hidden="false" customHeight="false" outlineLevel="0" collapsed="false">
      <c r="A2012" s="0" t="n">
        <v>5668</v>
      </c>
      <c r="B2012" s="0" t="s">
        <v>2961</v>
      </c>
      <c r="C2012" s="0" t="s">
        <v>271</v>
      </c>
      <c r="D2012" s="0" t="s">
        <v>2433</v>
      </c>
      <c r="E2012" s="0" t="s">
        <v>2962</v>
      </c>
    </row>
    <row r="2013" customFormat="false" ht="15" hidden="false" customHeight="false" outlineLevel="0" collapsed="false">
      <c r="A2013" s="0" t="n">
        <v>5670</v>
      </c>
      <c r="B2013" s="0" t="s">
        <v>2963</v>
      </c>
      <c r="C2013" s="0" t="s">
        <v>271</v>
      </c>
      <c r="D2013" s="0" t="s">
        <v>2433</v>
      </c>
      <c r="E2013" s="0" t="s">
        <v>2964</v>
      </c>
    </row>
    <row r="2014" customFormat="false" ht="15" hidden="false" customHeight="false" outlineLevel="0" collapsed="false">
      <c r="A2014" s="0" t="n">
        <v>5671</v>
      </c>
      <c r="B2014" s="0" t="s">
        <v>2965</v>
      </c>
      <c r="C2014" s="0" t="s">
        <v>271</v>
      </c>
      <c r="D2014" s="0" t="s">
        <v>2433</v>
      </c>
      <c r="E2014" s="0" t="s">
        <v>2966</v>
      </c>
    </row>
    <row r="2015" customFormat="false" ht="15" hidden="false" customHeight="false" outlineLevel="0" collapsed="false">
      <c r="A2015" s="0" t="n">
        <v>5672</v>
      </c>
      <c r="B2015" s="0" t="s">
        <v>2967</v>
      </c>
      <c r="C2015" s="0" t="s">
        <v>271</v>
      </c>
      <c r="D2015" s="0" t="s">
        <v>2433</v>
      </c>
      <c r="E2015" s="0" t="s">
        <v>2968</v>
      </c>
    </row>
    <row r="2016" customFormat="false" ht="15" hidden="false" customHeight="false" outlineLevel="0" collapsed="false">
      <c r="A2016" s="0" t="n">
        <v>5674</v>
      </c>
      <c r="B2016" s="0" t="s">
        <v>2969</v>
      </c>
      <c r="C2016" s="0" t="s">
        <v>271</v>
      </c>
      <c r="D2016" s="0" t="s">
        <v>2433</v>
      </c>
      <c r="E2016" s="0" t="s">
        <v>2970</v>
      </c>
    </row>
    <row r="2017" customFormat="false" ht="15" hidden="false" customHeight="false" outlineLevel="0" collapsed="false">
      <c r="A2017" s="0" t="n">
        <v>5676</v>
      </c>
      <c r="B2017" s="0" t="s">
        <v>2971</v>
      </c>
      <c r="C2017" s="0" t="s">
        <v>271</v>
      </c>
      <c r="D2017" s="0" t="s">
        <v>2433</v>
      </c>
      <c r="E2017" s="0" t="s">
        <v>2972</v>
      </c>
    </row>
    <row r="2018" customFormat="false" ht="15" hidden="false" customHeight="false" outlineLevel="0" collapsed="false">
      <c r="A2018" s="0" t="n">
        <v>5680</v>
      </c>
      <c r="B2018" s="0" t="s">
        <v>2973</v>
      </c>
      <c r="C2018" s="0" t="s">
        <v>271</v>
      </c>
      <c r="D2018" s="0" t="s">
        <v>2433</v>
      </c>
      <c r="E2018" s="0" t="s">
        <v>2974</v>
      </c>
    </row>
    <row r="2019" customFormat="false" ht="15" hidden="false" customHeight="false" outlineLevel="0" collapsed="false">
      <c r="A2019" s="0" t="n">
        <v>5682</v>
      </c>
      <c r="B2019" s="0" t="s">
        <v>2975</v>
      </c>
      <c r="C2019" s="0" t="s">
        <v>271</v>
      </c>
      <c r="D2019" s="0" t="s">
        <v>2433</v>
      </c>
      <c r="E2019" s="0" t="s">
        <v>2976</v>
      </c>
    </row>
    <row r="2020" customFormat="false" ht="15" hidden="false" customHeight="false" outlineLevel="0" collapsed="false">
      <c r="A2020" s="0" t="n">
        <v>5683</v>
      </c>
      <c r="B2020" s="0" t="s">
        <v>2977</v>
      </c>
      <c r="C2020" s="0" t="s">
        <v>271</v>
      </c>
      <c r="D2020" s="0" t="s">
        <v>2433</v>
      </c>
      <c r="E2020" s="0" t="s">
        <v>2978</v>
      </c>
    </row>
    <row r="2021" customFormat="false" ht="15" hidden="false" customHeight="false" outlineLevel="0" collapsed="false">
      <c r="A2021" s="0" t="n">
        <v>5684</v>
      </c>
      <c r="B2021" s="0" t="s">
        <v>2979</v>
      </c>
      <c r="C2021" s="0" t="s">
        <v>271</v>
      </c>
      <c r="D2021" s="0" t="s">
        <v>2433</v>
      </c>
      <c r="E2021" s="0" t="s">
        <v>2980</v>
      </c>
    </row>
    <row r="2022" customFormat="false" ht="15" hidden="false" customHeight="false" outlineLevel="0" collapsed="false">
      <c r="A2022" s="0" t="n">
        <v>5685</v>
      </c>
      <c r="B2022" s="0" t="s">
        <v>2981</v>
      </c>
      <c r="C2022" s="0" t="s">
        <v>271</v>
      </c>
      <c r="D2022" s="0" t="s">
        <v>2433</v>
      </c>
      <c r="E2022" s="0" t="s">
        <v>2982</v>
      </c>
    </row>
    <row r="2023" customFormat="false" ht="15" hidden="false" customHeight="false" outlineLevel="0" collapsed="false">
      <c r="A2023" s="0" t="n">
        <v>5686</v>
      </c>
      <c r="B2023" s="0" t="s">
        <v>2983</v>
      </c>
      <c r="C2023" s="0" t="s">
        <v>271</v>
      </c>
      <c r="D2023" s="0" t="s">
        <v>2433</v>
      </c>
      <c r="E2023" s="0" t="s">
        <v>2984</v>
      </c>
    </row>
    <row r="2024" customFormat="false" ht="15" hidden="false" customHeight="false" outlineLevel="0" collapsed="false">
      <c r="A2024" s="0" t="n">
        <v>5687</v>
      </c>
      <c r="B2024" s="0" t="s">
        <v>2985</v>
      </c>
      <c r="C2024" s="0" t="s">
        <v>271</v>
      </c>
      <c r="D2024" s="0" t="s">
        <v>2433</v>
      </c>
      <c r="E2024" s="0" t="s">
        <v>2986</v>
      </c>
    </row>
    <row r="2025" customFormat="false" ht="15" hidden="false" customHeight="false" outlineLevel="0" collapsed="false">
      <c r="A2025" s="0" t="n">
        <v>5688</v>
      </c>
      <c r="B2025" s="0" t="s">
        <v>2987</v>
      </c>
      <c r="C2025" s="0" t="s">
        <v>271</v>
      </c>
      <c r="D2025" s="0" t="s">
        <v>2433</v>
      </c>
      <c r="E2025" s="0" t="s">
        <v>2988</v>
      </c>
    </row>
    <row r="2026" customFormat="false" ht="15" hidden="false" customHeight="false" outlineLevel="0" collapsed="false">
      <c r="A2026" s="0" t="n">
        <v>5689</v>
      </c>
      <c r="B2026" s="0" t="s">
        <v>2989</v>
      </c>
      <c r="C2026" s="0" t="s">
        <v>271</v>
      </c>
      <c r="D2026" s="0" t="s">
        <v>2433</v>
      </c>
      <c r="E2026" s="0" t="s">
        <v>2990</v>
      </c>
    </row>
    <row r="2027" customFormat="false" ht="15" hidden="false" customHeight="false" outlineLevel="0" collapsed="false">
      <c r="A2027" s="0" t="n">
        <v>5690</v>
      </c>
      <c r="B2027" s="0" t="s">
        <v>2991</v>
      </c>
      <c r="C2027" s="0" t="s">
        <v>271</v>
      </c>
      <c r="D2027" s="0" t="s">
        <v>2433</v>
      </c>
      <c r="E2027" s="0" t="s">
        <v>2992</v>
      </c>
    </row>
    <row r="2028" customFormat="false" ht="15" hidden="false" customHeight="false" outlineLevel="0" collapsed="false">
      <c r="A2028" s="0" t="n">
        <v>5691</v>
      </c>
      <c r="B2028" s="0" t="s">
        <v>2993</v>
      </c>
      <c r="C2028" s="0" t="s">
        <v>271</v>
      </c>
      <c r="D2028" s="0" t="s">
        <v>2433</v>
      </c>
      <c r="E2028" s="0" t="s">
        <v>2994</v>
      </c>
    </row>
    <row r="2029" customFormat="false" ht="15" hidden="false" customHeight="false" outlineLevel="0" collapsed="false">
      <c r="A2029" s="0" t="n">
        <v>5693</v>
      </c>
      <c r="B2029" s="0" t="s">
        <v>2995</v>
      </c>
      <c r="C2029" s="0" t="s">
        <v>271</v>
      </c>
      <c r="D2029" s="0" t="s">
        <v>2433</v>
      </c>
      <c r="E2029" s="0" t="s">
        <v>2996</v>
      </c>
    </row>
    <row r="2030" customFormat="false" ht="15" hidden="false" customHeight="false" outlineLevel="0" collapsed="false">
      <c r="A2030" s="0" t="n">
        <v>5695</v>
      </c>
      <c r="B2030" s="0" t="s">
        <v>2997</v>
      </c>
      <c r="C2030" s="0" t="s">
        <v>271</v>
      </c>
      <c r="D2030" s="0" t="s">
        <v>2433</v>
      </c>
      <c r="E2030" s="0" t="s">
        <v>2998</v>
      </c>
    </row>
    <row r="2031" customFormat="false" ht="15" hidden="false" customHeight="false" outlineLevel="0" collapsed="false">
      <c r="A2031" s="0" t="n">
        <v>5696</v>
      </c>
      <c r="B2031" s="0" t="s">
        <v>2999</v>
      </c>
      <c r="C2031" s="0" t="s">
        <v>271</v>
      </c>
      <c r="D2031" s="0" t="s">
        <v>2433</v>
      </c>
      <c r="E2031" s="0" t="s">
        <v>3000</v>
      </c>
    </row>
    <row r="2032" customFormat="false" ht="15" hidden="false" customHeight="false" outlineLevel="0" collapsed="false">
      <c r="A2032" s="0" t="n">
        <v>5697</v>
      </c>
      <c r="B2032" s="0" t="s">
        <v>3001</v>
      </c>
      <c r="C2032" s="0" t="s">
        <v>271</v>
      </c>
      <c r="D2032" s="0" t="s">
        <v>2433</v>
      </c>
      <c r="E2032" s="0" t="s">
        <v>3002</v>
      </c>
    </row>
    <row r="2033" customFormat="false" ht="15" hidden="false" customHeight="false" outlineLevel="0" collapsed="false">
      <c r="A2033" s="0" t="n">
        <v>5698</v>
      </c>
      <c r="B2033" s="0" t="s">
        <v>3003</v>
      </c>
      <c r="C2033" s="0" t="s">
        <v>271</v>
      </c>
      <c r="D2033" s="0" t="s">
        <v>2433</v>
      </c>
      <c r="E2033" s="0" t="s">
        <v>3004</v>
      </c>
    </row>
    <row r="2034" customFormat="false" ht="15" hidden="false" customHeight="false" outlineLevel="0" collapsed="false">
      <c r="A2034" s="0" t="n">
        <v>5699</v>
      </c>
      <c r="B2034" s="0" t="s">
        <v>3005</v>
      </c>
      <c r="C2034" s="0" t="s">
        <v>271</v>
      </c>
      <c r="D2034" s="0" t="s">
        <v>2433</v>
      </c>
      <c r="E2034" s="0" t="s">
        <v>3006</v>
      </c>
    </row>
    <row r="2035" customFormat="false" ht="15" hidden="false" customHeight="false" outlineLevel="0" collapsed="false">
      <c r="A2035" s="0" t="n">
        <v>5700</v>
      </c>
      <c r="B2035" s="0" t="s">
        <v>3007</v>
      </c>
      <c r="C2035" s="0" t="s">
        <v>271</v>
      </c>
      <c r="D2035" s="0" t="s">
        <v>2433</v>
      </c>
      <c r="E2035" s="0" t="s">
        <v>3008</v>
      </c>
    </row>
    <row r="2036" customFormat="false" ht="15" hidden="false" customHeight="false" outlineLevel="0" collapsed="false">
      <c r="A2036" s="0" t="n">
        <v>5702</v>
      </c>
      <c r="B2036" s="0" t="s">
        <v>3009</v>
      </c>
      <c r="C2036" s="0" t="s">
        <v>271</v>
      </c>
      <c r="D2036" s="0" t="s">
        <v>2433</v>
      </c>
      <c r="E2036" s="0" t="s">
        <v>3010</v>
      </c>
    </row>
    <row r="2037" customFormat="false" ht="15" hidden="false" customHeight="false" outlineLevel="0" collapsed="false">
      <c r="A2037" s="0" t="n">
        <v>5704</v>
      </c>
      <c r="B2037" s="0" t="s">
        <v>3011</v>
      </c>
      <c r="C2037" s="0" t="s">
        <v>271</v>
      </c>
      <c r="D2037" s="0" t="s">
        <v>2433</v>
      </c>
      <c r="E2037" s="0" t="s">
        <v>3012</v>
      </c>
    </row>
    <row r="2038" customFormat="false" ht="15" hidden="false" customHeight="false" outlineLevel="0" collapsed="false">
      <c r="A2038" s="0" t="n">
        <v>5706</v>
      </c>
      <c r="B2038" s="0" t="s">
        <v>3013</v>
      </c>
      <c r="C2038" s="0" t="s">
        <v>271</v>
      </c>
      <c r="D2038" s="0" t="s">
        <v>2433</v>
      </c>
      <c r="E2038" s="0" t="s">
        <v>3014</v>
      </c>
    </row>
    <row r="2039" customFormat="false" ht="15" hidden="false" customHeight="false" outlineLevel="0" collapsed="false">
      <c r="A2039" s="0" t="n">
        <v>5708</v>
      </c>
      <c r="B2039" s="0" t="s">
        <v>3015</v>
      </c>
      <c r="C2039" s="0" t="s">
        <v>271</v>
      </c>
      <c r="D2039" s="0" t="s">
        <v>2433</v>
      </c>
      <c r="E2039" s="0" t="s">
        <v>3016</v>
      </c>
    </row>
    <row r="2040" customFormat="false" ht="15" hidden="false" customHeight="false" outlineLevel="0" collapsed="false">
      <c r="A2040" s="0" t="n">
        <v>5709</v>
      </c>
      <c r="B2040" s="0" t="s">
        <v>3017</v>
      </c>
      <c r="C2040" s="0" t="s">
        <v>271</v>
      </c>
      <c r="D2040" s="0" t="s">
        <v>2433</v>
      </c>
      <c r="E2040" s="0" t="s">
        <v>3018</v>
      </c>
    </row>
    <row r="2041" customFormat="false" ht="15" hidden="false" customHeight="false" outlineLevel="0" collapsed="false">
      <c r="A2041" s="0" t="n">
        <v>5714</v>
      </c>
      <c r="B2041" s="0" t="s">
        <v>3019</v>
      </c>
      <c r="C2041" s="0" t="s">
        <v>271</v>
      </c>
      <c r="D2041" s="0" t="s">
        <v>2433</v>
      </c>
      <c r="E2041" s="0" t="s">
        <v>3020</v>
      </c>
    </row>
    <row r="2042" customFormat="false" ht="15" hidden="false" customHeight="false" outlineLevel="0" collapsed="false">
      <c r="A2042" s="0" t="n">
        <v>5716</v>
      </c>
      <c r="B2042" s="0" t="s">
        <v>3021</v>
      </c>
      <c r="C2042" s="0" t="s">
        <v>271</v>
      </c>
      <c r="D2042" s="0" t="s">
        <v>2433</v>
      </c>
      <c r="E2042" s="0" t="s">
        <v>3022</v>
      </c>
    </row>
    <row r="2043" customFormat="false" ht="15" hidden="false" customHeight="false" outlineLevel="0" collapsed="false">
      <c r="A2043" s="0" t="n">
        <v>5718</v>
      </c>
      <c r="B2043" s="0" t="s">
        <v>3023</v>
      </c>
      <c r="C2043" s="0" t="s">
        <v>271</v>
      </c>
      <c r="D2043" s="0" t="s">
        <v>2433</v>
      </c>
      <c r="E2043" s="0" t="s">
        <v>3024</v>
      </c>
    </row>
    <row r="2044" customFormat="false" ht="15" hidden="false" customHeight="false" outlineLevel="0" collapsed="false">
      <c r="A2044" s="0" t="n">
        <v>5720</v>
      </c>
      <c r="B2044" s="0" t="s">
        <v>3025</v>
      </c>
      <c r="C2044" s="0" t="s">
        <v>271</v>
      </c>
      <c r="D2044" s="0" t="s">
        <v>2433</v>
      </c>
      <c r="E2044" s="0" t="s">
        <v>3026</v>
      </c>
    </row>
    <row r="2045" customFormat="false" ht="15" hidden="false" customHeight="false" outlineLevel="0" collapsed="false">
      <c r="A2045" s="0" t="n">
        <v>5722</v>
      </c>
      <c r="B2045" s="0" t="s">
        <v>3027</v>
      </c>
      <c r="C2045" s="0" t="s">
        <v>271</v>
      </c>
      <c r="D2045" s="0" t="s">
        <v>2433</v>
      </c>
      <c r="E2045" s="0" t="s">
        <v>3028</v>
      </c>
    </row>
    <row r="2046" customFormat="false" ht="15" hidden="false" customHeight="false" outlineLevel="0" collapsed="false">
      <c r="A2046" s="0" t="n">
        <v>5723</v>
      </c>
      <c r="B2046" s="0" t="s">
        <v>3029</v>
      </c>
      <c r="C2046" s="0" t="s">
        <v>271</v>
      </c>
      <c r="D2046" s="0" t="s">
        <v>2433</v>
      </c>
      <c r="E2046" s="0" t="s">
        <v>3030</v>
      </c>
    </row>
    <row r="2047" customFormat="false" ht="15" hidden="false" customHeight="false" outlineLevel="0" collapsed="false">
      <c r="A2047" s="0" t="n">
        <v>5724</v>
      </c>
      <c r="B2047" s="0" t="s">
        <v>3031</v>
      </c>
      <c r="C2047" s="0" t="s">
        <v>271</v>
      </c>
      <c r="D2047" s="0" t="s">
        <v>2433</v>
      </c>
      <c r="E2047" s="0" t="s">
        <v>3032</v>
      </c>
    </row>
    <row r="2048" customFormat="false" ht="15" hidden="false" customHeight="false" outlineLevel="0" collapsed="false">
      <c r="A2048" s="0" t="n">
        <v>5725</v>
      </c>
      <c r="B2048" s="0" t="s">
        <v>3033</v>
      </c>
      <c r="C2048" s="0" t="s">
        <v>271</v>
      </c>
      <c r="D2048" s="0" t="s">
        <v>2433</v>
      </c>
      <c r="E2048" s="0" t="s">
        <v>3034</v>
      </c>
    </row>
    <row r="2049" customFormat="false" ht="15" hidden="false" customHeight="false" outlineLevel="0" collapsed="false">
      <c r="A2049" s="0" t="n">
        <v>5726</v>
      </c>
      <c r="B2049" s="0" t="s">
        <v>3035</v>
      </c>
      <c r="C2049" s="0" t="s">
        <v>271</v>
      </c>
      <c r="D2049" s="0" t="s">
        <v>2433</v>
      </c>
      <c r="E2049" s="0" t="s">
        <v>3036</v>
      </c>
    </row>
    <row r="2050" customFormat="false" ht="15" hidden="false" customHeight="false" outlineLevel="0" collapsed="false">
      <c r="A2050" s="0" t="n">
        <v>5727</v>
      </c>
      <c r="B2050" s="0" t="s">
        <v>3037</v>
      </c>
      <c r="C2050" s="0" t="s">
        <v>271</v>
      </c>
      <c r="D2050" s="0" t="s">
        <v>2433</v>
      </c>
      <c r="E2050" s="0" t="s">
        <v>3038</v>
      </c>
    </row>
    <row r="2051" customFormat="false" ht="15" hidden="false" customHeight="false" outlineLevel="0" collapsed="false">
      <c r="A2051" s="0" t="n">
        <v>5728</v>
      </c>
      <c r="B2051" s="0" t="s">
        <v>3039</v>
      </c>
      <c r="C2051" s="0" t="s">
        <v>271</v>
      </c>
      <c r="D2051" s="0" t="s">
        <v>2433</v>
      </c>
      <c r="E2051" s="0" t="s">
        <v>3040</v>
      </c>
    </row>
    <row r="2052" customFormat="false" ht="15" hidden="false" customHeight="false" outlineLevel="0" collapsed="false">
      <c r="A2052" s="0" t="n">
        <v>5729</v>
      </c>
      <c r="B2052" s="0" t="s">
        <v>3041</v>
      </c>
      <c r="C2052" s="0" t="s">
        <v>271</v>
      </c>
      <c r="D2052" s="0" t="s">
        <v>2433</v>
      </c>
      <c r="E2052" s="0" t="s">
        <v>3042</v>
      </c>
    </row>
    <row r="2053" customFormat="false" ht="15" hidden="false" customHeight="false" outlineLevel="0" collapsed="false">
      <c r="A2053" s="0" t="n">
        <v>5730</v>
      </c>
      <c r="B2053" s="0" t="s">
        <v>3043</v>
      </c>
      <c r="C2053" s="0" t="s">
        <v>271</v>
      </c>
      <c r="D2053" s="0" t="s">
        <v>2433</v>
      </c>
      <c r="E2053" s="0" t="s">
        <v>3044</v>
      </c>
    </row>
    <row r="2054" customFormat="false" ht="15" hidden="false" customHeight="false" outlineLevel="0" collapsed="false">
      <c r="A2054" s="0" t="n">
        <v>5731</v>
      </c>
      <c r="B2054" s="0" t="s">
        <v>3045</v>
      </c>
      <c r="C2054" s="0" t="s">
        <v>271</v>
      </c>
      <c r="D2054" s="0" t="s">
        <v>2433</v>
      </c>
      <c r="E2054" s="0" t="s">
        <v>3046</v>
      </c>
    </row>
    <row r="2055" customFormat="false" ht="15" hidden="false" customHeight="false" outlineLevel="0" collapsed="false">
      <c r="A2055" s="0" t="n">
        <v>5732</v>
      </c>
      <c r="B2055" s="0" t="s">
        <v>3047</v>
      </c>
      <c r="C2055" s="0" t="s">
        <v>271</v>
      </c>
      <c r="D2055" s="0" t="s">
        <v>2433</v>
      </c>
      <c r="E2055" s="0" t="s">
        <v>3048</v>
      </c>
    </row>
    <row r="2056" customFormat="false" ht="15" hidden="false" customHeight="false" outlineLevel="0" collapsed="false">
      <c r="A2056" s="0" t="n">
        <v>5733</v>
      </c>
      <c r="B2056" s="0" t="s">
        <v>3049</v>
      </c>
      <c r="C2056" s="0" t="s">
        <v>271</v>
      </c>
      <c r="D2056" s="0" t="s">
        <v>2433</v>
      </c>
      <c r="E2056" s="0" t="s">
        <v>3050</v>
      </c>
    </row>
    <row r="2057" customFormat="false" ht="15" hidden="false" customHeight="false" outlineLevel="0" collapsed="false">
      <c r="A2057" s="0" t="n">
        <v>5734</v>
      </c>
      <c r="B2057" s="0" t="s">
        <v>3051</v>
      </c>
      <c r="C2057" s="0" t="s">
        <v>271</v>
      </c>
      <c r="D2057" s="0" t="s">
        <v>2433</v>
      </c>
      <c r="E2057" s="0" t="s">
        <v>3052</v>
      </c>
    </row>
    <row r="2058" customFormat="false" ht="15" hidden="false" customHeight="false" outlineLevel="0" collapsed="false">
      <c r="A2058" s="0" t="n">
        <v>5736</v>
      </c>
      <c r="B2058" s="0" t="s">
        <v>3053</v>
      </c>
      <c r="C2058" s="0" t="s">
        <v>271</v>
      </c>
      <c r="D2058" s="0" t="s">
        <v>2433</v>
      </c>
      <c r="E2058" s="0" t="s">
        <v>3054</v>
      </c>
    </row>
    <row r="2059" customFormat="false" ht="15" hidden="false" customHeight="false" outlineLevel="0" collapsed="false">
      <c r="A2059" s="0" t="n">
        <v>5742</v>
      </c>
      <c r="B2059" s="0" t="s">
        <v>3055</v>
      </c>
      <c r="C2059" s="0" t="s">
        <v>271</v>
      </c>
      <c r="D2059" s="0" t="s">
        <v>2433</v>
      </c>
      <c r="E2059" s="0" t="s">
        <v>3056</v>
      </c>
    </row>
    <row r="2060" customFormat="false" ht="15" hidden="false" customHeight="false" outlineLevel="0" collapsed="false">
      <c r="A2060" s="0" t="n">
        <v>5750</v>
      </c>
      <c r="B2060" s="0" t="s">
        <v>3057</v>
      </c>
      <c r="C2060" s="0" t="s">
        <v>271</v>
      </c>
      <c r="D2060" s="0" t="s">
        <v>2433</v>
      </c>
      <c r="E2060" s="0" t="s">
        <v>3058</v>
      </c>
    </row>
    <row r="2061" customFormat="false" ht="15" hidden="false" customHeight="false" outlineLevel="0" collapsed="false">
      <c r="A2061" s="0" t="n">
        <v>5752</v>
      </c>
      <c r="B2061" s="0" t="s">
        <v>3059</v>
      </c>
      <c r="C2061" s="0" t="s">
        <v>271</v>
      </c>
      <c r="D2061" s="0" t="s">
        <v>2433</v>
      </c>
      <c r="E2061" s="0" t="s">
        <v>3060</v>
      </c>
    </row>
    <row r="2062" customFormat="false" ht="15" hidden="false" customHeight="false" outlineLevel="0" collapsed="false">
      <c r="A2062" s="0" t="n">
        <v>5754</v>
      </c>
      <c r="B2062" s="0" t="s">
        <v>3061</v>
      </c>
      <c r="C2062" s="0" t="s">
        <v>271</v>
      </c>
      <c r="D2062" s="0" t="s">
        <v>2433</v>
      </c>
      <c r="E2062" s="0" t="s">
        <v>3062</v>
      </c>
    </row>
    <row r="2063" customFormat="false" ht="15" hidden="false" customHeight="false" outlineLevel="0" collapsed="false">
      <c r="A2063" s="0" t="n">
        <v>5760</v>
      </c>
      <c r="B2063" s="0" t="s">
        <v>3063</v>
      </c>
      <c r="C2063" s="0" t="s">
        <v>271</v>
      </c>
      <c r="D2063" s="0" t="s">
        <v>2433</v>
      </c>
      <c r="E2063" s="0" t="s">
        <v>3064</v>
      </c>
    </row>
    <row r="2064" customFormat="false" ht="15" hidden="false" customHeight="false" outlineLevel="0" collapsed="false">
      <c r="A2064" s="0" t="n">
        <v>5762</v>
      </c>
      <c r="B2064" s="0" t="s">
        <v>3065</v>
      </c>
      <c r="C2064" s="0" t="s">
        <v>271</v>
      </c>
      <c r="D2064" s="0" t="s">
        <v>2433</v>
      </c>
      <c r="E2064" s="0" t="s">
        <v>3066</v>
      </c>
    </row>
    <row r="2065" customFormat="false" ht="15" hidden="false" customHeight="false" outlineLevel="0" collapsed="false">
      <c r="A2065" s="0" t="n">
        <v>5764</v>
      </c>
      <c r="B2065" s="0" t="s">
        <v>3067</v>
      </c>
      <c r="C2065" s="0" t="s">
        <v>271</v>
      </c>
      <c r="D2065" s="0" t="s">
        <v>2433</v>
      </c>
      <c r="E2065" s="0" t="s">
        <v>3068</v>
      </c>
    </row>
    <row r="2066" customFormat="false" ht="15" hidden="false" customHeight="false" outlineLevel="0" collapsed="false">
      <c r="A2066" s="0" t="n">
        <v>5766</v>
      </c>
      <c r="B2066" s="0" t="s">
        <v>3069</v>
      </c>
      <c r="C2066" s="0" t="s">
        <v>271</v>
      </c>
      <c r="D2066" s="0" t="s">
        <v>2433</v>
      </c>
      <c r="E2066" s="0" t="s">
        <v>3070</v>
      </c>
    </row>
    <row r="2067" customFormat="false" ht="15" hidden="false" customHeight="false" outlineLevel="0" collapsed="false">
      <c r="A2067" s="0" t="n">
        <v>5768</v>
      </c>
      <c r="B2067" s="0" t="s">
        <v>3071</v>
      </c>
      <c r="C2067" s="0" t="s">
        <v>271</v>
      </c>
      <c r="D2067" s="0" t="s">
        <v>2433</v>
      </c>
      <c r="E2067" s="0" t="s">
        <v>3072</v>
      </c>
    </row>
    <row r="2068" customFormat="false" ht="15" hidden="false" customHeight="false" outlineLevel="0" collapsed="false">
      <c r="A2068" s="0" t="n">
        <v>5770</v>
      </c>
      <c r="B2068" s="0" t="s">
        <v>3073</v>
      </c>
      <c r="C2068" s="0" t="s">
        <v>271</v>
      </c>
      <c r="D2068" s="0" t="s">
        <v>2433</v>
      </c>
      <c r="E2068" s="0" t="s">
        <v>3074</v>
      </c>
    </row>
    <row r="2069" customFormat="false" ht="15" hidden="false" customHeight="false" outlineLevel="0" collapsed="false">
      <c r="A2069" s="0" t="n">
        <v>5772</v>
      </c>
      <c r="B2069" s="0" t="s">
        <v>3075</v>
      </c>
      <c r="C2069" s="0" t="s">
        <v>271</v>
      </c>
      <c r="D2069" s="0" t="s">
        <v>2433</v>
      </c>
      <c r="E2069" s="0" t="s">
        <v>3076</v>
      </c>
    </row>
    <row r="2070" customFormat="false" ht="15" hidden="false" customHeight="false" outlineLevel="0" collapsed="false">
      <c r="A2070" s="0" t="n">
        <v>5774</v>
      </c>
      <c r="B2070" s="0" t="s">
        <v>3077</v>
      </c>
      <c r="C2070" s="0" t="s">
        <v>271</v>
      </c>
      <c r="D2070" s="0" t="s">
        <v>2433</v>
      </c>
      <c r="E2070" s="0" t="s">
        <v>3078</v>
      </c>
    </row>
    <row r="2071" customFormat="false" ht="15" hidden="false" customHeight="false" outlineLevel="0" collapsed="false">
      <c r="A2071" s="0" t="n">
        <v>5776</v>
      </c>
      <c r="B2071" s="0" t="s">
        <v>3079</v>
      </c>
      <c r="C2071" s="0" t="s">
        <v>271</v>
      </c>
      <c r="D2071" s="0" t="s">
        <v>2433</v>
      </c>
      <c r="E2071" s="0" t="s">
        <v>3080</v>
      </c>
    </row>
    <row r="2072" customFormat="false" ht="15" hidden="false" customHeight="false" outlineLevel="0" collapsed="false">
      <c r="A2072" s="0" t="n">
        <v>5778</v>
      </c>
      <c r="B2072" s="0" t="s">
        <v>3081</v>
      </c>
      <c r="C2072" s="0" t="s">
        <v>271</v>
      </c>
      <c r="D2072" s="0" t="s">
        <v>2433</v>
      </c>
      <c r="E2072" s="0" t="s">
        <v>3082</v>
      </c>
    </row>
    <row r="2073" customFormat="false" ht="15" hidden="false" customHeight="false" outlineLevel="0" collapsed="false">
      <c r="A2073" s="0" t="n">
        <v>5780</v>
      </c>
      <c r="B2073" s="0" t="s">
        <v>3083</v>
      </c>
      <c r="C2073" s="0" t="s">
        <v>271</v>
      </c>
      <c r="D2073" s="0" t="s">
        <v>2433</v>
      </c>
      <c r="E2073" s="0" t="s">
        <v>3084</v>
      </c>
    </row>
    <row r="2074" customFormat="false" ht="15" hidden="false" customHeight="false" outlineLevel="0" collapsed="false">
      <c r="A2074" s="0" t="n">
        <v>5782</v>
      </c>
      <c r="B2074" s="0" t="s">
        <v>3085</v>
      </c>
      <c r="C2074" s="0" t="s">
        <v>271</v>
      </c>
      <c r="D2074" s="0" t="s">
        <v>2433</v>
      </c>
      <c r="E2074" s="0" t="s">
        <v>3086</v>
      </c>
    </row>
    <row r="2075" customFormat="false" ht="15" hidden="false" customHeight="false" outlineLevel="0" collapsed="false">
      <c r="A2075" s="0" t="n">
        <v>5784</v>
      </c>
      <c r="B2075" s="0" t="s">
        <v>3087</v>
      </c>
      <c r="C2075" s="0" t="s">
        <v>271</v>
      </c>
      <c r="D2075" s="0" t="s">
        <v>2433</v>
      </c>
      <c r="E2075" s="0" t="s">
        <v>3088</v>
      </c>
    </row>
    <row r="2076" customFormat="false" ht="15" hidden="false" customHeight="false" outlineLevel="0" collapsed="false">
      <c r="A2076" s="0" t="n">
        <v>5786</v>
      </c>
      <c r="B2076" s="0" t="s">
        <v>3089</v>
      </c>
      <c r="C2076" s="0" t="s">
        <v>271</v>
      </c>
      <c r="D2076" s="0" t="s">
        <v>2433</v>
      </c>
      <c r="E2076" s="0" t="s">
        <v>3090</v>
      </c>
    </row>
    <row r="2077" customFormat="false" ht="15" hidden="false" customHeight="false" outlineLevel="0" collapsed="false">
      <c r="A2077" s="0" t="n">
        <v>5788</v>
      </c>
      <c r="B2077" s="0" t="s">
        <v>3091</v>
      </c>
      <c r="C2077" s="0" t="s">
        <v>271</v>
      </c>
      <c r="D2077" s="0" t="s">
        <v>2433</v>
      </c>
      <c r="E2077" s="0" t="s">
        <v>3092</v>
      </c>
    </row>
    <row r="2078" customFormat="false" ht="15" hidden="false" customHeight="false" outlineLevel="0" collapsed="false">
      <c r="A2078" s="0" t="n">
        <v>5790</v>
      </c>
      <c r="B2078" s="0" t="s">
        <v>3093</v>
      </c>
      <c r="C2078" s="0" t="s">
        <v>271</v>
      </c>
      <c r="D2078" s="0" t="s">
        <v>2433</v>
      </c>
      <c r="E2078" s="0" t="s">
        <v>3094</v>
      </c>
    </row>
    <row r="2079" customFormat="false" ht="15" hidden="false" customHeight="false" outlineLevel="0" collapsed="false">
      <c r="A2079" s="0" t="n">
        <v>5792</v>
      </c>
      <c r="B2079" s="0" t="s">
        <v>3095</v>
      </c>
      <c r="C2079" s="0" t="s">
        <v>271</v>
      </c>
      <c r="D2079" s="0" t="s">
        <v>2433</v>
      </c>
      <c r="E2079" s="0" t="s">
        <v>3096</v>
      </c>
    </row>
    <row r="2080" customFormat="false" ht="15" hidden="false" customHeight="false" outlineLevel="0" collapsed="false">
      <c r="A2080" s="0" t="n">
        <v>5794</v>
      </c>
      <c r="B2080" s="0" t="s">
        <v>3097</v>
      </c>
      <c r="C2080" s="0" t="s">
        <v>271</v>
      </c>
      <c r="D2080" s="0" t="s">
        <v>2433</v>
      </c>
      <c r="E2080" s="0" t="s">
        <v>3098</v>
      </c>
    </row>
    <row r="2081" customFormat="false" ht="15" hidden="false" customHeight="false" outlineLevel="0" collapsed="false">
      <c r="A2081" s="0" t="n">
        <v>5796</v>
      </c>
      <c r="B2081" s="0" t="s">
        <v>3099</v>
      </c>
      <c r="C2081" s="0" t="s">
        <v>271</v>
      </c>
      <c r="D2081" s="0" t="s">
        <v>2433</v>
      </c>
      <c r="E2081" s="0" t="s">
        <v>3100</v>
      </c>
    </row>
    <row r="2082" customFormat="false" ht="15" hidden="false" customHeight="false" outlineLevel="0" collapsed="false">
      <c r="A2082" s="0" t="n">
        <v>5798</v>
      </c>
      <c r="B2082" s="0" t="s">
        <v>3101</v>
      </c>
      <c r="C2082" s="0" t="s">
        <v>271</v>
      </c>
      <c r="D2082" s="0" t="s">
        <v>2433</v>
      </c>
      <c r="E2082" s="0" t="s">
        <v>3102</v>
      </c>
    </row>
    <row r="2083" customFormat="false" ht="15" hidden="false" customHeight="false" outlineLevel="0" collapsed="false">
      <c r="A2083" s="0" t="n">
        <v>5800</v>
      </c>
      <c r="B2083" s="0" t="s">
        <v>3103</v>
      </c>
      <c r="C2083" s="0" t="s">
        <v>271</v>
      </c>
      <c r="D2083" s="0" t="s">
        <v>2433</v>
      </c>
      <c r="E2083" s="0" t="s">
        <v>3104</v>
      </c>
    </row>
    <row r="2084" customFormat="false" ht="15" hidden="false" customHeight="false" outlineLevel="0" collapsed="false">
      <c r="A2084" s="0" t="n">
        <v>5802</v>
      </c>
      <c r="B2084" s="0" t="s">
        <v>3105</v>
      </c>
      <c r="C2084" s="0" t="s">
        <v>271</v>
      </c>
      <c r="D2084" s="0" t="s">
        <v>2433</v>
      </c>
      <c r="E2084" s="0" t="s">
        <v>3106</v>
      </c>
    </row>
    <row r="2085" customFormat="false" ht="15" hidden="false" customHeight="false" outlineLevel="0" collapsed="false">
      <c r="A2085" s="0" t="n">
        <v>5804</v>
      </c>
      <c r="B2085" s="0" t="s">
        <v>3107</v>
      </c>
      <c r="C2085" s="0" t="s">
        <v>271</v>
      </c>
      <c r="D2085" s="0" t="s">
        <v>2433</v>
      </c>
      <c r="E2085" s="0" t="s">
        <v>3108</v>
      </c>
    </row>
    <row r="2086" customFormat="false" ht="15" hidden="false" customHeight="false" outlineLevel="0" collapsed="false">
      <c r="A2086" s="0" t="n">
        <v>5806</v>
      </c>
      <c r="B2086" s="0" t="s">
        <v>3109</v>
      </c>
      <c r="C2086" s="0" t="s">
        <v>271</v>
      </c>
      <c r="D2086" s="0" t="s">
        <v>2433</v>
      </c>
      <c r="E2086" s="0" t="s">
        <v>3110</v>
      </c>
    </row>
    <row r="2087" customFormat="false" ht="15" hidden="false" customHeight="false" outlineLevel="0" collapsed="false">
      <c r="A2087" s="0" t="n">
        <v>5808</v>
      </c>
      <c r="B2087" s="0" t="s">
        <v>3111</v>
      </c>
      <c r="C2087" s="0" t="s">
        <v>271</v>
      </c>
      <c r="D2087" s="0" t="s">
        <v>2433</v>
      </c>
      <c r="E2087" s="0" t="s">
        <v>3112</v>
      </c>
    </row>
    <row r="2088" customFormat="false" ht="15" hidden="false" customHeight="false" outlineLevel="0" collapsed="false">
      <c r="A2088" s="0" t="n">
        <v>5810</v>
      </c>
      <c r="B2088" s="0" t="s">
        <v>3113</v>
      </c>
      <c r="C2088" s="0" t="s">
        <v>271</v>
      </c>
      <c r="D2088" s="0" t="s">
        <v>2433</v>
      </c>
      <c r="E2088" s="0" t="s">
        <v>3114</v>
      </c>
    </row>
    <row r="2089" customFormat="false" ht="15" hidden="false" customHeight="false" outlineLevel="0" collapsed="false">
      <c r="A2089" s="0" t="n">
        <v>5812</v>
      </c>
      <c r="B2089" s="0" t="s">
        <v>3115</v>
      </c>
      <c r="C2089" s="0" t="s">
        <v>271</v>
      </c>
      <c r="D2089" s="0" t="s">
        <v>2433</v>
      </c>
      <c r="E2089" s="0" t="s">
        <v>3116</v>
      </c>
    </row>
    <row r="2090" customFormat="false" ht="15" hidden="false" customHeight="false" outlineLevel="0" collapsed="false">
      <c r="A2090" s="0" t="n">
        <v>5814</v>
      </c>
      <c r="B2090" s="0" t="s">
        <v>3117</v>
      </c>
      <c r="C2090" s="0" t="s">
        <v>271</v>
      </c>
      <c r="D2090" s="0" t="s">
        <v>2433</v>
      </c>
      <c r="E2090" s="0" t="s">
        <v>3118</v>
      </c>
    </row>
    <row r="2091" customFormat="false" ht="15" hidden="false" customHeight="false" outlineLevel="0" collapsed="false">
      <c r="A2091" s="0" t="n">
        <v>5816</v>
      </c>
      <c r="B2091" s="0" t="s">
        <v>3119</v>
      </c>
      <c r="C2091" s="0" t="s">
        <v>271</v>
      </c>
      <c r="D2091" s="0" t="s">
        <v>2433</v>
      </c>
      <c r="E2091" s="0" t="s">
        <v>3120</v>
      </c>
    </row>
    <row r="2092" customFormat="false" ht="15" hidden="false" customHeight="false" outlineLevel="0" collapsed="false">
      <c r="A2092" s="0" t="n">
        <v>5818</v>
      </c>
      <c r="B2092" s="0" t="s">
        <v>3121</v>
      </c>
      <c r="C2092" s="0" t="s">
        <v>271</v>
      </c>
      <c r="D2092" s="0" t="s">
        <v>2433</v>
      </c>
      <c r="E2092" s="0" t="s">
        <v>3122</v>
      </c>
    </row>
    <row r="2093" customFormat="false" ht="15" hidden="false" customHeight="false" outlineLevel="0" collapsed="false">
      <c r="A2093" s="0" t="n">
        <v>5820</v>
      </c>
      <c r="B2093" s="0" t="s">
        <v>3123</v>
      </c>
      <c r="C2093" s="0" t="s">
        <v>271</v>
      </c>
      <c r="D2093" s="0" t="s">
        <v>2433</v>
      </c>
      <c r="E2093" s="0" t="s">
        <v>3124</v>
      </c>
    </row>
    <row r="2094" customFormat="false" ht="15" hidden="false" customHeight="false" outlineLevel="0" collapsed="false">
      <c r="A2094" s="0" t="n">
        <v>5821</v>
      </c>
      <c r="B2094" s="0" t="s">
        <v>3125</v>
      </c>
      <c r="C2094" s="0" t="s">
        <v>271</v>
      </c>
      <c r="D2094" s="0" t="s">
        <v>2433</v>
      </c>
      <c r="E2094" s="0" t="s">
        <v>3126</v>
      </c>
    </row>
    <row r="2095" customFormat="false" ht="15" hidden="false" customHeight="false" outlineLevel="0" collapsed="false">
      <c r="A2095" s="0" t="n">
        <v>5822</v>
      </c>
      <c r="B2095" s="0" t="s">
        <v>3127</v>
      </c>
      <c r="C2095" s="0" t="s">
        <v>271</v>
      </c>
      <c r="D2095" s="0" t="s">
        <v>2433</v>
      </c>
      <c r="E2095" s="0" t="s">
        <v>3128</v>
      </c>
    </row>
    <row r="2096" customFormat="false" ht="15" hidden="false" customHeight="false" outlineLevel="0" collapsed="false">
      <c r="A2096" s="0" t="n">
        <v>5823</v>
      </c>
      <c r="B2096" s="0" t="s">
        <v>3129</v>
      </c>
      <c r="C2096" s="0" t="s">
        <v>271</v>
      </c>
      <c r="D2096" s="0" t="s">
        <v>2433</v>
      </c>
      <c r="E2096" s="0" t="s">
        <v>3130</v>
      </c>
    </row>
    <row r="2097" customFormat="false" ht="15" hidden="false" customHeight="false" outlineLevel="0" collapsed="false">
      <c r="A2097" s="0" t="n">
        <v>5824</v>
      </c>
      <c r="B2097" s="0" t="s">
        <v>3131</v>
      </c>
      <c r="C2097" s="0" t="s">
        <v>271</v>
      </c>
      <c r="D2097" s="0" t="s">
        <v>2433</v>
      </c>
      <c r="E2097" s="0" t="s">
        <v>3132</v>
      </c>
    </row>
    <row r="2098" customFormat="false" ht="15" hidden="false" customHeight="false" outlineLevel="0" collapsed="false">
      <c r="A2098" s="0" t="n">
        <v>5826</v>
      </c>
      <c r="B2098" s="0" t="s">
        <v>3133</v>
      </c>
      <c r="C2098" s="0" t="s">
        <v>271</v>
      </c>
      <c r="D2098" s="0" t="s">
        <v>2433</v>
      </c>
      <c r="E2098" s="0" t="s">
        <v>3134</v>
      </c>
    </row>
    <row r="2099" customFormat="false" ht="15" hidden="false" customHeight="false" outlineLevel="0" collapsed="false">
      <c r="A2099" s="0" t="n">
        <v>5828</v>
      </c>
      <c r="B2099" s="0" t="s">
        <v>3135</v>
      </c>
      <c r="C2099" s="0" t="s">
        <v>271</v>
      </c>
      <c r="D2099" s="0" t="s">
        <v>2433</v>
      </c>
      <c r="E2099" s="0" t="s">
        <v>3136</v>
      </c>
    </row>
    <row r="2100" customFormat="false" ht="15" hidden="false" customHeight="false" outlineLevel="0" collapsed="false">
      <c r="A2100" s="0" t="n">
        <v>5830</v>
      </c>
      <c r="B2100" s="0" t="s">
        <v>3137</v>
      </c>
      <c r="C2100" s="0" t="s">
        <v>271</v>
      </c>
      <c r="D2100" s="0" t="s">
        <v>2433</v>
      </c>
      <c r="E2100" s="0" t="s">
        <v>3138</v>
      </c>
    </row>
    <row r="2101" customFormat="false" ht="15" hidden="false" customHeight="false" outlineLevel="0" collapsed="false">
      <c r="A2101" s="0" t="n">
        <v>5832</v>
      </c>
      <c r="B2101" s="0" t="s">
        <v>3139</v>
      </c>
      <c r="C2101" s="0" t="s">
        <v>271</v>
      </c>
      <c r="D2101" s="0" t="s">
        <v>2433</v>
      </c>
      <c r="E2101" s="0" t="s">
        <v>3140</v>
      </c>
    </row>
    <row r="2102" customFormat="false" ht="15" hidden="false" customHeight="false" outlineLevel="0" collapsed="false">
      <c r="A2102" s="0" t="n">
        <v>5834</v>
      </c>
      <c r="B2102" s="0" t="s">
        <v>3141</v>
      </c>
      <c r="C2102" s="0" t="s">
        <v>271</v>
      </c>
      <c r="D2102" s="0" t="s">
        <v>2433</v>
      </c>
      <c r="E2102" s="0" t="s">
        <v>3142</v>
      </c>
    </row>
    <row r="2103" customFormat="false" ht="15" hidden="false" customHeight="false" outlineLevel="0" collapsed="false">
      <c r="A2103" s="0" t="n">
        <v>5836</v>
      </c>
      <c r="B2103" s="0" t="s">
        <v>3143</v>
      </c>
      <c r="C2103" s="0" t="s">
        <v>271</v>
      </c>
      <c r="D2103" s="0" t="s">
        <v>2433</v>
      </c>
      <c r="E2103" s="0" t="s">
        <v>3144</v>
      </c>
    </row>
    <row r="2104" customFormat="false" ht="15" hidden="false" customHeight="false" outlineLevel="0" collapsed="false">
      <c r="A2104" s="0" t="n">
        <v>5840</v>
      </c>
      <c r="B2104" s="0" t="s">
        <v>298</v>
      </c>
      <c r="C2104" s="0" t="s">
        <v>271</v>
      </c>
      <c r="D2104" s="0" t="s">
        <v>2433</v>
      </c>
      <c r="E2104" s="0" t="s">
        <v>3145</v>
      </c>
    </row>
    <row r="2105" customFormat="false" ht="15" hidden="false" customHeight="false" outlineLevel="0" collapsed="false">
      <c r="A2105" s="0" t="n">
        <v>5841</v>
      </c>
      <c r="B2105" s="0" t="s">
        <v>3146</v>
      </c>
      <c r="C2105" s="0" t="s">
        <v>271</v>
      </c>
      <c r="D2105" s="0" t="s">
        <v>2433</v>
      </c>
      <c r="E2105" s="0" t="s">
        <v>3147</v>
      </c>
    </row>
    <row r="2106" customFormat="false" ht="15" hidden="false" customHeight="false" outlineLevel="0" collapsed="false">
      <c r="A2106" s="0" t="n">
        <v>5850</v>
      </c>
      <c r="B2106" s="0" t="s">
        <v>3148</v>
      </c>
      <c r="C2106" s="0" t="s">
        <v>271</v>
      </c>
      <c r="D2106" s="0" t="s">
        <v>2433</v>
      </c>
      <c r="E2106" s="0" t="s">
        <v>3149</v>
      </c>
    </row>
    <row r="2107" customFormat="false" ht="15" hidden="false" customHeight="false" outlineLevel="0" collapsed="false">
      <c r="A2107" s="0" t="n">
        <v>5852</v>
      </c>
      <c r="B2107" s="0" t="s">
        <v>3150</v>
      </c>
      <c r="C2107" s="0" t="s">
        <v>271</v>
      </c>
      <c r="D2107" s="0" t="s">
        <v>2433</v>
      </c>
      <c r="E2107" s="0" t="s">
        <v>3151</v>
      </c>
    </row>
    <row r="2108" customFormat="false" ht="15" hidden="false" customHeight="false" outlineLevel="0" collapsed="false">
      <c r="A2108" s="0" t="n">
        <v>5854</v>
      </c>
      <c r="B2108" s="0" t="s">
        <v>3152</v>
      </c>
      <c r="C2108" s="0" t="s">
        <v>271</v>
      </c>
      <c r="D2108" s="0" t="s">
        <v>2433</v>
      </c>
      <c r="E2108" s="0" t="s">
        <v>3153</v>
      </c>
    </row>
    <row r="2109" customFormat="false" ht="15" hidden="false" customHeight="false" outlineLevel="0" collapsed="false">
      <c r="A2109" s="0" t="n">
        <v>5856</v>
      </c>
      <c r="B2109" s="0" t="s">
        <v>3154</v>
      </c>
      <c r="C2109" s="0" t="s">
        <v>271</v>
      </c>
      <c r="D2109" s="0" t="s">
        <v>2433</v>
      </c>
      <c r="E2109" s="0" t="s">
        <v>3155</v>
      </c>
    </row>
    <row r="2110" customFormat="false" ht="15" hidden="false" customHeight="false" outlineLevel="0" collapsed="false">
      <c r="A2110" s="0" t="n">
        <v>5858</v>
      </c>
      <c r="B2110" s="0" t="s">
        <v>3156</v>
      </c>
      <c r="C2110" s="0" t="s">
        <v>271</v>
      </c>
      <c r="D2110" s="0" t="s">
        <v>2433</v>
      </c>
      <c r="E2110" s="0" t="s">
        <v>3157</v>
      </c>
    </row>
    <row r="2111" customFormat="false" ht="15" hidden="false" customHeight="false" outlineLevel="0" collapsed="false">
      <c r="A2111" s="0" t="n">
        <v>5860</v>
      </c>
      <c r="B2111" s="0" t="s">
        <v>3158</v>
      </c>
      <c r="C2111" s="0" t="s">
        <v>271</v>
      </c>
      <c r="D2111" s="0" t="s">
        <v>2433</v>
      </c>
      <c r="E2111" s="0" t="s">
        <v>3159</v>
      </c>
    </row>
    <row r="2112" customFormat="false" ht="15" hidden="false" customHeight="false" outlineLevel="0" collapsed="false">
      <c r="A2112" s="0" t="n">
        <v>5862</v>
      </c>
      <c r="B2112" s="0" t="s">
        <v>3160</v>
      </c>
      <c r="C2112" s="0" t="s">
        <v>271</v>
      </c>
      <c r="D2112" s="0" t="s">
        <v>2433</v>
      </c>
      <c r="E2112" s="0" t="s">
        <v>3161</v>
      </c>
    </row>
    <row r="2113" customFormat="false" ht="15" hidden="false" customHeight="false" outlineLevel="0" collapsed="false">
      <c r="A2113" s="0" t="n">
        <v>5864</v>
      </c>
      <c r="B2113" s="0" t="s">
        <v>3162</v>
      </c>
      <c r="C2113" s="0" t="s">
        <v>271</v>
      </c>
      <c r="D2113" s="0" t="s">
        <v>2433</v>
      </c>
      <c r="E2113" s="0" t="s">
        <v>3163</v>
      </c>
    </row>
    <row r="2114" customFormat="false" ht="15" hidden="false" customHeight="false" outlineLevel="0" collapsed="false">
      <c r="A2114" s="0" t="n">
        <v>5866</v>
      </c>
      <c r="B2114" s="0" t="s">
        <v>3164</v>
      </c>
      <c r="C2114" s="0" t="s">
        <v>271</v>
      </c>
      <c r="D2114" s="0" t="s">
        <v>2433</v>
      </c>
      <c r="E2114" s="0" t="s">
        <v>3165</v>
      </c>
    </row>
    <row r="2115" customFormat="false" ht="15" hidden="false" customHeight="false" outlineLevel="0" collapsed="false">
      <c r="A2115" s="0" t="n">
        <v>5868</v>
      </c>
      <c r="B2115" s="0" t="s">
        <v>3166</v>
      </c>
      <c r="C2115" s="0" t="s">
        <v>271</v>
      </c>
      <c r="D2115" s="0" t="s">
        <v>2433</v>
      </c>
      <c r="E2115" s="0" t="s">
        <v>3167</v>
      </c>
    </row>
    <row r="2116" customFormat="false" ht="15" hidden="false" customHeight="false" outlineLevel="0" collapsed="false">
      <c r="A2116" s="0" t="n">
        <v>5870</v>
      </c>
      <c r="B2116" s="0" t="s">
        <v>3168</v>
      </c>
      <c r="C2116" s="0" t="s">
        <v>271</v>
      </c>
      <c r="D2116" s="0" t="s">
        <v>2433</v>
      </c>
      <c r="E2116" s="0" t="s">
        <v>3169</v>
      </c>
    </row>
    <row r="2117" customFormat="false" ht="15" hidden="false" customHeight="false" outlineLevel="0" collapsed="false">
      <c r="A2117" s="0" t="n">
        <v>5872</v>
      </c>
      <c r="B2117" s="0" t="s">
        <v>3170</v>
      </c>
      <c r="C2117" s="0" t="s">
        <v>271</v>
      </c>
      <c r="D2117" s="0" t="s">
        <v>2433</v>
      </c>
      <c r="E2117" s="0" t="s">
        <v>3171</v>
      </c>
    </row>
    <row r="2118" customFormat="false" ht="15" hidden="false" customHeight="false" outlineLevel="0" collapsed="false">
      <c r="A2118" s="0" t="n">
        <v>5874</v>
      </c>
      <c r="B2118" s="0" t="s">
        <v>3172</v>
      </c>
      <c r="C2118" s="0" t="s">
        <v>271</v>
      </c>
      <c r="D2118" s="0" t="s">
        <v>2433</v>
      </c>
      <c r="E2118" s="0" t="s">
        <v>3173</v>
      </c>
    </row>
    <row r="2119" customFormat="false" ht="15" hidden="false" customHeight="false" outlineLevel="0" collapsed="false">
      <c r="A2119" s="0" t="n">
        <v>5876</v>
      </c>
      <c r="B2119" s="0" t="s">
        <v>3174</v>
      </c>
      <c r="C2119" s="0" t="s">
        <v>271</v>
      </c>
      <c r="D2119" s="0" t="s">
        <v>2433</v>
      </c>
      <c r="E2119" s="0" t="s">
        <v>3175</v>
      </c>
    </row>
    <row r="2120" customFormat="false" ht="15" hidden="false" customHeight="false" outlineLevel="0" collapsed="false">
      <c r="A2120" s="0" t="n">
        <v>5878</v>
      </c>
      <c r="B2120" s="0" t="s">
        <v>3176</v>
      </c>
      <c r="C2120" s="0" t="s">
        <v>271</v>
      </c>
      <c r="D2120" s="0" t="s">
        <v>2433</v>
      </c>
      <c r="E2120" s="0" t="s">
        <v>3177</v>
      </c>
    </row>
    <row r="2121" customFormat="false" ht="15" hidden="false" customHeight="false" outlineLevel="0" collapsed="false">
      <c r="A2121" s="0" t="n">
        <v>5880</v>
      </c>
      <c r="B2121" s="0" t="s">
        <v>3178</v>
      </c>
      <c r="C2121" s="0" t="s">
        <v>271</v>
      </c>
      <c r="D2121" s="0" t="s">
        <v>2433</v>
      </c>
      <c r="E2121" s="0" t="s">
        <v>3179</v>
      </c>
    </row>
    <row r="2122" customFormat="false" ht="15" hidden="false" customHeight="false" outlineLevel="0" collapsed="false">
      <c r="A2122" s="0" t="n">
        <v>5882</v>
      </c>
      <c r="B2122" s="0" t="s">
        <v>3180</v>
      </c>
      <c r="C2122" s="0" t="s">
        <v>271</v>
      </c>
      <c r="D2122" s="0" t="s">
        <v>2433</v>
      </c>
      <c r="E2122" s="0" t="s">
        <v>3181</v>
      </c>
    </row>
    <row r="2123" customFormat="false" ht="15" hidden="false" customHeight="false" outlineLevel="0" collapsed="false">
      <c r="A2123" s="0" t="n">
        <v>5884</v>
      </c>
      <c r="B2123" s="0" t="s">
        <v>3182</v>
      </c>
      <c r="C2123" s="0" t="s">
        <v>271</v>
      </c>
      <c r="D2123" s="0" t="s">
        <v>2433</v>
      </c>
      <c r="E2123" s="0" t="s">
        <v>3183</v>
      </c>
    </row>
    <row r="2124" customFormat="false" ht="15" hidden="false" customHeight="false" outlineLevel="0" collapsed="false">
      <c r="A2124" s="0" t="n">
        <v>5886</v>
      </c>
      <c r="B2124" s="0" t="s">
        <v>3184</v>
      </c>
      <c r="C2124" s="0" t="s">
        <v>271</v>
      </c>
      <c r="D2124" s="0" t="s">
        <v>2433</v>
      </c>
      <c r="E2124" s="0" t="s">
        <v>3185</v>
      </c>
    </row>
    <row r="2125" customFormat="false" ht="15" hidden="false" customHeight="false" outlineLevel="0" collapsed="false">
      <c r="A2125" s="0" t="n">
        <v>5900</v>
      </c>
      <c r="B2125" s="0" t="s">
        <v>322</v>
      </c>
      <c r="C2125" s="0" t="s">
        <v>271</v>
      </c>
      <c r="D2125" s="0" t="s">
        <v>2433</v>
      </c>
      <c r="E2125" s="0" t="s">
        <v>3186</v>
      </c>
    </row>
    <row r="2126" customFormat="false" ht="15" hidden="false" customHeight="false" outlineLevel="0" collapsed="false">
      <c r="A2126" s="0" t="n">
        <v>5902</v>
      </c>
      <c r="B2126" s="0" t="s">
        <v>3187</v>
      </c>
      <c r="C2126" s="0" t="s">
        <v>271</v>
      </c>
      <c r="D2126" s="0" t="s">
        <v>2433</v>
      </c>
      <c r="E2126" s="0" t="s">
        <v>3188</v>
      </c>
    </row>
    <row r="2127" customFormat="false" ht="15" hidden="false" customHeight="false" outlineLevel="0" collapsed="false">
      <c r="A2127" s="0" t="n">
        <v>5903</v>
      </c>
      <c r="B2127" s="0" t="s">
        <v>3189</v>
      </c>
      <c r="C2127" s="0" t="s">
        <v>271</v>
      </c>
      <c r="D2127" s="0" t="s">
        <v>2433</v>
      </c>
      <c r="E2127" s="0" t="s">
        <v>3190</v>
      </c>
    </row>
    <row r="2128" customFormat="false" ht="15" hidden="false" customHeight="false" outlineLevel="0" collapsed="false">
      <c r="A2128" s="0" t="n">
        <v>5904</v>
      </c>
      <c r="B2128" s="0" t="s">
        <v>3191</v>
      </c>
      <c r="C2128" s="0" t="s">
        <v>271</v>
      </c>
      <c r="D2128" s="0" t="s">
        <v>2433</v>
      </c>
      <c r="E2128" s="0" t="s">
        <v>3192</v>
      </c>
    </row>
    <row r="2129" customFormat="false" ht="15" hidden="false" customHeight="false" outlineLevel="0" collapsed="false">
      <c r="A2129" s="0" t="n">
        <v>5906</v>
      </c>
      <c r="B2129" s="0" t="s">
        <v>3193</v>
      </c>
      <c r="C2129" s="0" t="s">
        <v>271</v>
      </c>
      <c r="D2129" s="0" t="s">
        <v>2433</v>
      </c>
      <c r="E2129" s="0" t="s">
        <v>3194</v>
      </c>
    </row>
    <row r="2130" customFormat="false" ht="15" hidden="false" customHeight="false" outlineLevel="0" collapsed="false">
      <c r="A2130" s="0" t="n">
        <v>5907</v>
      </c>
      <c r="B2130" s="0" t="s">
        <v>3195</v>
      </c>
      <c r="C2130" s="0" t="s">
        <v>271</v>
      </c>
      <c r="D2130" s="0" t="s">
        <v>2433</v>
      </c>
      <c r="E2130" s="0" t="s">
        <v>3196</v>
      </c>
    </row>
    <row r="2131" customFormat="false" ht="15" hidden="false" customHeight="false" outlineLevel="0" collapsed="false">
      <c r="A2131" s="0" t="n">
        <v>5908</v>
      </c>
      <c r="B2131" s="0" t="s">
        <v>3197</v>
      </c>
      <c r="C2131" s="0" t="s">
        <v>271</v>
      </c>
      <c r="D2131" s="0" t="s">
        <v>2433</v>
      </c>
      <c r="E2131" s="0" t="s">
        <v>3198</v>
      </c>
    </row>
    <row r="2132" customFormat="false" ht="15" hidden="false" customHeight="false" outlineLevel="0" collapsed="false">
      <c r="A2132" s="0" t="n">
        <v>5910</v>
      </c>
      <c r="B2132" s="0" t="s">
        <v>3199</v>
      </c>
      <c r="C2132" s="0" t="s">
        <v>271</v>
      </c>
      <c r="D2132" s="0" t="s">
        <v>2433</v>
      </c>
      <c r="E2132" s="0" t="s">
        <v>3200</v>
      </c>
    </row>
    <row r="2133" customFormat="false" ht="15" hidden="false" customHeight="false" outlineLevel="0" collapsed="false">
      <c r="A2133" s="0" t="n">
        <v>5912</v>
      </c>
      <c r="B2133" s="0" t="s">
        <v>3201</v>
      </c>
      <c r="C2133" s="0" t="s">
        <v>271</v>
      </c>
      <c r="D2133" s="0" t="s">
        <v>2433</v>
      </c>
      <c r="E2133" s="0" t="s">
        <v>3202</v>
      </c>
    </row>
    <row r="2134" customFormat="false" ht="15" hidden="false" customHeight="false" outlineLevel="0" collapsed="false">
      <c r="A2134" s="0" t="n">
        <v>5914</v>
      </c>
      <c r="B2134" s="0" t="s">
        <v>3203</v>
      </c>
      <c r="C2134" s="0" t="s">
        <v>271</v>
      </c>
      <c r="D2134" s="0" t="s">
        <v>2433</v>
      </c>
      <c r="E2134" s="0" t="s">
        <v>3204</v>
      </c>
    </row>
    <row r="2135" customFormat="false" ht="15" hidden="false" customHeight="false" outlineLevel="0" collapsed="false">
      <c r="A2135" s="0" t="n">
        <v>5916</v>
      </c>
      <c r="B2135" s="0" t="s">
        <v>3205</v>
      </c>
      <c r="C2135" s="0" t="s">
        <v>271</v>
      </c>
      <c r="D2135" s="0" t="s">
        <v>2433</v>
      </c>
      <c r="E2135" s="0" t="s">
        <v>3206</v>
      </c>
    </row>
    <row r="2136" customFormat="false" ht="15" hidden="false" customHeight="false" outlineLevel="0" collapsed="false">
      <c r="A2136" s="0" t="n">
        <v>5918</v>
      </c>
      <c r="B2136" s="0" t="s">
        <v>3207</v>
      </c>
      <c r="C2136" s="0" t="s">
        <v>271</v>
      </c>
      <c r="D2136" s="0" t="s">
        <v>2433</v>
      </c>
      <c r="E2136" s="0" t="s">
        <v>3208</v>
      </c>
    </row>
    <row r="2137" customFormat="false" ht="15" hidden="false" customHeight="false" outlineLevel="0" collapsed="false">
      <c r="A2137" s="0" t="n">
        <v>5920</v>
      </c>
      <c r="B2137" s="0" t="s">
        <v>3209</v>
      </c>
      <c r="C2137" s="0" t="s">
        <v>271</v>
      </c>
      <c r="D2137" s="0" t="s">
        <v>2433</v>
      </c>
      <c r="E2137" s="0" t="s">
        <v>3210</v>
      </c>
    </row>
    <row r="2138" customFormat="false" ht="15" hidden="false" customHeight="false" outlineLevel="0" collapsed="false">
      <c r="A2138" s="0" t="n">
        <v>5930</v>
      </c>
      <c r="B2138" s="0" t="s">
        <v>3211</v>
      </c>
      <c r="C2138" s="0" t="s">
        <v>271</v>
      </c>
      <c r="D2138" s="0" t="s">
        <v>2433</v>
      </c>
      <c r="E2138" s="0" t="s">
        <v>3212</v>
      </c>
    </row>
    <row r="2139" customFormat="false" ht="15" hidden="false" customHeight="false" outlineLevel="0" collapsed="false">
      <c r="A2139" s="0" t="n">
        <v>5932</v>
      </c>
      <c r="B2139" s="0" t="s">
        <v>3213</v>
      </c>
      <c r="C2139" s="0" t="s">
        <v>271</v>
      </c>
      <c r="D2139" s="0" t="s">
        <v>2433</v>
      </c>
      <c r="E2139" s="0" t="s">
        <v>3214</v>
      </c>
    </row>
    <row r="2140" customFormat="false" ht="15" hidden="false" customHeight="false" outlineLevel="0" collapsed="false">
      <c r="A2140" s="0" t="n">
        <v>5934</v>
      </c>
      <c r="B2140" s="0" t="s">
        <v>3215</v>
      </c>
      <c r="C2140" s="0" t="s">
        <v>271</v>
      </c>
      <c r="D2140" s="0" t="s">
        <v>2433</v>
      </c>
      <c r="E2140" s="0" t="s">
        <v>3216</v>
      </c>
    </row>
    <row r="2141" customFormat="false" ht="15" hidden="false" customHeight="false" outlineLevel="0" collapsed="false">
      <c r="A2141" s="0" t="n">
        <v>5936</v>
      </c>
      <c r="B2141" s="0" t="s">
        <v>3217</v>
      </c>
      <c r="C2141" s="0" t="s">
        <v>271</v>
      </c>
      <c r="D2141" s="0" t="s">
        <v>2433</v>
      </c>
      <c r="E2141" s="0" t="s">
        <v>3218</v>
      </c>
    </row>
    <row r="2142" customFormat="false" ht="15" hidden="false" customHeight="false" outlineLevel="0" collapsed="false">
      <c r="A2142" s="0" t="n">
        <v>5940</v>
      </c>
      <c r="B2142" s="0" t="s">
        <v>336</v>
      </c>
      <c r="C2142" s="0" t="s">
        <v>271</v>
      </c>
      <c r="D2142" s="0" t="s">
        <v>2433</v>
      </c>
      <c r="E2142" s="0" t="s">
        <v>3219</v>
      </c>
    </row>
    <row r="2143" customFormat="false" ht="15" hidden="false" customHeight="false" outlineLevel="0" collapsed="false">
      <c r="A2143" s="0" t="n">
        <v>5942</v>
      </c>
      <c r="B2143" s="0" t="s">
        <v>3220</v>
      </c>
      <c r="C2143" s="0" t="s">
        <v>271</v>
      </c>
      <c r="D2143" s="0" t="s">
        <v>2433</v>
      </c>
      <c r="E2143" s="0" t="s">
        <v>3221</v>
      </c>
    </row>
    <row r="2144" customFormat="false" ht="15" hidden="false" customHeight="false" outlineLevel="0" collapsed="false">
      <c r="A2144" s="0" t="n">
        <v>5944</v>
      </c>
      <c r="B2144" s="0" t="s">
        <v>3222</v>
      </c>
      <c r="C2144" s="0" t="s">
        <v>271</v>
      </c>
      <c r="D2144" s="0" t="s">
        <v>2433</v>
      </c>
      <c r="E2144" s="0" t="s">
        <v>3223</v>
      </c>
    </row>
    <row r="2145" customFormat="false" ht="15" hidden="false" customHeight="false" outlineLevel="0" collapsed="false">
      <c r="A2145" s="0" t="n">
        <v>5946</v>
      </c>
      <c r="B2145" s="0" t="s">
        <v>3224</v>
      </c>
      <c r="C2145" s="0" t="s">
        <v>271</v>
      </c>
      <c r="D2145" s="0" t="s">
        <v>2433</v>
      </c>
      <c r="E2145" s="0" t="s">
        <v>3225</v>
      </c>
    </row>
    <row r="2146" customFormat="false" ht="15" hidden="false" customHeight="false" outlineLevel="0" collapsed="false">
      <c r="A2146" s="0" t="n">
        <v>5950</v>
      </c>
      <c r="B2146" s="0" t="s">
        <v>3226</v>
      </c>
      <c r="C2146" s="0" t="s">
        <v>271</v>
      </c>
      <c r="D2146" s="0" t="s">
        <v>2433</v>
      </c>
      <c r="E2146" s="0" t="s">
        <v>3227</v>
      </c>
    </row>
    <row r="2147" customFormat="false" ht="15" hidden="false" customHeight="false" outlineLevel="0" collapsed="false">
      <c r="A2147" s="0" t="n">
        <v>5952</v>
      </c>
      <c r="B2147" s="0" t="s">
        <v>3228</v>
      </c>
      <c r="C2147" s="0" t="s">
        <v>271</v>
      </c>
      <c r="D2147" s="0" t="s">
        <v>2433</v>
      </c>
      <c r="E2147" s="0" t="s">
        <v>3229</v>
      </c>
    </row>
    <row r="2148" customFormat="false" ht="15" hidden="false" customHeight="false" outlineLevel="0" collapsed="false">
      <c r="A2148" s="0" t="n">
        <v>5954</v>
      </c>
      <c r="B2148" s="0" t="s">
        <v>3230</v>
      </c>
      <c r="C2148" s="0" t="s">
        <v>271</v>
      </c>
      <c r="D2148" s="0" t="s">
        <v>2433</v>
      </c>
      <c r="E2148" s="0" t="s">
        <v>3231</v>
      </c>
    </row>
    <row r="2149" customFormat="false" ht="15" hidden="false" customHeight="false" outlineLevel="0" collapsed="false">
      <c r="A2149" s="0" t="n">
        <v>5956</v>
      </c>
      <c r="B2149" s="0" t="s">
        <v>3232</v>
      </c>
      <c r="C2149" s="0" t="s">
        <v>271</v>
      </c>
      <c r="D2149" s="0" t="s">
        <v>2433</v>
      </c>
      <c r="E2149" s="0" t="s">
        <v>3233</v>
      </c>
    </row>
    <row r="2150" customFormat="false" ht="15" hidden="false" customHeight="false" outlineLevel="0" collapsed="false">
      <c r="A2150" s="0" t="n">
        <v>5958</v>
      </c>
      <c r="B2150" s="0" t="s">
        <v>3234</v>
      </c>
      <c r="C2150" s="0" t="s">
        <v>271</v>
      </c>
      <c r="D2150" s="0" t="s">
        <v>2433</v>
      </c>
      <c r="E2150" s="0" t="s">
        <v>3235</v>
      </c>
    </row>
    <row r="2151" customFormat="false" ht="15" hidden="false" customHeight="false" outlineLevel="0" collapsed="false">
      <c r="A2151" s="0" t="n">
        <v>5960</v>
      </c>
      <c r="B2151" s="0" t="s">
        <v>3236</v>
      </c>
      <c r="C2151" s="0" t="s">
        <v>271</v>
      </c>
      <c r="D2151" s="0" t="s">
        <v>2433</v>
      </c>
      <c r="E2151" s="0" t="s">
        <v>3237</v>
      </c>
    </row>
    <row r="2152" customFormat="false" ht="15" hidden="false" customHeight="false" outlineLevel="0" collapsed="false">
      <c r="A2152" s="0" t="n">
        <v>5962</v>
      </c>
      <c r="B2152" s="0" t="s">
        <v>3238</v>
      </c>
      <c r="C2152" s="0" t="s">
        <v>271</v>
      </c>
      <c r="D2152" s="0" t="s">
        <v>2433</v>
      </c>
      <c r="E2152" s="0" t="s">
        <v>3239</v>
      </c>
    </row>
    <row r="2153" customFormat="false" ht="15" hidden="false" customHeight="false" outlineLevel="0" collapsed="false">
      <c r="A2153" s="0" t="n">
        <v>5964</v>
      </c>
      <c r="B2153" s="0" t="s">
        <v>3240</v>
      </c>
      <c r="C2153" s="0" t="s">
        <v>271</v>
      </c>
      <c r="D2153" s="0" t="s">
        <v>2433</v>
      </c>
      <c r="E2153" s="0" t="s">
        <v>3241</v>
      </c>
    </row>
    <row r="2154" customFormat="false" ht="15" hidden="false" customHeight="false" outlineLevel="0" collapsed="false">
      <c r="A2154" s="0" t="n">
        <v>5968</v>
      </c>
      <c r="B2154" s="0" t="s">
        <v>3242</v>
      </c>
      <c r="C2154" s="0" t="s">
        <v>271</v>
      </c>
      <c r="D2154" s="0" t="s">
        <v>2433</v>
      </c>
      <c r="E2154" s="0" t="s">
        <v>3243</v>
      </c>
    </row>
    <row r="2155" customFormat="false" ht="15" hidden="false" customHeight="false" outlineLevel="0" collapsed="false">
      <c r="A2155" s="0" t="n">
        <v>5970</v>
      </c>
      <c r="B2155" s="0" t="s">
        <v>3244</v>
      </c>
      <c r="C2155" s="0" t="s">
        <v>271</v>
      </c>
      <c r="D2155" s="0" t="s">
        <v>2433</v>
      </c>
      <c r="E2155" s="0" t="s">
        <v>3245</v>
      </c>
    </row>
    <row r="2156" customFormat="false" ht="15" hidden="false" customHeight="false" outlineLevel="0" collapsed="false">
      <c r="A2156" s="0" t="n">
        <v>5972</v>
      </c>
      <c r="B2156" s="0" t="s">
        <v>3246</v>
      </c>
      <c r="C2156" s="0" t="s">
        <v>271</v>
      </c>
      <c r="D2156" s="0" t="s">
        <v>2433</v>
      </c>
      <c r="E2156" s="0" t="s">
        <v>3247</v>
      </c>
    </row>
    <row r="2157" customFormat="false" ht="15" hidden="false" customHeight="false" outlineLevel="0" collapsed="false">
      <c r="A2157" s="0" t="n">
        <v>5974</v>
      </c>
      <c r="B2157" s="0" t="s">
        <v>3248</v>
      </c>
      <c r="C2157" s="0" t="s">
        <v>271</v>
      </c>
      <c r="D2157" s="0" t="s">
        <v>2433</v>
      </c>
      <c r="E2157" s="0" t="s">
        <v>3249</v>
      </c>
    </row>
    <row r="2158" customFormat="false" ht="15" hidden="false" customHeight="false" outlineLevel="0" collapsed="false">
      <c r="A2158" s="0" t="n">
        <v>5980</v>
      </c>
      <c r="B2158" s="0" t="s">
        <v>340</v>
      </c>
      <c r="C2158" s="0" t="s">
        <v>271</v>
      </c>
      <c r="D2158" s="0" t="s">
        <v>2433</v>
      </c>
      <c r="E2158" s="0" t="s">
        <v>3250</v>
      </c>
    </row>
    <row r="2159" customFormat="false" ht="15" hidden="false" customHeight="false" outlineLevel="0" collapsed="false">
      <c r="A2159" s="0" t="n">
        <v>5982</v>
      </c>
      <c r="B2159" s="0" t="s">
        <v>3251</v>
      </c>
      <c r="C2159" s="0" t="s">
        <v>271</v>
      </c>
      <c r="D2159" s="0" t="s">
        <v>2433</v>
      </c>
      <c r="E2159" s="0" t="s">
        <v>3252</v>
      </c>
    </row>
    <row r="2160" customFormat="false" ht="15" hidden="false" customHeight="false" outlineLevel="0" collapsed="false">
      <c r="A2160" s="0" t="n">
        <v>5984</v>
      </c>
      <c r="B2160" s="0" t="s">
        <v>3253</v>
      </c>
      <c r="C2160" s="0" t="s">
        <v>271</v>
      </c>
      <c r="D2160" s="0" t="s">
        <v>2433</v>
      </c>
      <c r="E2160" s="0" t="s">
        <v>3254</v>
      </c>
    </row>
    <row r="2161" customFormat="false" ht="15" hidden="false" customHeight="false" outlineLevel="0" collapsed="false">
      <c r="A2161" s="0" t="n">
        <v>6001</v>
      </c>
      <c r="B2161" s="0" t="s">
        <v>3255</v>
      </c>
      <c r="C2161" s="0" t="s">
        <v>271</v>
      </c>
      <c r="D2161" s="0" t="s">
        <v>2433</v>
      </c>
      <c r="E2161" s="0" t="s">
        <v>3256</v>
      </c>
    </row>
    <row r="2162" customFormat="false" ht="15" hidden="false" customHeight="false" outlineLevel="0" collapsed="false">
      <c r="A2162" s="0" t="n">
        <v>6002</v>
      </c>
      <c r="B2162" s="0" t="s">
        <v>3257</v>
      </c>
      <c r="C2162" s="0" t="s">
        <v>271</v>
      </c>
      <c r="D2162" s="0" t="s">
        <v>2433</v>
      </c>
      <c r="E2162" s="0" t="s">
        <v>3258</v>
      </c>
    </row>
    <row r="2163" customFormat="false" ht="15" hidden="false" customHeight="false" outlineLevel="0" collapsed="false">
      <c r="A2163" s="0" t="n">
        <v>6495</v>
      </c>
      <c r="B2163" s="0" t="s">
        <v>3259</v>
      </c>
      <c r="C2163" s="0" t="s">
        <v>271</v>
      </c>
      <c r="D2163" s="0" t="s">
        <v>2433</v>
      </c>
      <c r="E2163" s="0" t="s">
        <v>3260</v>
      </c>
    </row>
    <row r="2164" customFormat="false" ht="15" hidden="false" customHeight="false" outlineLevel="0" collapsed="false">
      <c r="A2164" s="0" t="n">
        <v>6500</v>
      </c>
      <c r="B2164" s="0" t="s">
        <v>3261</v>
      </c>
      <c r="C2164" s="0" t="s">
        <v>271</v>
      </c>
      <c r="D2164" s="0" t="s">
        <v>2433</v>
      </c>
      <c r="E2164" s="0" t="s">
        <v>3262</v>
      </c>
    </row>
    <row r="2165" customFormat="false" ht="15" hidden="false" customHeight="false" outlineLevel="0" collapsed="false">
      <c r="A2165" s="0" t="n">
        <v>6726</v>
      </c>
      <c r="B2165" s="0" t="s">
        <v>3263</v>
      </c>
      <c r="C2165" s="0" t="s">
        <v>271</v>
      </c>
      <c r="D2165" s="0" t="s">
        <v>2433</v>
      </c>
      <c r="E2165" s="0" t="s">
        <v>3264</v>
      </c>
    </row>
    <row r="2166" customFormat="false" ht="15" hidden="false" customHeight="false" outlineLevel="0" collapsed="false">
      <c r="A2166" s="0" t="n">
        <v>6730</v>
      </c>
      <c r="B2166" s="0" t="s">
        <v>3265</v>
      </c>
      <c r="C2166" s="0" t="s">
        <v>271</v>
      </c>
      <c r="D2166" s="0" t="s">
        <v>2433</v>
      </c>
      <c r="E2166" s="0" t="s">
        <v>3266</v>
      </c>
    </row>
    <row r="2167" customFormat="false" ht="15" hidden="false" customHeight="false" outlineLevel="0" collapsed="false">
      <c r="A2167" s="0" t="n">
        <v>6735</v>
      </c>
      <c r="B2167" s="0" t="s">
        <v>3267</v>
      </c>
      <c r="C2167" s="0" t="s">
        <v>271</v>
      </c>
      <c r="D2167" s="0" t="s">
        <v>2433</v>
      </c>
      <c r="E2167" s="0" t="s">
        <v>3268</v>
      </c>
    </row>
    <row r="2168" customFormat="false" ht="15" hidden="false" customHeight="false" outlineLevel="0" collapsed="false">
      <c r="A2168" s="0" t="n">
        <v>6740</v>
      </c>
      <c r="B2168" s="0" t="s">
        <v>3269</v>
      </c>
      <c r="C2168" s="0" t="s">
        <v>271</v>
      </c>
      <c r="D2168" s="0" t="s">
        <v>2433</v>
      </c>
      <c r="E2168" s="0" t="s">
        <v>3270</v>
      </c>
    </row>
    <row r="2169" customFormat="false" ht="15" hidden="false" customHeight="false" outlineLevel="0" collapsed="false">
      <c r="A2169" s="0" t="n">
        <v>6745</v>
      </c>
      <c r="B2169" s="0" t="s">
        <v>3271</v>
      </c>
      <c r="C2169" s="0" t="s">
        <v>271</v>
      </c>
      <c r="D2169" s="0" t="s">
        <v>2433</v>
      </c>
      <c r="E2169" s="0" t="s">
        <v>3272</v>
      </c>
    </row>
    <row r="2170" customFormat="false" ht="15" hidden="false" customHeight="false" outlineLevel="0" collapsed="false">
      <c r="A2170" s="0" t="n">
        <v>6750</v>
      </c>
      <c r="B2170" s="0" t="s">
        <v>3273</v>
      </c>
      <c r="C2170" s="0" t="s">
        <v>271</v>
      </c>
      <c r="D2170" s="0" t="s">
        <v>2433</v>
      </c>
      <c r="E2170" s="0" t="s">
        <v>3274</v>
      </c>
    </row>
    <row r="2171" customFormat="false" ht="15" hidden="false" customHeight="false" outlineLevel="0" collapsed="false">
      <c r="A2171" s="0" t="n">
        <v>6755</v>
      </c>
      <c r="B2171" s="0" t="s">
        <v>3275</v>
      </c>
      <c r="C2171" s="0" t="s">
        <v>271</v>
      </c>
      <c r="D2171" s="0" t="s">
        <v>2433</v>
      </c>
      <c r="E2171" s="0" t="s">
        <v>3276</v>
      </c>
    </row>
    <row r="2172" customFormat="false" ht="15" hidden="false" customHeight="false" outlineLevel="0" collapsed="false">
      <c r="A2172" s="0" t="n">
        <v>6770</v>
      </c>
      <c r="B2172" s="0" t="s">
        <v>3277</v>
      </c>
      <c r="C2172" s="0" t="s">
        <v>271</v>
      </c>
      <c r="D2172" s="0" t="s">
        <v>2433</v>
      </c>
      <c r="E2172" s="0" t="s">
        <v>3278</v>
      </c>
    </row>
    <row r="2173" customFormat="false" ht="15" hidden="false" customHeight="false" outlineLevel="0" collapsed="false">
      <c r="A2173" s="0" t="n">
        <v>6775</v>
      </c>
      <c r="B2173" s="0" t="s">
        <v>3279</v>
      </c>
      <c r="C2173" s="0" t="s">
        <v>271</v>
      </c>
      <c r="D2173" s="0" t="s">
        <v>2433</v>
      </c>
      <c r="E2173" s="0" t="s">
        <v>3280</v>
      </c>
    </row>
    <row r="2174" customFormat="false" ht="15" hidden="false" customHeight="false" outlineLevel="0" collapsed="false">
      <c r="A2174" s="0" t="n">
        <v>6780</v>
      </c>
      <c r="B2174" s="0" t="s">
        <v>3281</v>
      </c>
      <c r="C2174" s="0" t="s">
        <v>271</v>
      </c>
      <c r="D2174" s="0" t="s">
        <v>2433</v>
      </c>
      <c r="E2174" s="0" t="s">
        <v>3282</v>
      </c>
    </row>
    <row r="2175" customFormat="false" ht="15" hidden="false" customHeight="false" outlineLevel="0" collapsed="false">
      <c r="A2175" s="0" t="n">
        <v>6782</v>
      </c>
      <c r="B2175" s="0" t="s">
        <v>3283</v>
      </c>
      <c r="C2175" s="0" t="s">
        <v>271</v>
      </c>
      <c r="D2175" s="0" t="s">
        <v>2433</v>
      </c>
      <c r="E2175" s="0" t="s">
        <v>3284</v>
      </c>
    </row>
    <row r="2176" customFormat="false" ht="15" hidden="false" customHeight="false" outlineLevel="0" collapsed="false">
      <c r="A2176" s="0" t="n">
        <v>6785</v>
      </c>
      <c r="B2176" s="0" t="s">
        <v>3285</v>
      </c>
      <c r="C2176" s="0" t="s">
        <v>271</v>
      </c>
      <c r="D2176" s="0" t="s">
        <v>2433</v>
      </c>
      <c r="E2176" s="0" t="s">
        <v>3286</v>
      </c>
    </row>
    <row r="2177" customFormat="false" ht="15" hidden="false" customHeight="false" outlineLevel="0" collapsed="false">
      <c r="A2177" s="0" t="n">
        <v>6790</v>
      </c>
      <c r="B2177" s="0" t="s">
        <v>3287</v>
      </c>
      <c r="C2177" s="0" t="s">
        <v>271</v>
      </c>
      <c r="D2177" s="0" t="s">
        <v>2433</v>
      </c>
      <c r="E2177" s="0" t="s">
        <v>3288</v>
      </c>
    </row>
    <row r="2178" customFormat="false" ht="15" hidden="false" customHeight="false" outlineLevel="0" collapsed="false">
      <c r="A2178" s="0" t="n">
        <v>6800</v>
      </c>
      <c r="B2178" s="0" t="s">
        <v>3289</v>
      </c>
      <c r="C2178" s="0" t="s">
        <v>271</v>
      </c>
      <c r="D2178" s="0" t="s">
        <v>2433</v>
      </c>
      <c r="E2178" s="0" t="s">
        <v>3290</v>
      </c>
    </row>
    <row r="2179" customFormat="false" ht="15" hidden="false" customHeight="false" outlineLevel="0" collapsed="false">
      <c r="A2179" s="0" t="n">
        <v>6805</v>
      </c>
      <c r="B2179" s="0" t="s">
        <v>3291</v>
      </c>
      <c r="C2179" s="0" t="s">
        <v>271</v>
      </c>
      <c r="D2179" s="0" t="s">
        <v>2433</v>
      </c>
      <c r="E2179" s="0" t="s">
        <v>3292</v>
      </c>
    </row>
    <row r="2180" customFormat="false" ht="15" hidden="false" customHeight="false" outlineLevel="0" collapsed="false">
      <c r="A2180" s="0" t="n">
        <v>6810</v>
      </c>
      <c r="B2180" s="0" t="s">
        <v>3293</v>
      </c>
      <c r="C2180" s="0" t="s">
        <v>271</v>
      </c>
      <c r="D2180" s="0" t="s">
        <v>2433</v>
      </c>
      <c r="E2180" s="0" t="s">
        <v>3294</v>
      </c>
    </row>
    <row r="2181" customFormat="false" ht="15" hidden="false" customHeight="false" outlineLevel="0" collapsed="false">
      <c r="A2181" s="0" t="n">
        <v>6815</v>
      </c>
      <c r="B2181" s="0" t="s">
        <v>3295</v>
      </c>
      <c r="C2181" s="0" t="s">
        <v>271</v>
      </c>
      <c r="D2181" s="0" t="s">
        <v>2433</v>
      </c>
      <c r="E2181" s="0" t="s">
        <v>3296</v>
      </c>
    </row>
    <row r="2182" customFormat="false" ht="15" hidden="false" customHeight="false" outlineLevel="0" collapsed="false">
      <c r="A2182" s="0" t="n">
        <v>6826</v>
      </c>
      <c r="B2182" s="0" t="s">
        <v>3297</v>
      </c>
      <c r="C2182" s="0" t="s">
        <v>271</v>
      </c>
      <c r="D2182" s="0" t="s">
        <v>2433</v>
      </c>
      <c r="E2182" s="0" t="s">
        <v>3298</v>
      </c>
    </row>
    <row r="2183" customFormat="false" ht="15" hidden="false" customHeight="false" outlineLevel="0" collapsed="false">
      <c r="A2183" s="0" t="n">
        <v>6850</v>
      </c>
      <c r="B2183" s="0" t="s">
        <v>400</v>
      </c>
      <c r="C2183" s="0" t="s">
        <v>271</v>
      </c>
      <c r="D2183" s="0" t="s">
        <v>2433</v>
      </c>
      <c r="E2183" s="0" t="s">
        <v>3299</v>
      </c>
    </row>
    <row r="2184" customFormat="false" ht="15" hidden="false" customHeight="false" outlineLevel="0" collapsed="false">
      <c r="A2184" s="0" t="n">
        <v>6851</v>
      </c>
      <c r="B2184" s="0" t="s">
        <v>3300</v>
      </c>
      <c r="C2184" s="0" t="s">
        <v>271</v>
      </c>
      <c r="D2184" s="0" t="s">
        <v>2433</v>
      </c>
      <c r="E2184" s="0" t="s">
        <v>3301</v>
      </c>
    </row>
    <row r="2185" customFormat="false" ht="15" hidden="false" customHeight="false" outlineLevel="0" collapsed="false">
      <c r="A2185" s="0" t="n">
        <v>6852</v>
      </c>
      <c r="B2185" s="0" t="s">
        <v>402</v>
      </c>
      <c r="C2185" s="0" t="s">
        <v>271</v>
      </c>
      <c r="D2185" s="0" t="s">
        <v>2433</v>
      </c>
      <c r="E2185" s="0" t="s">
        <v>3302</v>
      </c>
    </row>
    <row r="2186" customFormat="false" ht="15" hidden="false" customHeight="false" outlineLevel="0" collapsed="false">
      <c r="A2186" s="0" t="n">
        <v>6854</v>
      </c>
      <c r="B2186" s="0" t="s">
        <v>278</v>
      </c>
      <c r="C2186" s="0" t="s">
        <v>271</v>
      </c>
      <c r="D2186" s="0" t="s">
        <v>2433</v>
      </c>
      <c r="E2186" s="0" t="s">
        <v>3303</v>
      </c>
    </row>
    <row r="2187" customFormat="false" ht="15" hidden="false" customHeight="false" outlineLevel="0" collapsed="false">
      <c r="A2187" s="0" t="n">
        <v>6855</v>
      </c>
      <c r="B2187" s="0" t="s">
        <v>496</v>
      </c>
      <c r="C2187" s="0" t="s">
        <v>271</v>
      </c>
      <c r="D2187" s="0" t="s">
        <v>2433</v>
      </c>
      <c r="E2187" s="0" t="s">
        <v>3304</v>
      </c>
    </row>
    <row r="2188" customFormat="false" ht="15" hidden="false" customHeight="false" outlineLevel="0" collapsed="false">
      <c r="A2188" s="0" t="n">
        <v>6856</v>
      </c>
      <c r="B2188" s="0" t="s">
        <v>406</v>
      </c>
      <c r="C2188" s="0" t="s">
        <v>271</v>
      </c>
      <c r="D2188" s="0" t="s">
        <v>2433</v>
      </c>
      <c r="E2188" s="0" t="s">
        <v>3305</v>
      </c>
    </row>
    <row r="2189" customFormat="false" ht="15" hidden="false" customHeight="false" outlineLevel="0" collapsed="false">
      <c r="A2189" s="0" t="n">
        <v>6858</v>
      </c>
      <c r="B2189" s="0" t="s">
        <v>408</v>
      </c>
      <c r="C2189" s="0" t="s">
        <v>271</v>
      </c>
      <c r="D2189" s="0" t="s">
        <v>2433</v>
      </c>
      <c r="E2189" s="0" t="s">
        <v>3306</v>
      </c>
    </row>
    <row r="2190" customFormat="false" ht="15" hidden="false" customHeight="false" outlineLevel="0" collapsed="false">
      <c r="A2190" s="0" t="n">
        <v>6860</v>
      </c>
      <c r="B2190" s="0" t="s">
        <v>410</v>
      </c>
      <c r="C2190" s="0" t="s">
        <v>271</v>
      </c>
      <c r="D2190" s="0" t="s">
        <v>2433</v>
      </c>
      <c r="E2190" s="0" t="s">
        <v>3307</v>
      </c>
    </row>
    <row r="2191" customFormat="false" ht="15" hidden="false" customHeight="false" outlineLevel="0" collapsed="false">
      <c r="A2191" s="0" t="n">
        <v>6862</v>
      </c>
      <c r="B2191" s="0" t="s">
        <v>412</v>
      </c>
      <c r="C2191" s="0" t="s">
        <v>271</v>
      </c>
      <c r="D2191" s="0" t="s">
        <v>2433</v>
      </c>
      <c r="E2191" s="0" t="s">
        <v>3308</v>
      </c>
    </row>
    <row r="2192" customFormat="false" ht="15" hidden="false" customHeight="false" outlineLevel="0" collapsed="false">
      <c r="A2192" s="0" t="n">
        <v>6864</v>
      </c>
      <c r="B2192" s="0" t="s">
        <v>476</v>
      </c>
      <c r="C2192" s="0" t="s">
        <v>271</v>
      </c>
      <c r="D2192" s="0" t="s">
        <v>2433</v>
      </c>
      <c r="E2192" s="0" t="s">
        <v>3309</v>
      </c>
    </row>
    <row r="2193" customFormat="false" ht="15" hidden="false" customHeight="false" outlineLevel="0" collapsed="false">
      <c r="A2193" s="0" t="n">
        <v>6866</v>
      </c>
      <c r="B2193" s="0" t="s">
        <v>414</v>
      </c>
      <c r="C2193" s="0" t="s">
        <v>271</v>
      </c>
      <c r="D2193" s="0" t="s">
        <v>2433</v>
      </c>
      <c r="E2193" s="0" t="s">
        <v>3310</v>
      </c>
    </row>
    <row r="2194" customFormat="false" ht="15" hidden="false" customHeight="false" outlineLevel="0" collapsed="false">
      <c r="A2194" s="0" t="n">
        <v>6867</v>
      </c>
      <c r="B2194" s="0" t="s">
        <v>3311</v>
      </c>
      <c r="C2194" s="0" t="s">
        <v>271</v>
      </c>
      <c r="D2194" s="0" t="s">
        <v>2433</v>
      </c>
      <c r="E2194" s="0" t="s">
        <v>3312</v>
      </c>
    </row>
    <row r="2195" customFormat="false" ht="15" hidden="false" customHeight="false" outlineLevel="0" collapsed="false">
      <c r="A2195" s="0" t="n">
        <v>6869</v>
      </c>
      <c r="B2195" s="0" t="s">
        <v>3313</v>
      </c>
      <c r="C2195" s="0" t="s">
        <v>271</v>
      </c>
      <c r="D2195" s="0" t="s">
        <v>2433</v>
      </c>
      <c r="E2195" s="0" t="s">
        <v>3314</v>
      </c>
    </row>
    <row r="2196" customFormat="false" ht="15" hidden="false" customHeight="false" outlineLevel="0" collapsed="false">
      <c r="A2196" s="0" t="n">
        <v>6870</v>
      </c>
      <c r="B2196" s="0" t="s">
        <v>3315</v>
      </c>
      <c r="C2196" s="0" t="s">
        <v>271</v>
      </c>
      <c r="D2196" s="0" t="s">
        <v>2433</v>
      </c>
      <c r="E2196" s="0" t="s">
        <v>3316</v>
      </c>
    </row>
    <row r="2197" customFormat="false" ht="15" hidden="false" customHeight="false" outlineLevel="0" collapsed="false">
      <c r="A2197" s="0" t="n">
        <v>6872</v>
      </c>
      <c r="B2197" s="0" t="s">
        <v>416</v>
      </c>
      <c r="C2197" s="0" t="s">
        <v>271</v>
      </c>
      <c r="D2197" s="0" t="s">
        <v>2433</v>
      </c>
      <c r="E2197" s="0" t="s">
        <v>3317</v>
      </c>
    </row>
    <row r="2198" customFormat="false" ht="15" hidden="false" customHeight="false" outlineLevel="0" collapsed="false">
      <c r="A2198" s="0" t="n">
        <v>6874</v>
      </c>
      <c r="B2198" s="0" t="s">
        <v>418</v>
      </c>
      <c r="C2198" s="0" t="s">
        <v>271</v>
      </c>
      <c r="D2198" s="0" t="s">
        <v>2433</v>
      </c>
      <c r="E2198" s="0" t="s">
        <v>3318</v>
      </c>
    </row>
    <row r="2199" customFormat="false" ht="15" hidden="false" customHeight="false" outlineLevel="0" collapsed="false">
      <c r="A2199" s="0" t="n">
        <v>6876</v>
      </c>
      <c r="B2199" s="0" t="s">
        <v>718</v>
      </c>
      <c r="C2199" s="0" t="s">
        <v>271</v>
      </c>
      <c r="D2199" s="0" t="s">
        <v>2433</v>
      </c>
      <c r="E2199" s="0" t="s">
        <v>3319</v>
      </c>
    </row>
    <row r="2200" customFormat="false" ht="15" hidden="false" customHeight="false" outlineLevel="0" collapsed="false">
      <c r="A2200" s="0" t="n">
        <v>6877</v>
      </c>
      <c r="B2200" s="0" t="s">
        <v>3320</v>
      </c>
      <c r="C2200" s="0" t="s">
        <v>271</v>
      </c>
      <c r="D2200" s="0" t="s">
        <v>2433</v>
      </c>
      <c r="E2200" s="0" t="s">
        <v>3321</v>
      </c>
    </row>
    <row r="2201" customFormat="false" ht="15" hidden="false" customHeight="false" outlineLevel="0" collapsed="false">
      <c r="A2201" s="0" t="n">
        <v>6879</v>
      </c>
      <c r="B2201" s="0" t="s">
        <v>3322</v>
      </c>
      <c r="C2201" s="0" t="s">
        <v>271</v>
      </c>
      <c r="D2201" s="0" t="s">
        <v>2433</v>
      </c>
      <c r="E2201" s="0" t="s">
        <v>3323</v>
      </c>
    </row>
    <row r="2202" customFormat="false" ht="15" hidden="false" customHeight="false" outlineLevel="0" collapsed="false">
      <c r="A2202" s="0" t="n">
        <v>6880</v>
      </c>
      <c r="B2202" s="0" t="s">
        <v>424</v>
      </c>
      <c r="C2202" s="0" t="s">
        <v>271</v>
      </c>
      <c r="D2202" s="0" t="s">
        <v>2433</v>
      </c>
      <c r="E2202" s="0" t="s">
        <v>3324</v>
      </c>
    </row>
    <row r="2203" customFormat="false" ht="15" hidden="false" customHeight="false" outlineLevel="0" collapsed="false">
      <c r="A2203" s="0" t="n">
        <v>6881</v>
      </c>
      <c r="B2203" s="0" t="s">
        <v>720</v>
      </c>
      <c r="C2203" s="0" t="s">
        <v>271</v>
      </c>
      <c r="D2203" s="0" t="s">
        <v>2433</v>
      </c>
      <c r="E2203" s="0" t="s">
        <v>3325</v>
      </c>
    </row>
    <row r="2204" customFormat="false" ht="15" hidden="false" customHeight="false" outlineLevel="0" collapsed="false">
      <c r="A2204" s="0" t="n">
        <v>6882</v>
      </c>
      <c r="B2204" s="0" t="s">
        <v>426</v>
      </c>
      <c r="C2204" s="0" t="s">
        <v>271</v>
      </c>
      <c r="D2204" s="0" t="s">
        <v>2433</v>
      </c>
      <c r="E2204" s="0" t="s">
        <v>3326</v>
      </c>
    </row>
    <row r="2205" customFormat="false" ht="15" hidden="false" customHeight="false" outlineLevel="0" collapsed="false">
      <c r="A2205" s="0" t="n">
        <v>6883</v>
      </c>
      <c r="B2205" s="0" t="s">
        <v>722</v>
      </c>
      <c r="C2205" s="0" t="s">
        <v>271</v>
      </c>
      <c r="D2205" s="0" t="s">
        <v>2433</v>
      </c>
      <c r="E2205" s="0" t="s">
        <v>3327</v>
      </c>
    </row>
    <row r="2206" customFormat="false" ht="15" hidden="false" customHeight="false" outlineLevel="0" collapsed="false">
      <c r="A2206" s="0" t="n">
        <v>6884</v>
      </c>
      <c r="B2206" s="0" t="s">
        <v>428</v>
      </c>
      <c r="C2206" s="0" t="s">
        <v>271</v>
      </c>
      <c r="D2206" s="0" t="s">
        <v>2433</v>
      </c>
      <c r="E2206" s="0" t="s">
        <v>3328</v>
      </c>
    </row>
    <row r="2207" customFormat="false" ht="15" hidden="false" customHeight="false" outlineLevel="0" collapsed="false">
      <c r="A2207" s="0" t="n">
        <v>6886</v>
      </c>
      <c r="B2207" s="0" t="s">
        <v>430</v>
      </c>
      <c r="C2207" s="0" t="s">
        <v>271</v>
      </c>
      <c r="D2207" s="0" t="s">
        <v>2433</v>
      </c>
      <c r="E2207" s="0" t="s">
        <v>3329</v>
      </c>
    </row>
    <row r="2208" customFormat="false" ht="15" hidden="false" customHeight="false" outlineLevel="0" collapsed="false">
      <c r="A2208" s="0" t="n">
        <v>6888</v>
      </c>
      <c r="B2208" s="0" t="s">
        <v>432</v>
      </c>
      <c r="C2208" s="0" t="s">
        <v>271</v>
      </c>
      <c r="D2208" s="0" t="s">
        <v>2433</v>
      </c>
      <c r="E2208" s="0" t="s">
        <v>3330</v>
      </c>
    </row>
    <row r="2209" customFormat="false" ht="15" hidden="false" customHeight="false" outlineLevel="0" collapsed="false">
      <c r="A2209" s="0" t="n">
        <v>6890</v>
      </c>
      <c r="B2209" s="0" t="s">
        <v>3331</v>
      </c>
      <c r="C2209" s="0" t="s">
        <v>271</v>
      </c>
      <c r="D2209" s="0" t="s">
        <v>2433</v>
      </c>
      <c r="E2209" s="0" t="s">
        <v>3332</v>
      </c>
    </row>
    <row r="2210" customFormat="false" ht="15" hidden="false" customHeight="false" outlineLevel="0" collapsed="false">
      <c r="A2210" s="0" t="n">
        <v>6892</v>
      </c>
      <c r="B2210" s="0" t="s">
        <v>436</v>
      </c>
      <c r="C2210" s="0" t="s">
        <v>271</v>
      </c>
      <c r="D2210" s="0" t="s">
        <v>2433</v>
      </c>
      <c r="E2210" s="0" t="s">
        <v>3333</v>
      </c>
    </row>
    <row r="2211" customFormat="false" ht="15" hidden="false" customHeight="false" outlineLevel="0" collapsed="false">
      <c r="A2211" s="0" t="n">
        <v>6893</v>
      </c>
      <c r="B2211" s="0" t="s">
        <v>724</v>
      </c>
      <c r="C2211" s="0" t="s">
        <v>271</v>
      </c>
      <c r="D2211" s="0" t="s">
        <v>2433</v>
      </c>
      <c r="E2211" s="0" t="s">
        <v>3334</v>
      </c>
    </row>
    <row r="2212" customFormat="false" ht="15" hidden="false" customHeight="false" outlineLevel="0" collapsed="false">
      <c r="A2212" s="0" t="n">
        <v>6894</v>
      </c>
      <c r="B2212" s="0" t="s">
        <v>438</v>
      </c>
      <c r="C2212" s="0" t="s">
        <v>271</v>
      </c>
      <c r="D2212" s="0" t="s">
        <v>2433</v>
      </c>
      <c r="E2212" s="0" t="s">
        <v>3335</v>
      </c>
    </row>
    <row r="2213" customFormat="false" ht="15" hidden="false" customHeight="false" outlineLevel="0" collapsed="false">
      <c r="A2213" s="0" t="n">
        <v>6896</v>
      </c>
      <c r="B2213" s="0" t="s">
        <v>3336</v>
      </c>
      <c r="C2213" s="0" t="s">
        <v>271</v>
      </c>
      <c r="D2213" s="0" t="s">
        <v>2433</v>
      </c>
      <c r="E2213" s="0" t="s">
        <v>3337</v>
      </c>
    </row>
    <row r="2214" customFormat="false" ht="15" hidden="false" customHeight="false" outlineLevel="0" collapsed="false">
      <c r="A2214" s="0" t="n">
        <v>6898</v>
      </c>
      <c r="B2214" s="0" t="s">
        <v>598</v>
      </c>
      <c r="C2214" s="0" t="s">
        <v>271</v>
      </c>
      <c r="D2214" s="0" t="s">
        <v>2433</v>
      </c>
      <c r="E2214" s="0" t="s">
        <v>3338</v>
      </c>
    </row>
    <row r="2215" customFormat="false" ht="15" hidden="false" customHeight="false" outlineLevel="0" collapsed="false">
      <c r="A2215" s="0" t="n">
        <v>6900</v>
      </c>
      <c r="B2215" s="0" t="s">
        <v>442</v>
      </c>
      <c r="C2215" s="0" t="s">
        <v>271</v>
      </c>
      <c r="D2215" s="0" t="s">
        <v>2433</v>
      </c>
      <c r="E2215" s="0" t="s">
        <v>3339</v>
      </c>
    </row>
    <row r="2216" customFormat="false" ht="15" hidden="false" customHeight="false" outlineLevel="0" collapsed="false">
      <c r="A2216" s="0" t="n">
        <v>6902</v>
      </c>
      <c r="B2216" s="0" t="s">
        <v>444</v>
      </c>
      <c r="C2216" s="0" t="s">
        <v>271</v>
      </c>
      <c r="D2216" s="0" t="s">
        <v>2433</v>
      </c>
      <c r="E2216" s="0" t="s">
        <v>3340</v>
      </c>
    </row>
    <row r="2217" customFormat="false" ht="15" hidden="false" customHeight="false" outlineLevel="0" collapsed="false">
      <c r="A2217" s="0" t="n">
        <v>6903</v>
      </c>
      <c r="B2217" s="0" t="s">
        <v>446</v>
      </c>
      <c r="C2217" s="0" t="s">
        <v>271</v>
      </c>
      <c r="D2217" s="0" t="s">
        <v>2433</v>
      </c>
      <c r="E2217" s="0" t="s">
        <v>3341</v>
      </c>
    </row>
    <row r="2218" customFormat="false" ht="15" hidden="false" customHeight="false" outlineLevel="0" collapsed="false">
      <c r="A2218" s="0" t="n">
        <v>6904</v>
      </c>
      <c r="B2218" s="0" t="s">
        <v>3342</v>
      </c>
      <c r="C2218" s="0" t="s">
        <v>271</v>
      </c>
      <c r="D2218" s="0" t="s">
        <v>2433</v>
      </c>
      <c r="E2218" s="0" t="s">
        <v>3343</v>
      </c>
    </row>
    <row r="2219" customFormat="false" ht="15" hidden="false" customHeight="false" outlineLevel="0" collapsed="false">
      <c r="A2219" s="0" t="n">
        <v>6920</v>
      </c>
      <c r="B2219" s="0" t="s">
        <v>648</v>
      </c>
      <c r="C2219" s="0" t="s">
        <v>271</v>
      </c>
      <c r="D2219" s="0" t="s">
        <v>2433</v>
      </c>
      <c r="E2219" s="0" t="s">
        <v>3344</v>
      </c>
    </row>
    <row r="2220" customFormat="false" ht="15" hidden="false" customHeight="false" outlineLevel="0" collapsed="false">
      <c r="A2220" s="0" t="n">
        <v>6922</v>
      </c>
      <c r="B2220" s="0" t="s">
        <v>596</v>
      </c>
      <c r="C2220" s="0" t="s">
        <v>271</v>
      </c>
      <c r="D2220" s="0" t="s">
        <v>2433</v>
      </c>
      <c r="E2220" s="0" t="s">
        <v>3345</v>
      </c>
    </row>
    <row r="2221" customFormat="false" ht="15" hidden="false" customHeight="false" outlineLevel="0" collapsed="false">
      <c r="A2221" s="0" t="n">
        <v>6928</v>
      </c>
      <c r="B2221" s="0" t="s">
        <v>3346</v>
      </c>
      <c r="C2221" s="0" t="s">
        <v>271</v>
      </c>
      <c r="D2221" s="0" t="s">
        <v>2433</v>
      </c>
      <c r="E2221" s="0" t="s">
        <v>3347</v>
      </c>
    </row>
    <row r="2222" customFormat="false" ht="15" hidden="false" customHeight="false" outlineLevel="0" collapsed="false">
      <c r="A2222" s="0" t="n">
        <v>6929</v>
      </c>
      <c r="B2222" s="0" t="s">
        <v>3348</v>
      </c>
      <c r="C2222" s="0" t="s">
        <v>271</v>
      </c>
      <c r="D2222" s="0" t="s">
        <v>2433</v>
      </c>
      <c r="E2222" s="0" t="s">
        <v>3349</v>
      </c>
    </row>
    <row r="2223" customFormat="false" ht="15" hidden="false" customHeight="false" outlineLevel="0" collapsed="false">
      <c r="A2223" s="0" t="n">
        <v>6930</v>
      </c>
      <c r="B2223" s="0" t="s">
        <v>3350</v>
      </c>
      <c r="C2223" s="0" t="s">
        <v>271</v>
      </c>
      <c r="D2223" s="0" t="s">
        <v>2433</v>
      </c>
      <c r="E2223" s="0" t="s">
        <v>3351</v>
      </c>
    </row>
    <row r="2224" customFormat="false" ht="15" hidden="false" customHeight="false" outlineLevel="0" collapsed="false">
      <c r="A2224" s="0" t="n">
        <v>6931</v>
      </c>
      <c r="B2224" s="0" t="s">
        <v>3352</v>
      </c>
      <c r="C2224" s="0" t="s">
        <v>271</v>
      </c>
      <c r="D2224" s="0" t="s">
        <v>2433</v>
      </c>
      <c r="E2224" s="0" t="s">
        <v>3353</v>
      </c>
    </row>
    <row r="2225" customFormat="false" ht="15" hidden="false" customHeight="false" outlineLevel="0" collapsed="false">
      <c r="A2225" s="0" t="n">
        <v>6933</v>
      </c>
      <c r="B2225" s="0" t="s">
        <v>3354</v>
      </c>
      <c r="C2225" s="0" t="s">
        <v>271</v>
      </c>
      <c r="D2225" s="0" t="s">
        <v>2433</v>
      </c>
      <c r="E2225" s="0" t="s">
        <v>3355</v>
      </c>
    </row>
    <row r="2226" customFormat="false" ht="15" hidden="false" customHeight="false" outlineLevel="0" collapsed="false">
      <c r="A2226" s="0" t="n">
        <v>6934</v>
      </c>
      <c r="B2226" s="0" t="s">
        <v>3356</v>
      </c>
      <c r="C2226" s="0" t="s">
        <v>271</v>
      </c>
      <c r="D2226" s="0" t="s">
        <v>2433</v>
      </c>
      <c r="E2226" s="0" t="s">
        <v>3357</v>
      </c>
    </row>
    <row r="2227" customFormat="false" ht="15" hidden="false" customHeight="false" outlineLevel="0" collapsed="false">
      <c r="A2227" s="0" t="n">
        <v>6936</v>
      </c>
      <c r="B2227" s="0" t="s">
        <v>3358</v>
      </c>
      <c r="C2227" s="0" t="s">
        <v>271</v>
      </c>
      <c r="D2227" s="0" t="s">
        <v>2433</v>
      </c>
      <c r="E2227" s="0" t="s">
        <v>3359</v>
      </c>
    </row>
    <row r="2228" customFormat="false" ht="15" hidden="false" customHeight="false" outlineLevel="0" collapsed="false">
      <c r="A2228" s="0" t="n">
        <v>6938</v>
      </c>
      <c r="B2228" s="0" t="s">
        <v>3360</v>
      </c>
      <c r="C2228" s="0" t="s">
        <v>271</v>
      </c>
      <c r="D2228" s="0" t="s">
        <v>2433</v>
      </c>
      <c r="E2228" s="0" t="s">
        <v>3361</v>
      </c>
    </row>
    <row r="2229" customFormat="false" ht="15" hidden="false" customHeight="false" outlineLevel="0" collapsed="false">
      <c r="A2229" s="0" t="n">
        <v>6940</v>
      </c>
      <c r="B2229" s="0" t="s">
        <v>3362</v>
      </c>
      <c r="C2229" s="0" t="s">
        <v>271</v>
      </c>
      <c r="D2229" s="0" t="s">
        <v>2433</v>
      </c>
      <c r="E2229" s="0" t="s">
        <v>3363</v>
      </c>
    </row>
    <row r="2230" customFormat="false" ht="15" hidden="false" customHeight="false" outlineLevel="0" collapsed="false">
      <c r="A2230" s="0" t="n">
        <v>6941</v>
      </c>
      <c r="B2230" s="0" t="s">
        <v>3364</v>
      </c>
      <c r="C2230" s="0" t="s">
        <v>271</v>
      </c>
      <c r="D2230" s="0" t="s">
        <v>2433</v>
      </c>
      <c r="E2230" s="0" t="s">
        <v>3365</v>
      </c>
    </row>
    <row r="2231" customFormat="false" ht="15" hidden="false" customHeight="false" outlineLevel="0" collapsed="false">
      <c r="A2231" s="0" t="n">
        <v>6943</v>
      </c>
      <c r="B2231" s="0" t="s">
        <v>3366</v>
      </c>
      <c r="C2231" s="0" t="s">
        <v>271</v>
      </c>
      <c r="D2231" s="0" t="s">
        <v>2433</v>
      </c>
      <c r="E2231" s="0" t="s">
        <v>3367</v>
      </c>
    </row>
    <row r="2232" customFormat="false" ht="15" hidden="false" customHeight="false" outlineLevel="0" collapsed="false">
      <c r="A2232" s="0" t="n">
        <v>6945</v>
      </c>
      <c r="B2232" s="0" t="s">
        <v>3368</v>
      </c>
      <c r="C2232" s="0" t="s">
        <v>271</v>
      </c>
      <c r="D2232" s="0" t="s">
        <v>2433</v>
      </c>
      <c r="E2232" s="0" t="s">
        <v>3369</v>
      </c>
    </row>
    <row r="2233" customFormat="false" ht="15" hidden="false" customHeight="false" outlineLevel="0" collapsed="false">
      <c r="A2233" s="0" t="n">
        <v>6946</v>
      </c>
      <c r="B2233" s="0" t="s">
        <v>3370</v>
      </c>
      <c r="C2233" s="0" t="s">
        <v>271</v>
      </c>
      <c r="D2233" s="0" t="s">
        <v>2433</v>
      </c>
      <c r="E2233" s="0" t="s">
        <v>3371</v>
      </c>
    </row>
    <row r="2234" customFormat="false" ht="15" hidden="false" customHeight="false" outlineLevel="0" collapsed="false">
      <c r="A2234" s="0" t="n">
        <v>6948</v>
      </c>
      <c r="B2234" s="0" t="s">
        <v>634</v>
      </c>
      <c r="C2234" s="0" t="s">
        <v>271</v>
      </c>
      <c r="D2234" s="0" t="s">
        <v>2433</v>
      </c>
      <c r="E2234" s="0" t="s">
        <v>3372</v>
      </c>
    </row>
    <row r="2235" customFormat="false" ht="15" hidden="false" customHeight="false" outlineLevel="0" collapsed="false">
      <c r="A2235" s="0" t="n">
        <v>6949</v>
      </c>
      <c r="B2235" s="0" t="s">
        <v>3373</v>
      </c>
      <c r="C2235" s="0" t="s">
        <v>271</v>
      </c>
      <c r="D2235" s="0" t="s">
        <v>2433</v>
      </c>
      <c r="E2235" s="0" t="s">
        <v>3374</v>
      </c>
    </row>
    <row r="2236" customFormat="false" ht="15" hidden="false" customHeight="false" outlineLevel="0" collapsed="false">
      <c r="A2236" s="0" t="n">
        <v>6950</v>
      </c>
      <c r="B2236" s="0" t="s">
        <v>3375</v>
      </c>
      <c r="C2236" s="0" t="s">
        <v>271</v>
      </c>
      <c r="D2236" s="0" t="s">
        <v>2433</v>
      </c>
      <c r="E2236" s="0" t="s">
        <v>3376</v>
      </c>
    </row>
    <row r="2237" customFormat="false" ht="15" hidden="false" customHeight="false" outlineLevel="0" collapsed="false">
      <c r="A2237" s="0" t="n">
        <v>6951</v>
      </c>
      <c r="B2237" s="0" t="s">
        <v>3377</v>
      </c>
      <c r="C2237" s="0" t="s">
        <v>271</v>
      </c>
      <c r="D2237" s="0" t="s">
        <v>2433</v>
      </c>
      <c r="E2237" s="0" t="s">
        <v>3378</v>
      </c>
    </row>
    <row r="2238" customFormat="false" ht="15" hidden="false" customHeight="false" outlineLevel="0" collapsed="false">
      <c r="A2238" s="0" t="n">
        <v>6952</v>
      </c>
      <c r="B2238" s="0" t="s">
        <v>3379</v>
      </c>
      <c r="C2238" s="0" t="s">
        <v>271</v>
      </c>
      <c r="D2238" s="0" t="s">
        <v>2433</v>
      </c>
      <c r="E2238" s="0" t="s">
        <v>3380</v>
      </c>
    </row>
    <row r="2239" customFormat="false" ht="15" hidden="false" customHeight="false" outlineLevel="0" collapsed="false">
      <c r="A2239" s="0" t="n">
        <v>6953</v>
      </c>
      <c r="B2239" s="0" t="s">
        <v>3381</v>
      </c>
      <c r="C2239" s="0" t="s">
        <v>271</v>
      </c>
      <c r="D2239" s="0" t="s">
        <v>2433</v>
      </c>
      <c r="E2239" s="0" t="s">
        <v>3382</v>
      </c>
    </row>
    <row r="2240" customFormat="false" ht="15" hidden="false" customHeight="false" outlineLevel="0" collapsed="false">
      <c r="A2240" s="0" t="n">
        <v>6956</v>
      </c>
      <c r="B2240" s="0" t="s">
        <v>3383</v>
      </c>
      <c r="C2240" s="0" t="s">
        <v>271</v>
      </c>
      <c r="D2240" s="0" t="s">
        <v>2433</v>
      </c>
      <c r="E2240" s="0" t="s">
        <v>3384</v>
      </c>
    </row>
    <row r="2241" customFormat="false" ht="15" hidden="false" customHeight="false" outlineLevel="0" collapsed="false">
      <c r="A2241" s="0" t="n">
        <v>6957</v>
      </c>
      <c r="B2241" s="0" t="s">
        <v>3385</v>
      </c>
      <c r="C2241" s="0" t="s">
        <v>271</v>
      </c>
      <c r="D2241" s="0" t="s">
        <v>2433</v>
      </c>
      <c r="E2241" s="0" t="s">
        <v>3386</v>
      </c>
    </row>
    <row r="2242" customFormat="false" ht="15" hidden="false" customHeight="false" outlineLevel="0" collapsed="false">
      <c r="A2242" s="0" t="n">
        <v>6959</v>
      </c>
      <c r="B2242" s="0" t="s">
        <v>456</v>
      </c>
      <c r="C2242" s="0" t="s">
        <v>271</v>
      </c>
      <c r="D2242" s="0" t="s">
        <v>2433</v>
      </c>
      <c r="E2242" s="0" t="s">
        <v>3387</v>
      </c>
    </row>
    <row r="2243" customFormat="false" ht="15" hidden="false" customHeight="false" outlineLevel="0" collapsed="false">
      <c r="A2243" s="0" t="n">
        <v>6960</v>
      </c>
      <c r="B2243" s="0" t="s">
        <v>3388</v>
      </c>
      <c r="C2243" s="0" t="s">
        <v>271</v>
      </c>
      <c r="D2243" s="0" t="s">
        <v>2433</v>
      </c>
      <c r="E2243" s="0" t="s">
        <v>3389</v>
      </c>
    </row>
    <row r="2244" customFormat="false" ht="15" hidden="false" customHeight="false" outlineLevel="0" collapsed="false">
      <c r="A2244" s="0" t="n">
        <v>6961</v>
      </c>
      <c r="B2244" s="0" t="s">
        <v>3390</v>
      </c>
      <c r="C2244" s="0" t="s">
        <v>271</v>
      </c>
      <c r="D2244" s="0" t="s">
        <v>2433</v>
      </c>
      <c r="E2244" s="0" t="s">
        <v>3391</v>
      </c>
    </row>
    <row r="2245" customFormat="false" ht="15" hidden="false" customHeight="false" outlineLevel="0" collapsed="false">
      <c r="A2245" s="0" t="n">
        <v>6962</v>
      </c>
      <c r="B2245" s="0" t="s">
        <v>3392</v>
      </c>
      <c r="C2245" s="0" t="s">
        <v>271</v>
      </c>
      <c r="D2245" s="0" t="s">
        <v>2433</v>
      </c>
      <c r="E2245" s="0" t="s">
        <v>3393</v>
      </c>
    </row>
    <row r="2246" customFormat="false" ht="15" hidden="false" customHeight="false" outlineLevel="0" collapsed="false">
      <c r="A2246" s="0" t="n">
        <v>6963</v>
      </c>
      <c r="B2246" s="0" t="s">
        <v>3394</v>
      </c>
      <c r="C2246" s="0" t="s">
        <v>271</v>
      </c>
      <c r="D2246" s="0" t="s">
        <v>2433</v>
      </c>
      <c r="E2246" s="0" t="s">
        <v>3395</v>
      </c>
    </row>
    <row r="2247" customFormat="false" ht="15" hidden="false" customHeight="false" outlineLevel="0" collapsed="false">
      <c r="A2247" s="0" t="n">
        <v>6964</v>
      </c>
      <c r="B2247" s="0" t="s">
        <v>3396</v>
      </c>
      <c r="C2247" s="0" t="s">
        <v>271</v>
      </c>
      <c r="D2247" s="0" t="s">
        <v>2433</v>
      </c>
      <c r="E2247" s="0" t="s">
        <v>3397</v>
      </c>
    </row>
    <row r="2248" customFormat="false" ht="15" hidden="false" customHeight="false" outlineLevel="0" collapsed="false">
      <c r="A2248" s="0" t="n">
        <v>6970</v>
      </c>
      <c r="B2248" s="0" t="s">
        <v>3398</v>
      </c>
      <c r="C2248" s="0" t="s">
        <v>271</v>
      </c>
      <c r="D2248" s="0" t="s">
        <v>2433</v>
      </c>
      <c r="E2248" s="0" t="s">
        <v>3399</v>
      </c>
    </row>
    <row r="2249" customFormat="false" ht="15" hidden="false" customHeight="false" outlineLevel="0" collapsed="false">
      <c r="A2249" s="0" t="n">
        <v>6972</v>
      </c>
      <c r="B2249" s="0" t="s">
        <v>3400</v>
      </c>
      <c r="C2249" s="0" t="s">
        <v>271</v>
      </c>
      <c r="D2249" s="0" t="s">
        <v>2433</v>
      </c>
      <c r="E2249" s="0" t="s">
        <v>3401</v>
      </c>
    </row>
    <row r="2250" customFormat="false" ht="15" hidden="false" customHeight="false" outlineLevel="0" collapsed="false">
      <c r="A2250" s="0" t="n">
        <v>6974</v>
      </c>
      <c r="B2250" s="0" t="s">
        <v>3402</v>
      </c>
      <c r="C2250" s="0" t="s">
        <v>271</v>
      </c>
      <c r="D2250" s="0" t="s">
        <v>2433</v>
      </c>
      <c r="E2250" s="0" t="s">
        <v>3403</v>
      </c>
    </row>
    <row r="2251" customFormat="false" ht="15" hidden="false" customHeight="false" outlineLevel="0" collapsed="false">
      <c r="A2251" s="0" t="n">
        <v>6975</v>
      </c>
      <c r="B2251" s="0" t="s">
        <v>3404</v>
      </c>
      <c r="C2251" s="0" t="s">
        <v>271</v>
      </c>
      <c r="D2251" s="0" t="s">
        <v>2433</v>
      </c>
      <c r="E2251" s="0" t="s">
        <v>3405</v>
      </c>
    </row>
    <row r="2252" customFormat="false" ht="15" hidden="false" customHeight="false" outlineLevel="0" collapsed="false">
      <c r="A2252" s="0" t="n">
        <v>6976</v>
      </c>
      <c r="B2252" s="0" t="s">
        <v>3406</v>
      </c>
      <c r="C2252" s="0" t="s">
        <v>271</v>
      </c>
      <c r="D2252" s="0" t="s">
        <v>2433</v>
      </c>
      <c r="E2252" s="0" t="s">
        <v>3407</v>
      </c>
    </row>
    <row r="2253" customFormat="false" ht="15" hidden="false" customHeight="false" outlineLevel="0" collapsed="false">
      <c r="A2253" s="0" t="n">
        <v>6978</v>
      </c>
      <c r="B2253" s="0" t="s">
        <v>3408</v>
      </c>
      <c r="C2253" s="0" t="s">
        <v>271</v>
      </c>
      <c r="D2253" s="0" t="s">
        <v>2433</v>
      </c>
      <c r="E2253" s="0" t="s">
        <v>3409</v>
      </c>
    </row>
    <row r="2254" customFormat="false" ht="15" hidden="false" customHeight="false" outlineLevel="0" collapsed="false">
      <c r="A2254" s="0" t="n">
        <v>6980</v>
      </c>
      <c r="B2254" s="0" t="s">
        <v>3410</v>
      </c>
      <c r="C2254" s="0" t="s">
        <v>271</v>
      </c>
      <c r="D2254" s="0" t="s">
        <v>2433</v>
      </c>
      <c r="E2254" s="0" t="s">
        <v>3411</v>
      </c>
    </row>
    <row r="2255" customFormat="false" ht="15" hidden="false" customHeight="false" outlineLevel="0" collapsed="false">
      <c r="A2255" s="0" t="n">
        <v>6982</v>
      </c>
      <c r="B2255" s="0" t="s">
        <v>3412</v>
      </c>
      <c r="C2255" s="0" t="s">
        <v>271</v>
      </c>
      <c r="D2255" s="0" t="s">
        <v>2433</v>
      </c>
      <c r="E2255" s="0" t="s">
        <v>3413</v>
      </c>
    </row>
    <row r="2256" customFormat="false" ht="15" hidden="false" customHeight="false" outlineLevel="0" collapsed="false">
      <c r="A2256" s="0" t="n">
        <v>6983</v>
      </c>
      <c r="B2256" s="0" t="s">
        <v>3414</v>
      </c>
      <c r="C2256" s="0" t="s">
        <v>271</v>
      </c>
      <c r="D2256" s="0" t="s">
        <v>2433</v>
      </c>
      <c r="E2256" s="0" t="s">
        <v>3415</v>
      </c>
    </row>
    <row r="2257" customFormat="false" ht="15" hidden="false" customHeight="false" outlineLevel="0" collapsed="false">
      <c r="A2257" s="0" t="n">
        <v>6984</v>
      </c>
      <c r="B2257" s="0" t="s">
        <v>3416</v>
      </c>
      <c r="C2257" s="0" t="s">
        <v>271</v>
      </c>
      <c r="D2257" s="0" t="s">
        <v>2433</v>
      </c>
      <c r="E2257" s="0" t="s">
        <v>3417</v>
      </c>
    </row>
    <row r="2258" customFormat="false" ht="15" hidden="false" customHeight="false" outlineLevel="0" collapsed="false">
      <c r="A2258" s="0" t="n">
        <v>6986</v>
      </c>
      <c r="B2258" s="0" t="s">
        <v>3418</v>
      </c>
      <c r="C2258" s="0" t="s">
        <v>271</v>
      </c>
      <c r="D2258" s="0" t="s">
        <v>2433</v>
      </c>
      <c r="E2258" s="0" t="s">
        <v>3419</v>
      </c>
    </row>
    <row r="2259" customFormat="false" ht="15" hidden="false" customHeight="false" outlineLevel="0" collapsed="false">
      <c r="A2259" s="0" t="n">
        <v>6988</v>
      </c>
      <c r="B2259" s="0" t="s">
        <v>3420</v>
      </c>
      <c r="C2259" s="0" t="s">
        <v>271</v>
      </c>
      <c r="D2259" s="0" t="s">
        <v>2433</v>
      </c>
      <c r="E2259" s="0" t="s">
        <v>3421</v>
      </c>
    </row>
    <row r="2260" customFormat="false" ht="15" hidden="false" customHeight="false" outlineLevel="0" collapsed="false">
      <c r="A2260" s="0" t="n">
        <v>6990</v>
      </c>
      <c r="B2260" s="0" t="s">
        <v>3422</v>
      </c>
      <c r="C2260" s="0" t="s">
        <v>271</v>
      </c>
      <c r="D2260" s="0" t="s">
        <v>2433</v>
      </c>
      <c r="E2260" s="0" t="s">
        <v>3423</v>
      </c>
    </row>
    <row r="2261" customFormat="false" ht="15" hidden="false" customHeight="false" outlineLevel="0" collapsed="false">
      <c r="A2261" s="0" t="n">
        <v>6991</v>
      </c>
      <c r="B2261" s="0" t="s">
        <v>3424</v>
      </c>
      <c r="C2261" s="0" t="s">
        <v>271</v>
      </c>
      <c r="D2261" s="0" t="s">
        <v>2433</v>
      </c>
      <c r="E2261" s="0" t="s">
        <v>3425</v>
      </c>
    </row>
    <row r="2262" customFormat="false" ht="15" hidden="false" customHeight="false" outlineLevel="0" collapsed="false">
      <c r="A2262" s="0" t="n">
        <v>6992</v>
      </c>
      <c r="B2262" s="0" t="s">
        <v>3426</v>
      </c>
      <c r="C2262" s="0" t="s">
        <v>271</v>
      </c>
      <c r="D2262" s="0" t="s">
        <v>2433</v>
      </c>
      <c r="E2262" s="0" t="s">
        <v>3427</v>
      </c>
    </row>
    <row r="2263" customFormat="false" ht="15" hidden="false" customHeight="false" outlineLevel="0" collapsed="false">
      <c r="A2263" s="0" t="n">
        <v>6994</v>
      </c>
      <c r="B2263" s="0" t="s">
        <v>3428</v>
      </c>
      <c r="C2263" s="0" t="s">
        <v>271</v>
      </c>
      <c r="D2263" s="0" t="s">
        <v>2433</v>
      </c>
      <c r="E2263" s="0" t="s">
        <v>3429</v>
      </c>
    </row>
    <row r="2264" customFormat="false" ht="15" hidden="false" customHeight="false" outlineLevel="0" collapsed="false">
      <c r="A2264" s="0" t="n">
        <v>6996</v>
      </c>
      <c r="B2264" s="0" t="s">
        <v>3430</v>
      </c>
      <c r="C2264" s="0" t="s">
        <v>271</v>
      </c>
      <c r="D2264" s="0" t="s">
        <v>2433</v>
      </c>
      <c r="E2264" s="0" t="s">
        <v>3431</v>
      </c>
    </row>
    <row r="2265" customFormat="false" ht="15" hidden="false" customHeight="false" outlineLevel="0" collapsed="false">
      <c r="A2265" s="0" t="n">
        <v>6998</v>
      </c>
      <c r="B2265" s="0" t="s">
        <v>500</v>
      </c>
      <c r="C2265" s="0" t="s">
        <v>271</v>
      </c>
      <c r="D2265" s="0" t="s">
        <v>2433</v>
      </c>
      <c r="E2265" s="0" t="s">
        <v>3432</v>
      </c>
    </row>
    <row r="2266" customFormat="false" ht="15" hidden="false" customHeight="false" outlineLevel="0" collapsed="false">
      <c r="A2266" s="0" t="n">
        <v>7000</v>
      </c>
      <c r="B2266" s="0" t="s">
        <v>502</v>
      </c>
      <c r="C2266" s="0" t="s">
        <v>271</v>
      </c>
      <c r="D2266" s="0" t="s">
        <v>2433</v>
      </c>
      <c r="E2266" s="0" t="s">
        <v>3433</v>
      </c>
    </row>
    <row r="2267" customFormat="false" ht="15" hidden="false" customHeight="false" outlineLevel="0" collapsed="false">
      <c r="A2267" s="0" t="n">
        <v>7002</v>
      </c>
      <c r="B2267" s="0" t="s">
        <v>3434</v>
      </c>
      <c r="C2267" s="0" t="s">
        <v>271</v>
      </c>
      <c r="D2267" s="0" t="s">
        <v>2433</v>
      </c>
      <c r="E2267" s="0" t="s">
        <v>3435</v>
      </c>
    </row>
    <row r="2268" customFormat="false" ht="15" hidden="false" customHeight="false" outlineLevel="0" collapsed="false">
      <c r="A2268" s="0" t="n">
        <v>7004</v>
      </c>
      <c r="B2268" s="0" t="s">
        <v>506</v>
      </c>
      <c r="C2268" s="0" t="s">
        <v>271</v>
      </c>
      <c r="D2268" s="0" t="s">
        <v>2433</v>
      </c>
      <c r="E2268" s="0" t="s">
        <v>3436</v>
      </c>
    </row>
    <row r="2269" customFormat="false" ht="15" hidden="false" customHeight="false" outlineLevel="0" collapsed="false">
      <c r="A2269" s="0" t="n">
        <v>7006</v>
      </c>
      <c r="B2269" s="0" t="s">
        <v>508</v>
      </c>
      <c r="C2269" s="0" t="s">
        <v>271</v>
      </c>
      <c r="D2269" s="0" t="s">
        <v>2433</v>
      </c>
      <c r="E2269" s="0" t="s">
        <v>3437</v>
      </c>
    </row>
    <row r="2270" customFormat="false" ht="15" hidden="false" customHeight="false" outlineLevel="0" collapsed="false">
      <c r="A2270" s="0" t="n">
        <v>7008</v>
      </c>
      <c r="B2270" s="0" t="s">
        <v>3438</v>
      </c>
      <c r="C2270" s="0" t="s">
        <v>271</v>
      </c>
      <c r="D2270" s="0" t="s">
        <v>2433</v>
      </c>
      <c r="E2270" s="0" t="s">
        <v>3439</v>
      </c>
    </row>
    <row r="2271" customFormat="false" ht="15" hidden="false" customHeight="false" outlineLevel="0" collapsed="false">
      <c r="A2271" s="0" t="n">
        <v>7010</v>
      </c>
      <c r="B2271" s="0" t="s">
        <v>512</v>
      </c>
      <c r="C2271" s="0" t="s">
        <v>271</v>
      </c>
      <c r="D2271" s="0" t="s">
        <v>2433</v>
      </c>
      <c r="E2271" s="0" t="s">
        <v>3440</v>
      </c>
    </row>
    <row r="2272" customFormat="false" ht="15" hidden="false" customHeight="false" outlineLevel="0" collapsed="false">
      <c r="A2272" s="0" t="n">
        <v>7012</v>
      </c>
      <c r="B2272" s="0" t="s">
        <v>3441</v>
      </c>
      <c r="C2272" s="0" t="s">
        <v>271</v>
      </c>
      <c r="D2272" s="0" t="s">
        <v>2433</v>
      </c>
      <c r="E2272" s="0" t="s">
        <v>3442</v>
      </c>
    </row>
    <row r="2273" customFormat="false" ht="15" hidden="false" customHeight="false" outlineLevel="0" collapsed="false">
      <c r="A2273" s="0" t="n">
        <v>7014</v>
      </c>
      <c r="B2273" s="0" t="s">
        <v>516</v>
      </c>
      <c r="C2273" s="0" t="s">
        <v>271</v>
      </c>
      <c r="D2273" s="0" t="s">
        <v>2433</v>
      </c>
      <c r="E2273" s="0" t="s">
        <v>3443</v>
      </c>
    </row>
    <row r="2274" customFormat="false" ht="15" hidden="false" customHeight="false" outlineLevel="0" collapsed="false">
      <c r="A2274" s="0" t="n">
        <v>7015</v>
      </c>
      <c r="B2274" s="0" t="s">
        <v>3444</v>
      </c>
      <c r="C2274" s="0" t="s">
        <v>271</v>
      </c>
      <c r="D2274" s="0" t="s">
        <v>2433</v>
      </c>
      <c r="E2274" s="0" t="s">
        <v>3445</v>
      </c>
    </row>
    <row r="2275" customFormat="false" ht="15" hidden="false" customHeight="false" outlineLevel="0" collapsed="false">
      <c r="A2275" s="0" t="n">
        <v>7016</v>
      </c>
      <c r="B2275" s="0" t="s">
        <v>518</v>
      </c>
      <c r="C2275" s="0" t="s">
        <v>271</v>
      </c>
      <c r="D2275" s="0" t="s">
        <v>2433</v>
      </c>
      <c r="E2275" s="0" t="s">
        <v>3446</v>
      </c>
    </row>
    <row r="2276" customFormat="false" ht="15" hidden="false" customHeight="false" outlineLevel="0" collapsed="false">
      <c r="A2276" s="0" t="n">
        <v>7018</v>
      </c>
      <c r="B2276" s="0" t="s">
        <v>520</v>
      </c>
      <c r="C2276" s="0" t="s">
        <v>271</v>
      </c>
      <c r="D2276" s="0" t="s">
        <v>2433</v>
      </c>
      <c r="E2276" s="0" t="s">
        <v>3447</v>
      </c>
    </row>
    <row r="2277" customFormat="false" ht="15" hidden="false" customHeight="false" outlineLevel="0" collapsed="false">
      <c r="A2277" s="0" t="n">
        <v>7020</v>
      </c>
      <c r="B2277" s="0" t="s">
        <v>524</v>
      </c>
      <c r="C2277" s="0" t="s">
        <v>271</v>
      </c>
      <c r="D2277" s="0" t="s">
        <v>2433</v>
      </c>
      <c r="E2277" s="0" t="s">
        <v>3448</v>
      </c>
    </row>
    <row r="2278" customFormat="false" ht="15" hidden="false" customHeight="false" outlineLevel="0" collapsed="false">
      <c r="A2278" s="0" t="n">
        <v>7022</v>
      </c>
      <c r="B2278" s="0" t="s">
        <v>3449</v>
      </c>
      <c r="C2278" s="0" t="s">
        <v>271</v>
      </c>
      <c r="D2278" s="0" t="s">
        <v>2433</v>
      </c>
      <c r="E2278" s="0" t="s">
        <v>3450</v>
      </c>
    </row>
    <row r="2279" customFormat="false" ht="15" hidden="false" customHeight="false" outlineLevel="0" collapsed="false">
      <c r="A2279" s="0" t="n">
        <v>7024</v>
      </c>
      <c r="B2279" s="0" t="s">
        <v>526</v>
      </c>
      <c r="C2279" s="0" t="s">
        <v>271</v>
      </c>
      <c r="D2279" s="0" t="s">
        <v>2433</v>
      </c>
      <c r="E2279" s="0" t="s">
        <v>3451</v>
      </c>
    </row>
    <row r="2280" customFormat="false" ht="15" hidden="false" customHeight="false" outlineLevel="0" collapsed="false">
      <c r="A2280" s="0" t="n">
        <v>7026</v>
      </c>
      <c r="B2280" s="0" t="s">
        <v>3452</v>
      </c>
      <c r="C2280" s="0" t="s">
        <v>271</v>
      </c>
      <c r="D2280" s="0" t="s">
        <v>2433</v>
      </c>
      <c r="E2280" s="0" t="s">
        <v>3453</v>
      </c>
    </row>
    <row r="2281" customFormat="false" ht="15" hidden="false" customHeight="false" outlineLevel="0" collapsed="false">
      <c r="A2281" s="0" t="n">
        <v>7028</v>
      </c>
      <c r="B2281" s="0" t="s">
        <v>3454</v>
      </c>
      <c r="C2281" s="0" t="s">
        <v>271</v>
      </c>
      <c r="D2281" s="0" t="s">
        <v>2433</v>
      </c>
      <c r="E2281" s="0" t="s">
        <v>3455</v>
      </c>
    </row>
    <row r="2282" customFormat="false" ht="15" hidden="false" customHeight="false" outlineLevel="0" collapsed="false">
      <c r="A2282" s="0" t="n">
        <v>7030</v>
      </c>
      <c r="B2282" s="0" t="s">
        <v>3456</v>
      </c>
      <c r="C2282" s="0" t="s">
        <v>271</v>
      </c>
      <c r="D2282" s="0" t="s">
        <v>2433</v>
      </c>
      <c r="E2282" s="0" t="s">
        <v>3457</v>
      </c>
    </row>
    <row r="2283" customFormat="false" ht="15" hidden="false" customHeight="false" outlineLevel="0" collapsed="false">
      <c r="A2283" s="0" t="n">
        <v>7032</v>
      </c>
      <c r="B2283" s="0" t="s">
        <v>530</v>
      </c>
      <c r="C2283" s="0" t="s">
        <v>271</v>
      </c>
      <c r="D2283" s="0" t="s">
        <v>2433</v>
      </c>
      <c r="E2283" s="0" t="s">
        <v>3458</v>
      </c>
    </row>
    <row r="2284" customFormat="false" ht="15" hidden="false" customHeight="false" outlineLevel="0" collapsed="false">
      <c r="A2284" s="0" t="n">
        <v>7034</v>
      </c>
      <c r="B2284" s="0" t="s">
        <v>3459</v>
      </c>
      <c r="C2284" s="0" t="s">
        <v>271</v>
      </c>
      <c r="D2284" s="0" t="s">
        <v>2433</v>
      </c>
      <c r="E2284" s="0" t="s">
        <v>3460</v>
      </c>
    </row>
    <row r="2285" customFormat="false" ht="15" hidden="false" customHeight="false" outlineLevel="0" collapsed="false">
      <c r="A2285" s="0" t="n">
        <v>7035</v>
      </c>
      <c r="B2285" s="0" t="s">
        <v>3461</v>
      </c>
      <c r="C2285" s="0" t="s">
        <v>271</v>
      </c>
      <c r="D2285" s="0" t="s">
        <v>2433</v>
      </c>
      <c r="E2285" s="0" t="s">
        <v>3462</v>
      </c>
    </row>
    <row r="2286" customFormat="false" ht="15" hidden="false" customHeight="false" outlineLevel="0" collapsed="false">
      <c r="A2286" s="0" t="n">
        <v>7036</v>
      </c>
      <c r="B2286" s="0" t="s">
        <v>420</v>
      </c>
      <c r="C2286" s="0" t="s">
        <v>271</v>
      </c>
      <c r="D2286" s="0" t="s">
        <v>2433</v>
      </c>
      <c r="E2286" s="0" t="s">
        <v>3463</v>
      </c>
    </row>
    <row r="2287" customFormat="false" ht="15" hidden="false" customHeight="false" outlineLevel="0" collapsed="false">
      <c r="A2287" s="0" t="n">
        <v>7037</v>
      </c>
      <c r="B2287" s="0" t="s">
        <v>3464</v>
      </c>
      <c r="C2287" s="0" t="s">
        <v>271</v>
      </c>
      <c r="D2287" s="0" t="s">
        <v>2433</v>
      </c>
      <c r="E2287" s="0" t="s">
        <v>3465</v>
      </c>
    </row>
    <row r="2288" customFormat="false" ht="15" hidden="false" customHeight="false" outlineLevel="0" collapsed="false">
      <c r="A2288" s="0" t="n">
        <v>7038</v>
      </c>
      <c r="B2288" s="0" t="s">
        <v>592</v>
      </c>
      <c r="C2288" s="0" t="s">
        <v>271</v>
      </c>
      <c r="D2288" s="0" t="s">
        <v>2433</v>
      </c>
      <c r="E2288" s="0" t="s">
        <v>3466</v>
      </c>
    </row>
    <row r="2289" customFormat="false" ht="15" hidden="false" customHeight="false" outlineLevel="0" collapsed="false">
      <c r="A2289" s="0" t="n">
        <v>7039</v>
      </c>
      <c r="B2289" s="0" t="s">
        <v>3467</v>
      </c>
      <c r="C2289" s="0" t="s">
        <v>271</v>
      </c>
      <c r="D2289" s="0" t="s">
        <v>2433</v>
      </c>
      <c r="E2289" s="0" t="s">
        <v>3468</v>
      </c>
    </row>
    <row r="2290" customFormat="false" ht="15" hidden="false" customHeight="false" outlineLevel="0" collapsed="false">
      <c r="A2290" s="0" t="n">
        <v>7040</v>
      </c>
      <c r="B2290" s="0" t="s">
        <v>3469</v>
      </c>
      <c r="C2290" s="0" t="s">
        <v>271</v>
      </c>
      <c r="D2290" s="0" t="s">
        <v>2433</v>
      </c>
      <c r="E2290" s="0" t="s">
        <v>3470</v>
      </c>
    </row>
    <row r="2291" customFormat="false" ht="15" hidden="false" customHeight="false" outlineLevel="0" collapsed="false">
      <c r="A2291" s="0" t="n">
        <v>7042</v>
      </c>
      <c r="B2291" s="0" t="s">
        <v>3471</v>
      </c>
      <c r="C2291" s="0" t="s">
        <v>271</v>
      </c>
      <c r="D2291" s="0" t="s">
        <v>2433</v>
      </c>
      <c r="E2291" s="0" t="s">
        <v>3472</v>
      </c>
    </row>
    <row r="2292" customFormat="false" ht="15" hidden="false" customHeight="false" outlineLevel="0" collapsed="false">
      <c r="A2292" s="0" t="n">
        <v>7044</v>
      </c>
      <c r="B2292" s="0" t="s">
        <v>538</v>
      </c>
      <c r="C2292" s="0" t="s">
        <v>271</v>
      </c>
      <c r="D2292" s="0" t="s">
        <v>2433</v>
      </c>
      <c r="E2292" s="0" t="s">
        <v>3473</v>
      </c>
    </row>
    <row r="2293" customFormat="false" ht="15" hidden="false" customHeight="false" outlineLevel="0" collapsed="false">
      <c r="A2293" s="0" t="n">
        <v>7046</v>
      </c>
      <c r="B2293" s="0" t="s">
        <v>540</v>
      </c>
      <c r="C2293" s="0" t="s">
        <v>271</v>
      </c>
      <c r="D2293" s="0" t="s">
        <v>2433</v>
      </c>
      <c r="E2293" s="0" t="s">
        <v>3474</v>
      </c>
    </row>
    <row r="2294" customFormat="false" ht="15" hidden="false" customHeight="false" outlineLevel="0" collapsed="false">
      <c r="A2294" s="0" t="n">
        <v>7047</v>
      </c>
      <c r="B2294" s="0" t="s">
        <v>3475</v>
      </c>
      <c r="C2294" s="0" t="s">
        <v>271</v>
      </c>
      <c r="D2294" s="0" t="s">
        <v>2433</v>
      </c>
      <c r="E2294" s="0" t="s">
        <v>3476</v>
      </c>
    </row>
    <row r="2295" customFormat="false" ht="15" hidden="false" customHeight="false" outlineLevel="0" collapsed="false">
      <c r="A2295" s="0" t="n">
        <v>7048</v>
      </c>
      <c r="B2295" s="0" t="s">
        <v>542</v>
      </c>
      <c r="C2295" s="0" t="s">
        <v>271</v>
      </c>
      <c r="D2295" s="0" t="s">
        <v>2433</v>
      </c>
      <c r="E2295" s="0" t="s">
        <v>3477</v>
      </c>
    </row>
    <row r="2296" customFormat="false" ht="15" hidden="false" customHeight="false" outlineLevel="0" collapsed="false">
      <c r="A2296" s="0" t="n">
        <v>7049</v>
      </c>
      <c r="B2296" s="0" t="s">
        <v>3478</v>
      </c>
      <c r="C2296" s="0" t="s">
        <v>271</v>
      </c>
      <c r="D2296" s="0" t="s">
        <v>2433</v>
      </c>
      <c r="E2296" s="0" t="s">
        <v>3479</v>
      </c>
    </row>
    <row r="2297" customFormat="false" ht="15" hidden="false" customHeight="false" outlineLevel="0" collapsed="false">
      <c r="A2297" s="0" t="n">
        <v>7050</v>
      </c>
      <c r="B2297" s="0" t="s">
        <v>3480</v>
      </c>
      <c r="C2297" s="0" t="s">
        <v>271</v>
      </c>
      <c r="D2297" s="0" t="s">
        <v>2433</v>
      </c>
      <c r="E2297" s="0" t="s">
        <v>3481</v>
      </c>
    </row>
    <row r="2298" customFormat="false" ht="15" hidden="false" customHeight="false" outlineLevel="0" collapsed="false">
      <c r="A2298" s="0" t="n">
        <v>7052</v>
      </c>
      <c r="B2298" s="0" t="s">
        <v>3482</v>
      </c>
      <c r="C2298" s="0" t="s">
        <v>271</v>
      </c>
      <c r="D2298" s="0" t="s">
        <v>2433</v>
      </c>
      <c r="E2298" s="0" t="s">
        <v>3483</v>
      </c>
    </row>
    <row r="2299" customFormat="false" ht="15" hidden="false" customHeight="false" outlineLevel="0" collapsed="false">
      <c r="A2299" s="0" t="n">
        <v>7054</v>
      </c>
      <c r="B2299" s="0" t="s">
        <v>544</v>
      </c>
      <c r="C2299" s="0" t="s">
        <v>271</v>
      </c>
      <c r="D2299" s="0" t="s">
        <v>2433</v>
      </c>
      <c r="E2299" s="0" t="s">
        <v>3484</v>
      </c>
    </row>
    <row r="2300" customFormat="false" ht="15" hidden="false" customHeight="false" outlineLevel="0" collapsed="false">
      <c r="A2300" s="0" t="n">
        <v>7056</v>
      </c>
      <c r="B2300" s="0" t="s">
        <v>548</v>
      </c>
      <c r="C2300" s="0" t="s">
        <v>271</v>
      </c>
      <c r="D2300" s="0" t="s">
        <v>2433</v>
      </c>
      <c r="E2300" s="0" t="s">
        <v>3485</v>
      </c>
    </row>
    <row r="2301" customFormat="false" ht="15" hidden="false" customHeight="false" outlineLevel="0" collapsed="false">
      <c r="A2301" s="0" t="n">
        <v>7057</v>
      </c>
      <c r="B2301" s="0" t="s">
        <v>3486</v>
      </c>
      <c r="C2301" s="0" t="s">
        <v>271</v>
      </c>
      <c r="D2301" s="0" t="s">
        <v>2433</v>
      </c>
      <c r="E2301" s="0" t="s">
        <v>3487</v>
      </c>
    </row>
    <row r="2302" customFormat="false" ht="15" hidden="false" customHeight="false" outlineLevel="0" collapsed="false">
      <c r="A2302" s="0" t="n">
        <v>7058</v>
      </c>
      <c r="B2302" s="0" t="s">
        <v>3488</v>
      </c>
      <c r="C2302" s="0" t="s">
        <v>271</v>
      </c>
      <c r="D2302" s="0" t="s">
        <v>2433</v>
      </c>
      <c r="E2302" s="0" t="s">
        <v>3489</v>
      </c>
    </row>
    <row r="2303" customFormat="false" ht="15" hidden="false" customHeight="false" outlineLevel="0" collapsed="false">
      <c r="A2303" s="0" t="n">
        <v>7060</v>
      </c>
      <c r="B2303" s="0" t="s">
        <v>3490</v>
      </c>
      <c r="C2303" s="0" t="s">
        <v>271</v>
      </c>
      <c r="D2303" s="0" t="s">
        <v>2433</v>
      </c>
      <c r="E2303" s="0" t="s">
        <v>3491</v>
      </c>
    </row>
    <row r="2304" customFormat="false" ht="15" hidden="false" customHeight="false" outlineLevel="0" collapsed="false">
      <c r="A2304" s="0" t="n">
        <v>7062</v>
      </c>
      <c r="B2304" s="0" t="s">
        <v>3492</v>
      </c>
      <c r="C2304" s="0" t="s">
        <v>271</v>
      </c>
      <c r="D2304" s="0" t="s">
        <v>2433</v>
      </c>
      <c r="E2304" s="0" t="s">
        <v>3493</v>
      </c>
    </row>
    <row r="2305" customFormat="false" ht="15" hidden="false" customHeight="false" outlineLevel="0" collapsed="false">
      <c r="A2305" s="0" t="n">
        <v>7064</v>
      </c>
      <c r="B2305" s="0" t="s">
        <v>3494</v>
      </c>
      <c r="C2305" s="0" t="s">
        <v>271</v>
      </c>
      <c r="D2305" s="0" t="s">
        <v>2433</v>
      </c>
      <c r="E2305" s="0" t="s">
        <v>3495</v>
      </c>
    </row>
    <row r="2306" customFormat="false" ht="15" hidden="false" customHeight="false" outlineLevel="0" collapsed="false">
      <c r="A2306" s="0" t="n">
        <v>7066</v>
      </c>
      <c r="B2306" s="0" t="s">
        <v>3496</v>
      </c>
      <c r="C2306" s="0" t="s">
        <v>271</v>
      </c>
      <c r="D2306" s="0" t="s">
        <v>2433</v>
      </c>
      <c r="E2306" s="0" t="s">
        <v>3497</v>
      </c>
    </row>
    <row r="2307" customFormat="false" ht="15" hidden="false" customHeight="false" outlineLevel="0" collapsed="false">
      <c r="A2307" s="0" t="n">
        <v>7068</v>
      </c>
      <c r="B2307" s="0" t="s">
        <v>3498</v>
      </c>
      <c r="C2307" s="0" t="s">
        <v>271</v>
      </c>
      <c r="D2307" s="0" t="s">
        <v>2433</v>
      </c>
      <c r="E2307" s="0" t="s">
        <v>3499</v>
      </c>
    </row>
    <row r="2308" customFormat="false" ht="15" hidden="false" customHeight="false" outlineLevel="0" collapsed="false">
      <c r="A2308" s="0" t="n">
        <v>7069</v>
      </c>
      <c r="B2308" s="0" t="s">
        <v>3500</v>
      </c>
      <c r="C2308" s="0" t="s">
        <v>271</v>
      </c>
      <c r="D2308" s="0" t="s">
        <v>2433</v>
      </c>
      <c r="E2308" s="0" t="s">
        <v>3501</v>
      </c>
    </row>
    <row r="2309" customFormat="false" ht="15" hidden="false" customHeight="false" outlineLevel="0" collapsed="false">
      <c r="A2309" s="0" t="n">
        <v>7070</v>
      </c>
      <c r="B2309" s="0" t="s">
        <v>556</v>
      </c>
      <c r="C2309" s="0" t="s">
        <v>271</v>
      </c>
      <c r="D2309" s="0" t="s">
        <v>2433</v>
      </c>
      <c r="E2309" s="0" t="s">
        <v>3502</v>
      </c>
    </row>
    <row r="2310" customFormat="false" ht="15" hidden="false" customHeight="false" outlineLevel="0" collapsed="false">
      <c r="A2310" s="0" t="n">
        <v>7072</v>
      </c>
      <c r="B2310" s="0" t="s">
        <v>558</v>
      </c>
      <c r="C2310" s="0" t="s">
        <v>271</v>
      </c>
      <c r="D2310" s="0" t="s">
        <v>2433</v>
      </c>
      <c r="E2310" s="0" t="s">
        <v>3503</v>
      </c>
    </row>
    <row r="2311" customFormat="false" ht="15" hidden="false" customHeight="false" outlineLevel="0" collapsed="false">
      <c r="A2311" s="0" t="n">
        <v>7073</v>
      </c>
      <c r="B2311" s="0" t="s">
        <v>3504</v>
      </c>
      <c r="C2311" s="0" t="s">
        <v>271</v>
      </c>
      <c r="D2311" s="0" t="s">
        <v>2433</v>
      </c>
      <c r="E2311" s="0" t="s">
        <v>3505</v>
      </c>
    </row>
    <row r="2312" customFormat="false" ht="15" hidden="false" customHeight="false" outlineLevel="0" collapsed="false">
      <c r="A2312" s="0" t="n">
        <v>7074</v>
      </c>
      <c r="B2312" s="0" t="s">
        <v>562</v>
      </c>
      <c r="C2312" s="0" t="s">
        <v>271</v>
      </c>
      <c r="D2312" s="0" t="s">
        <v>2433</v>
      </c>
      <c r="E2312" s="0" t="s">
        <v>3506</v>
      </c>
    </row>
    <row r="2313" customFormat="false" ht="15" hidden="false" customHeight="false" outlineLevel="0" collapsed="false">
      <c r="A2313" s="0" t="n">
        <v>7076</v>
      </c>
      <c r="B2313" s="0" t="s">
        <v>440</v>
      </c>
      <c r="C2313" s="0" t="s">
        <v>271</v>
      </c>
      <c r="D2313" s="0" t="s">
        <v>2433</v>
      </c>
      <c r="E2313" s="0" t="s">
        <v>3507</v>
      </c>
    </row>
    <row r="2314" customFormat="false" ht="15" hidden="false" customHeight="false" outlineLevel="0" collapsed="false">
      <c r="A2314" s="0" t="n">
        <v>7078</v>
      </c>
      <c r="B2314" s="0" t="s">
        <v>3508</v>
      </c>
      <c r="C2314" s="0" t="s">
        <v>271</v>
      </c>
      <c r="D2314" s="0" t="s">
        <v>2433</v>
      </c>
      <c r="E2314" s="0" t="s">
        <v>3509</v>
      </c>
    </row>
    <row r="2315" customFormat="false" ht="15" hidden="false" customHeight="false" outlineLevel="0" collapsed="false">
      <c r="A2315" s="0" t="n">
        <v>7080</v>
      </c>
      <c r="B2315" s="0" t="s">
        <v>564</v>
      </c>
      <c r="C2315" s="0" t="s">
        <v>271</v>
      </c>
      <c r="D2315" s="0" t="s">
        <v>2433</v>
      </c>
      <c r="E2315" s="0" t="s">
        <v>3510</v>
      </c>
    </row>
    <row r="2316" customFormat="false" ht="15" hidden="false" customHeight="false" outlineLevel="0" collapsed="false">
      <c r="A2316" s="0" t="n">
        <v>7082</v>
      </c>
      <c r="B2316" s="0" t="s">
        <v>566</v>
      </c>
      <c r="C2316" s="0" t="s">
        <v>271</v>
      </c>
      <c r="D2316" s="0" t="s">
        <v>2433</v>
      </c>
      <c r="E2316" s="0" t="s">
        <v>3511</v>
      </c>
    </row>
    <row r="2317" customFormat="false" ht="15" hidden="false" customHeight="false" outlineLevel="0" collapsed="false">
      <c r="A2317" s="0" t="n">
        <v>7083</v>
      </c>
      <c r="B2317" s="0" t="s">
        <v>3512</v>
      </c>
      <c r="C2317" s="0" t="s">
        <v>271</v>
      </c>
      <c r="D2317" s="0" t="s">
        <v>2433</v>
      </c>
      <c r="E2317" s="0" t="s">
        <v>3513</v>
      </c>
    </row>
    <row r="2318" customFormat="false" ht="15" hidden="false" customHeight="false" outlineLevel="0" collapsed="false">
      <c r="A2318" s="0" t="n">
        <v>7084</v>
      </c>
      <c r="B2318" s="0" t="s">
        <v>568</v>
      </c>
      <c r="C2318" s="0" t="s">
        <v>271</v>
      </c>
      <c r="D2318" s="0" t="s">
        <v>2433</v>
      </c>
      <c r="E2318" s="0" t="s">
        <v>3514</v>
      </c>
    </row>
    <row r="2319" customFormat="false" ht="15" hidden="false" customHeight="false" outlineLevel="0" collapsed="false">
      <c r="A2319" s="0" t="n">
        <v>7086</v>
      </c>
      <c r="B2319" s="0" t="s">
        <v>576</v>
      </c>
      <c r="C2319" s="0" t="s">
        <v>271</v>
      </c>
      <c r="D2319" s="0" t="s">
        <v>2433</v>
      </c>
      <c r="E2319" s="0" t="s">
        <v>3515</v>
      </c>
    </row>
    <row r="2320" customFormat="false" ht="15" hidden="false" customHeight="false" outlineLevel="0" collapsed="false">
      <c r="A2320" s="0" t="n">
        <v>7087</v>
      </c>
      <c r="B2320" s="0" t="s">
        <v>3516</v>
      </c>
      <c r="C2320" s="0" t="s">
        <v>271</v>
      </c>
      <c r="D2320" s="0" t="s">
        <v>2433</v>
      </c>
      <c r="E2320" s="0" t="s">
        <v>3517</v>
      </c>
    </row>
    <row r="2321" customFormat="false" ht="15" hidden="false" customHeight="false" outlineLevel="0" collapsed="false">
      <c r="A2321" s="0" t="n">
        <v>7088</v>
      </c>
      <c r="B2321" s="0" t="s">
        <v>578</v>
      </c>
      <c r="C2321" s="0" t="s">
        <v>271</v>
      </c>
      <c r="D2321" s="0" t="s">
        <v>2433</v>
      </c>
      <c r="E2321" s="0" t="s">
        <v>3518</v>
      </c>
    </row>
    <row r="2322" customFormat="false" ht="15" hidden="false" customHeight="false" outlineLevel="0" collapsed="false">
      <c r="A2322" s="0" t="n">
        <v>7090</v>
      </c>
      <c r="B2322" s="0" t="s">
        <v>3519</v>
      </c>
      <c r="C2322" s="0" t="s">
        <v>271</v>
      </c>
      <c r="D2322" s="0" t="s">
        <v>2433</v>
      </c>
      <c r="E2322" s="0" t="s">
        <v>3520</v>
      </c>
    </row>
    <row r="2323" customFormat="false" ht="15" hidden="false" customHeight="false" outlineLevel="0" collapsed="false">
      <c r="A2323" s="0" t="n">
        <v>7092</v>
      </c>
      <c r="B2323" s="0" t="s">
        <v>3521</v>
      </c>
      <c r="C2323" s="0" t="s">
        <v>271</v>
      </c>
      <c r="D2323" s="0" t="s">
        <v>2433</v>
      </c>
      <c r="E2323" s="0" t="s">
        <v>3522</v>
      </c>
    </row>
    <row r="2324" customFormat="false" ht="15" hidden="false" customHeight="false" outlineLevel="0" collapsed="false">
      <c r="A2324" s="0" t="n">
        <v>7094</v>
      </c>
      <c r="B2324" s="0" t="s">
        <v>580</v>
      </c>
      <c r="C2324" s="0" t="s">
        <v>271</v>
      </c>
      <c r="D2324" s="0" t="s">
        <v>2433</v>
      </c>
      <c r="E2324" s="0" t="s">
        <v>3523</v>
      </c>
    </row>
    <row r="2325" customFormat="false" ht="15" hidden="false" customHeight="false" outlineLevel="0" collapsed="false">
      <c r="A2325" s="0" t="n">
        <v>7096</v>
      </c>
      <c r="B2325" s="0" t="s">
        <v>382</v>
      </c>
      <c r="C2325" s="0" t="s">
        <v>271</v>
      </c>
      <c r="D2325" s="0" t="s">
        <v>2433</v>
      </c>
      <c r="E2325" s="0" t="s">
        <v>3524</v>
      </c>
    </row>
    <row r="2326" customFormat="false" ht="15" hidden="false" customHeight="false" outlineLevel="0" collapsed="false">
      <c r="A2326" s="0" t="n">
        <v>7098</v>
      </c>
      <c r="B2326" s="0" t="s">
        <v>588</v>
      </c>
      <c r="C2326" s="0" t="s">
        <v>271</v>
      </c>
      <c r="D2326" s="0" t="s">
        <v>2433</v>
      </c>
      <c r="E2326" s="0" t="s">
        <v>3525</v>
      </c>
    </row>
    <row r="2327" customFormat="false" ht="15" hidden="false" customHeight="false" outlineLevel="0" collapsed="false">
      <c r="A2327" s="0" t="n">
        <v>7099</v>
      </c>
      <c r="B2327" s="0" t="s">
        <v>3526</v>
      </c>
      <c r="C2327" s="0" t="s">
        <v>271</v>
      </c>
      <c r="D2327" s="0" t="s">
        <v>2433</v>
      </c>
      <c r="E2327" s="0" t="s">
        <v>3527</v>
      </c>
    </row>
    <row r="2328" customFormat="false" ht="15" hidden="false" customHeight="false" outlineLevel="0" collapsed="false">
      <c r="A2328" s="0" t="n">
        <v>7101</v>
      </c>
      <c r="B2328" s="0" t="s">
        <v>3528</v>
      </c>
      <c r="C2328" s="0" t="s">
        <v>271</v>
      </c>
      <c r="D2328" s="0" t="s">
        <v>2433</v>
      </c>
      <c r="E2328" s="0" t="s">
        <v>3529</v>
      </c>
    </row>
    <row r="2329" customFormat="false" ht="15" hidden="false" customHeight="false" outlineLevel="0" collapsed="false">
      <c r="A2329" s="0" t="n">
        <v>7102</v>
      </c>
      <c r="B2329" s="0" t="s">
        <v>3530</v>
      </c>
      <c r="C2329" s="0" t="s">
        <v>271</v>
      </c>
      <c r="D2329" s="0" t="s">
        <v>2433</v>
      </c>
      <c r="E2329" s="0" t="s">
        <v>3531</v>
      </c>
    </row>
    <row r="2330" customFormat="false" ht="15" hidden="false" customHeight="false" outlineLevel="0" collapsed="false">
      <c r="A2330" s="0" t="n">
        <v>7104</v>
      </c>
      <c r="B2330" s="0" t="s">
        <v>3532</v>
      </c>
      <c r="C2330" s="0" t="s">
        <v>271</v>
      </c>
      <c r="D2330" s="0" t="s">
        <v>2433</v>
      </c>
      <c r="E2330" s="0" t="s">
        <v>3533</v>
      </c>
    </row>
    <row r="2331" customFormat="false" ht="15" hidden="false" customHeight="false" outlineLevel="0" collapsed="false">
      <c r="A2331" s="0" t="n">
        <v>7106</v>
      </c>
      <c r="B2331" s="0" t="s">
        <v>3534</v>
      </c>
      <c r="C2331" s="0" t="s">
        <v>271</v>
      </c>
      <c r="D2331" s="0" t="s">
        <v>2433</v>
      </c>
      <c r="E2331" s="0" t="s">
        <v>3535</v>
      </c>
    </row>
    <row r="2332" customFormat="false" ht="15" hidden="false" customHeight="false" outlineLevel="0" collapsed="false">
      <c r="A2332" s="0" t="n">
        <v>7108</v>
      </c>
      <c r="B2332" s="0" t="s">
        <v>3536</v>
      </c>
      <c r="C2332" s="0" t="s">
        <v>271</v>
      </c>
      <c r="D2332" s="0" t="s">
        <v>2433</v>
      </c>
      <c r="E2332" s="0" t="s">
        <v>3537</v>
      </c>
    </row>
    <row r="2333" customFormat="false" ht="15" hidden="false" customHeight="false" outlineLevel="0" collapsed="false">
      <c r="A2333" s="0" t="n">
        <v>7110</v>
      </c>
      <c r="B2333" s="0" t="s">
        <v>3538</v>
      </c>
      <c r="C2333" s="0" t="s">
        <v>271</v>
      </c>
      <c r="D2333" s="0" t="s">
        <v>2433</v>
      </c>
      <c r="E2333" s="0" t="s">
        <v>3539</v>
      </c>
    </row>
    <row r="2334" customFormat="false" ht="15" hidden="false" customHeight="false" outlineLevel="0" collapsed="false">
      <c r="A2334" s="0" t="n">
        <v>7112</v>
      </c>
      <c r="B2334" s="0" t="s">
        <v>3540</v>
      </c>
      <c r="C2334" s="0" t="s">
        <v>271</v>
      </c>
      <c r="D2334" s="0" t="s">
        <v>2433</v>
      </c>
      <c r="E2334" s="0" t="s">
        <v>3541</v>
      </c>
    </row>
    <row r="2335" customFormat="false" ht="15" hidden="false" customHeight="false" outlineLevel="0" collapsed="false">
      <c r="A2335" s="0" t="n">
        <v>7114</v>
      </c>
      <c r="B2335" s="0" t="s">
        <v>3542</v>
      </c>
      <c r="C2335" s="0" t="s">
        <v>271</v>
      </c>
      <c r="D2335" s="0" t="s">
        <v>2433</v>
      </c>
      <c r="E2335" s="0" t="s">
        <v>3543</v>
      </c>
    </row>
    <row r="2336" customFormat="false" ht="15" hidden="false" customHeight="false" outlineLevel="0" collapsed="false">
      <c r="A2336" s="0" t="n">
        <v>7115</v>
      </c>
      <c r="B2336" s="0" t="s">
        <v>3544</v>
      </c>
      <c r="C2336" s="0" t="s">
        <v>271</v>
      </c>
      <c r="D2336" s="0" t="s">
        <v>2433</v>
      </c>
      <c r="E2336" s="0" t="s">
        <v>3545</v>
      </c>
    </row>
    <row r="2337" customFormat="false" ht="15" hidden="false" customHeight="false" outlineLevel="0" collapsed="false">
      <c r="A2337" s="0" t="n">
        <v>7116</v>
      </c>
      <c r="B2337" s="0" t="s">
        <v>3546</v>
      </c>
      <c r="C2337" s="0" t="s">
        <v>271</v>
      </c>
      <c r="D2337" s="0" t="s">
        <v>2433</v>
      </c>
      <c r="E2337" s="0" t="s">
        <v>3547</v>
      </c>
    </row>
    <row r="2338" customFormat="false" ht="15" hidden="false" customHeight="false" outlineLevel="0" collapsed="false">
      <c r="A2338" s="0" t="n">
        <v>7117</v>
      </c>
      <c r="B2338" s="0" t="s">
        <v>3548</v>
      </c>
      <c r="C2338" s="0" t="s">
        <v>271</v>
      </c>
      <c r="D2338" s="0" t="s">
        <v>2433</v>
      </c>
      <c r="E2338" s="0" t="s">
        <v>3549</v>
      </c>
    </row>
    <row r="2339" customFormat="false" ht="15" hidden="false" customHeight="false" outlineLevel="0" collapsed="false">
      <c r="A2339" s="0" t="n">
        <v>7118</v>
      </c>
      <c r="B2339" s="0" t="s">
        <v>3550</v>
      </c>
      <c r="C2339" s="0" t="s">
        <v>271</v>
      </c>
      <c r="D2339" s="0" t="s">
        <v>2433</v>
      </c>
      <c r="E2339" s="0" t="s">
        <v>3551</v>
      </c>
    </row>
    <row r="2340" customFormat="false" ht="15" hidden="false" customHeight="false" outlineLevel="0" collapsed="false">
      <c r="A2340" s="0" t="n">
        <v>7120</v>
      </c>
      <c r="B2340" s="0" t="s">
        <v>3552</v>
      </c>
      <c r="C2340" s="0" t="s">
        <v>271</v>
      </c>
      <c r="D2340" s="0" t="s">
        <v>2433</v>
      </c>
      <c r="E2340" s="0" t="s">
        <v>3553</v>
      </c>
    </row>
    <row r="2341" customFormat="false" ht="15" hidden="false" customHeight="false" outlineLevel="0" collapsed="false">
      <c r="A2341" s="0" t="n">
        <v>7122</v>
      </c>
      <c r="B2341" s="0" t="s">
        <v>3554</v>
      </c>
      <c r="C2341" s="0" t="s">
        <v>271</v>
      </c>
      <c r="D2341" s="0" t="s">
        <v>2433</v>
      </c>
      <c r="E2341" s="0" t="s">
        <v>3555</v>
      </c>
    </row>
    <row r="2342" customFormat="false" ht="15" hidden="false" customHeight="false" outlineLevel="0" collapsed="false">
      <c r="A2342" s="0" t="n">
        <v>7124</v>
      </c>
      <c r="B2342" s="0" t="s">
        <v>3556</v>
      </c>
      <c r="C2342" s="0" t="s">
        <v>271</v>
      </c>
      <c r="D2342" s="0" t="s">
        <v>2433</v>
      </c>
      <c r="E2342" s="0" t="s">
        <v>3557</v>
      </c>
    </row>
    <row r="2343" customFormat="false" ht="15" hidden="false" customHeight="false" outlineLevel="0" collapsed="false">
      <c r="A2343" s="0" t="n">
        <v>7126</v>
      </c>
      <c r="B2343" s="0" t="s">
        <v>3558</v>
      </c>
      <c r="C2343" s="0" t="s">
        <v>271</v>
      </c>
      <c r="D2343" s="0" t="s">
        <v>2433</v>
      </c>
      <c r="E2343" s="0" t="s">
        <v>3559</v>
      </c>
    </row>
    <row r="2344" customFormat="false" ht="15" hidden="false" customHeight="false" outlineLevel="0" collapsed="false">
      <c r="A2344" s="0" t="n">
        <v>7128</v>
      </c>
      <c r="B2344" s="0" t="s">
        <v>3560</v>
      </c>
      <c r="C2344" s="0" t="s">
        <v>271</v>
      </c>
      <c r="D2344" s="0" t="s">
        <v>2433</v>
      </c>
      <c r="E2344" s="0" t="s">
        <v>3561</v>
      </c>
    </row>
    <row r="2345" customFormat="false" ht="15" hidden="false" customHeight="false" outlineLevel="0" collapsed="false">
      <c r="A2345" s="0" t="n">
        <v>7129</v>
      </c>
      <c r="B2345" s="0" t="s">
        <v>3562</v>
      </c>
      <c r="C2345" s="0" t="s">
        <v>271</v>
      </c>
      <c r="D2345" s="0" t="s">
        <v>2433</v>
      </c>
      <c r="E2345" s="0" t="s">
        <v>3563</v>
      </c>
    </row>
    <row r="2346" customFormat="false" ht="15" hidden="false" customHeight="false" outlineLevel="0" collapsed="false">
      <c r="A2346" s="0" t="n">
        <v>7130</v>
      </c>
      <c r="B2346" s="0" t="s">
        <v>3564</v>
      </c>
      <c r="C2346" s="0" t="s">
        <v>271</v>
      </c>
      <c r="D2346" s="0" t="s">
        <v>2433</v>
      </c>
      <c r="E2346" s="0" t="s">
        <v>3565</v>
      </c>
    </row>
    <row r="2347" customFormat="false" ht="15" hidden="false" customHeight="false" outlineLevel="0" collapsed="false">
      <c r="A2347" s="0" t="n">
        <v>7132</v>
      </c>
      <c r="B2347" s="0" t="s">
        <v>3566</v>
      </c>
      <c r="C2347" s="0" t="s">
        <v>271</v>
      </c>
      <c r="D2347" s="0" t="s">
        <v>2433</v>
      </c>
      <c r="E2347" s="0" t="s">
        <v>3567</v>
      </c>
    </row>
    <row r="2348" customFormat="false" ht="15" hidden="false" customHeight="false" outlineLevel="0" collapsed="false">
      <c r="A2348" s="0" t="n">
        <v>7134</v>
      </c>
      <c r="B2348" s="0" t="s">
        <v>3568</v>
      </c>
      <c r="C2348" s="0" t="s">
        <v>271</v>
      </c>
      <c r="D2348" s="0" t="s">
        <v>2433</v>
      </c>
      <c r="E2348" s="0" t="s">
        <v>3569</v>
      </c>
    </row>
    <row r="2349" customFormat="false" ht="15" hidden="false" customHeight="false" outlineLevel="0" collapsed="false">
      <c r="A2349" s="0" t="n">
        <v>7136</v>
      </c>
      <c r="B2349" s="0" t="s">
        <v>3570</v>
      </c>
      <c r="C2349" s="0" t="s">
        <v>271</v>
      </c>
      <c r="D2349" s="0" t="s">
        <v>2433</v>
      </c>
      <c r="E2349" s="0" t="s">
        <v>3571</v>
      </c>
    </row>
    <row r="2350" customFormat="false" ht="15" hidden="false" customHeight="false" outlineLevel="0" collapsed="false">
      <c r="A2350" s="0" t="n">
        <v>7138</v>
      </c>
      <c r="B2350" s="0" t="s">
        <v>3572</v>
      </c>
      <c r="C2350" s="0" t="s">
        <v>271</v>
      </c>
      <c r="D2350" s="0" t="s">
        <v>2433</v>
      </c>
      <c r="E2350" s="0" t="s">
        <v>3573</v>
      </c>
    </row>
    <row r="2351" customFormat="false" ht="15" hidden="false" customHeight="false" outlineLevel="0" collapsed="false">
      <c r="A2351" s="0" t="n">
        <v>7140</v>
      </c>
      <c r="B2351" s="0" t="s">
        <v>3574</v>
      </c>
      <c r="C2351" s="0" t="s">
        <v>271</v>
      </c>
      <c r="D2351" s="0" t="s">
        <v>2433</v>
      </c>
      <c r="E2351" s="0" t="s">
        <v>3575</v>
      </c>
    </row>
    <row r="2352" customFormat="false" ht="15" hidden="false" customHeight="false" outlineLevel="0" collapsed="false">
      <c r="A2352" s="0" t="n">
        <v>7142</v>
      </c>
      <c r="B2352" s="0" t="s">
        <v>3576</v>
      </c>
      <c r="C2352" s="0" t="s">
        <v>271</v>
      </c>
      <c r="D2352" s="0" t="s">
        <v>2433</v>
      </c>
      <c r="E2352" s="0" t="s">
        <v>3577</v>
      </c>
    </row>
    <row r="2353" customFormat="false" ht="15" hidden="false" customHeight="false" outlineLevel="0" collapsed="false">
      <c r="A2353" s="0" t="n">
        <v>7144</v>
      </c>
      <c r="B2353" s="0" t="s">
        <v>3578</v>
      </c>
      <c r="C2353" s="0" t="s">
        <v>271</v>
      </c>
      <c r="D2353" s="0" t="s">
        <v>2433</v>
      </c>
      <c r="E2353" s="0" t="s">
        <v>3579</v>
      </c>
    </row>
    <row r="2354" customFormat="false" ht="15" hidden="false" customHeight="false" outlineLevel="0" collapsed="false">
      <c r="A2354" s="0" t="n">
        <v>7146</v>
      </c>
      <c r="B2354" s="0" t="s">
        <v>3580</v>
      </c>
      <c r="C2354" s="0" t="s">
        <v>271</v>
      </c>
      <c r="D2354" s="0" t="s">
        <v>2433</v>
      </c>
      <c r="E2354" s="0" t="s">
        <v>3581</v>
      </c>
    </row>
    <row r="2355" customFormat="false" ht="15" hidden="false" customHeight="false" outlineLevel="0" collapsed="false">
      <c r="A2355" s="0" t="n">
        <v>7148</v>
      </c>
      <c r="B2355" s="0" t="s">
        <v>3582</v>
      </c>
      <c r="C2355" s="0" t="s">
        <v>271</v>
      </c>
      <c r="D2355" s="0" t="s">
        <v>2433</v>
      </c>
      <c r="E2355" s="0" t="s">
        <v>3583</v>
      </c>
    </row>
    <row r="2356" customFormat="false" ht="15" hidden="false" customHeight="false" outlineLevel="0" collapsed="false">
      <c r="A2356" s="0" t="n">
        <v>7150</v>
      </c>
      <c r="B2356" s="0" t="s">
        <v>3584</v>
      </c>
      <c r="C2356" s="0" t="s">
        <v>271</v>
      </c>
      <c r="D2356" s="0" t="s">
        <v>2433</v>
      </c>
      <c r="E2356" s="0" t="s">
        <v>3585</v>
      </c>
    </row>
    <row r="2357" customFormat="false" ht="15" hidden="false" customHeight="false" outlineLevel="0" collapsed="false">
      <c r="A2357" s="0" t="n">
        <v>7152</v>
      </c>
      <c r="B2357" s="0" t="s">
        <v>3586</v>
      </c>
      <c r="C2357" s="0" t="s">
        <v>271</v>
      </c>
      <c r="D2357" s="0" t="s">
        <v>2433</v>
      </c>
      <c r="E2357" s="0" t="s">
        <v>3587</v>
      </c>
    </row>
    <row r="2358" customFormat="false" ht="15" hidden="false" customHeight="false" outlineLevel="0" collapsed="false">
      <c r="A2358" s="0" t="n">
        <v>7154</v>
      </c>
      <c r="B2358" s="0" t="s">
        <v>3588</v>
      </c>
      <c r="C2358" s="0" t="s">
        <v>271</v>
      </c>
      <c r="D2358" s="0" t="s">
        <v>2433</v>
      </c>
      <c r="E2358" s="0" t="s">
        <v>3589</v>
      </c>
    </row>
    <row r="2359" customFormat="false" ht="15" hidden="false" customHeight="false" outlineLevel="0" collapsed="false">
      <c r="A2359" s="0" t="n">
        <v>7200</v>
      </c>
      <c r="B2359" s="0" t="s">
        <v>3590</v>
      </c>
      <c r="C2359" s="0" t="s">
        <v>271</v>
      </c>
      <c r="D2359" s="0" t="s">
        <v>2433</v>
      </c>
      <c r="E2359" s="0" t="s">
        <v>3591</v>
      </c>
    </row>
    <row r="2360" customFormat="false" ht="15" hidden="false" customHeight="false" outlineLevel="0" collapsed="false">
      <c r="A2360" s="0" t="n">
        <v>7202</v>
      </c>
      <c r="B2360" s="0" t="s">
        <v>3592</v>
      </c>
      <c r="C2360" s="0" t="s">
        <v>271</v>
      </c>
      <c r="D2360" s="0" t="s">
        <v>2433</v>
      </c>
      <c r="E2360" s="0" t="s">
        <v>3593</v>
      </c>
    </row>
    <row r="2361" customFormat="false" ht="15" hidden="false" customHeight="false" outlineLevel="0" collapsed="false">
      <c r="A2361" s="0" t="n">
        <v>7204</v>
      </c>
      <c r="B2361" s="0" t="s">
        <v>3594</v>
      </c>
      <c r="C2361" s="0" t="s">
        <v>271</v>
      </c>
      <c r="D2361" s="0" t="s">
        <v>2433</v>
      </c>
      <c r="E2361" s="0" t="s">
        <v>3595</v>
      </c>
    </row>
    <row r="2362" customFormat="false" ht="15" hidden="false" customHeight="false" outlineLevel="0" collapsed="false">
      <c r="A2362" s="0" t="n">
        <v>7206</v>
      </c>
      <c r="B2362" s="0" t="s">
        <v>3596</v>
      </c>
      <c r="C2362" s="0" t="s">
        <v>271</v>
      </c>
      <c r="D2362" s="0" t="s">
        <v>2433</v>
      </c>
      <c r="E2362" s="0" t="s">
        <v>3597</v>
      </c>
    </row>
    <row r="2363" customFormat="false" ht="15" hidden="false" customHeight="false" outlineLevel="0" collapsed="false">
      <c r="A2363" s="0" t="n">
        <v>7502</v>
      </c>
      <c r="B2363" s="0" t="s">
        <v>3598</v>
      </c>
      <c r="C2363" s="0" t="s">
        <v>271</v>
      </c>
      <c r="D2363" s="0" t="s">
        <v>3599</v>
      </c>
      <c r="E2363" s="0" t="s">
        <v>3600</v>
      </c>
    </row>
    <row r="2364" customFormat="false" ht="15" hidden="false" customHeight="false" outlineLevel="0" collapsed="false">
      <c r="A2364" s="0" t="n">
        <v>7504</v>
      </c>
      <c r="B2364" s="0" t="s">
        <v>3601</v>
      </c>
      <c r="C2364" s="0" t="s">
        <v>271</v>
      </c>
      <c r="D2364" s="0" t="s">
        <v>3599</v>
      </c>
      <c r="E2364" s="0" t="s">
        <v>3602</v>
      </c>
    </row>
    <row r="2365" customFormat="false" ht="15" hidden="false" customHeight="false" outlineLevel="0" collapsed="false">
      <c r="A2365" s="0" t="n">
        <v>7506</v>
      </c>
      <c r="B2365" s="0" t="s">
        <v>3603</v>
      </c>
      <c r="C2365" s="0" t="s">
        <v>271</v>
      </c>
      <c r="D2365" s="0" t="s">
        <v>3599</v>
      </c>
      <c r="E2365" s="0" t="s">
        <v>3604</v>
      </c>
    </row>
    <row r="2366" customFormat="false" ht="15" hidden="false" customHeight="false" outlineLevel="0" collapsed="false">
      <c r="A2366" s="0" t="n">
        <v>7508</v>
      </c>
      <c r="B2366" s="0" t="s">
        <v>3605</v>
      </c>
      <c r="C2366" s="0" t="s">
        <v>271</v>
      </c>
      <c r="D2366" s="0" t="s">
        <v>3599</v>
      </c>
      <c r="E2366" s="0" t="s">
        <v>3606</v>
      </c>
    </row>
    <row r="2367" customFormat="false" ht="15" hidden="false" customHeight="false" outlineLevel="0" collapsed="false">
      <c r="A2367" s="0" t="n">
        <v>7516</v>
      </c>
      <c r="B2367" s="0" t="s">
        <v>3607</v>
      </c>
      <c r="C2367" s="0" t="s">
        <v>271</v>
      </c>
      <c r="D2367" s="0" t="s">
        <v>3599</v>
      </c>
      <c r="E2367" s="0" t="s">
        <v>3608</v>
      </c>
    </row>
    <row r="2368" customFormat="false" ht="15" hidden="false" customHeight="false" outlineLevel="0" collapsed="false">
      <c r="A2368" s="0" t="n">
        <v>7552</v>
      </c>
      <c r="B2368" s="0" t="s">
        <v>3609</v>
      </c>
      <c r="C2368" s="0" t="s">
        <v>271</v>
      </c>
      <c r="D2368" s="0" t="s">
        <v>3599</v>
      </c>
      <c r="E2368" s="0" t="s">
        <v>3610</v>
      </c>
    </row>
    <row r="2369" customFormat="false" ht="15" hidden="false" customHeight="false" outlineLevel="0" collapsed="false">
      <c r="A2369" s="0" t="n">
        <v>7554</v>
      </c>
      <c r="B2369" s="0" t="s">
        <v>3611</v>
      </c>
      <c r="C2369" s="0" t="s">
        <v>271</v>
      </c>
      <c r="D2369" s="0" t="s">
        <v>3599</v>
      </c>
      <c r="E2369" s="0" t="s">
        <v>3612</v>
      </c>
    </row>
    <row r="2370" customFormat="false" ht="15" hidden="false" customHeight="false" outlineLevel="0" collapsed="false">
      <c r="A2370" s="0" t="n">
        <v>7556</v>
      </c>
      <c r="B2370" s="0" t="s">
        <v>3613</v>
      </c>
      <c r="C2370" s="0" t="s">
        <v>271</v>
      </c>
      <c r="D2370" s="0" t="s">
        <v>3599</v>
      </c>
      <c r="E2370" s="0" t="s">
        <v>3614</v>
      </c>
    </row>
    <row r="2371" customFormat="false" ht="15" hidden="false" customHeight="false" outlineLevel="0" collapsed="false">
      <c r="A2371" s="0" t="n">
        <v>7558</v>
      </c>
      <c r="B2371" s="0" t="s">
        <v>3615</v>
      </c>
      <c r="C2371" s="0" t="s">
        <v>271</v>
      </c>
      <c r="D2371" s="0" t="s">
        <v>3599</v>
      </c>
      <c r="E2371" s="0" t="s">
        <v>3616</v>
      </c>
    </row>
    <row r="2372" customFormat="false" ht="15" hidden="false" customHeight="false" outlineLevel="0" collapsed="false">
      <c r="A2372" s="0" t="n">
        <v>7566</v>
      </c>
      <c r="B2372" s="0" t="s">
        <v>3617</v>
      </c>
      <c r="C2372" s="0" t="s">
        <v>271</v>
      </c>
      <c r="D2372" s="0" t="s">
        <v>3599</v>
      </c>
      <c r="E2372" s="0" t="s">
        <v>3618</v>
      </c>
    </row>
    <row r="2373" customFormat="false" ht="15" hidden="false" customHeight="false" outlineLevel="0" collapsed="false">
      <c r="A2373" s="0" t="n">
        <v>7600</v>
      </c>
      <c r="B2373" s="0" t="s">
        <v>3619</v>
      </c>
      <c r="C2373" s="0" t="s">
        <v>271</v>
      </c>
      <c r="D2373" s="0" t="s">
        <v>3599</v>
      </c>
      <c r="E2373" s="0" t="s">
        <v>3620</v>
      </c>
    </row>
    <row r="2374" customFormat="false" ht="15" hidden="false" customHeight="false" outlineLevel="0" collapsed="false">
      <c r="A2374" s="0" t="n">
        <v>7603</v>
      </c>
      <c r="B2374" s="0" t="s">
        <v>3621</v>
      </c>
      <c r="C2374" s="0" t="s">
        <v>271</v>
      </c>
      <c r="D2374" s="0" t="s">
        <v>3599</v>
      </c>
      <c r="E2374" s="0" t="s">
        <v>3622</v>
      </c>
    </row>
    <row r="2375" customFormat="false" ht="15" hidden="false" customHeight="false" outlineLevel="0" collapsed="false">
      <c r="A2375" s="0" t="n">
        <v>7604</v>
      </c>
      <c r="B2375" s="0" t="s">
        <v>450</v>
      </c>
      <c r="C2375" s="0" t="s">
        <v>271</v>
      </c>
      <c r="D2375" s="0" t="s">
        <v>3599</v>
      </c>
      <c r="E2375" s="0" t="s">
        <v>3623</v>
      </c>
    </row>
    <row r="2376" customFormat="false" ht="15" hidden="false" customHeight="false" outlineLevel="0" collapsed="false">
      <c r="A2376" s="0" t="n">
        <v>7606</v>
      </c>
      <c r="B2376" s="0" t="s">
        <v>3624</v>
      </c>
      <c r="C2376" s="0" t="s">
        <v>271</v>
      </c>
      <c r="D2376" s="0" t="s">
        <v>3599</v>
      </c>
      <c r="E2376" s="0" t="s">
        <v>3625</v>
      </c>
    </row>
    <row r="2377" customFormat="false" ht="15" hidden="false" customHeight="false" outlineLevel="0" collapsed="false">
      <c r="A2377" s="0" t="n">
        <v>7608</v>
      </c>
      <c r="B2377" s="0" t="s">
        <v>3626</v>
      </c>
      <c r="C2377" s="0" t="s">
        <v>271</v>
      </c>
      <c r="D2377" s="0" t="s">
        <v>3599</v>
      </c>
      <c r="E2377" s="0" t="s">
        <v>3627</v>
      </c>
    </row>
    <row r="2378" customFormat="false" ht="15" hidden="false" customHeight="false" outlineLevel="0" collapsed="false">
      <c r="A2378" s="0" t="n">
        <v>7610</v>
      </c>
      <c r="B2378" s="0" t="s">
        <v>3628</v>
      </c>
      <c r="C2378" s="0" t="s">
        <v>271</v>
      </c>
      <c r="D2378" s="0" t="s">
        <v>3599</v>
      </c>
      <c r="E2378" s="0" t="s">
        <v>3629</v>
      </c>
    </row>
    <row r="2379" customFormat="false" ht="15" hidden="false" customHeight="false" outlineLevel="0" collapsed="false">
      <c r="A2379" s="0" t="n">
        <v>7616</v>
      </c>
      <c r="B2379" s="0" t="s">
        <v>3630</v>
      </c>
      <c r="C2379" s="0" t="s">
        <v>271</v>
      </c>
      <c r="D2379" s="0" t="s">
        <v>3599</v>
      </c>
      <c r="E2379" s="0" t="s">
        <v>3631</v>
      </c>
    </row>
    <row r="2380" customFormat="false" ht="15" hidden="false" customHeight="false" outlineLevel="0" collapsed="false">
      <c r="A2380" s="0" t="n">
        <v>7654</v>
      </c>
      <c r="B2380" s="0" t="s">
        <v>3632</v>
      </c>
      <c r="C2380" s="0" t="s">
        <v>271</v>
      </c>
      <c r="D2380" s="0" t="s">
        <v>3599</v>
      </c>
      <c r="E2380" s="0" t="s">
        <v>3633</v>
      </c>
    </row>
    <row r="2381" customFormat="false" ht="15" hidden="false" customHeight="false" outlineLevel="0" collapsed="false">
      <c r="A2381" s="0" t="n">
        <v>7656</v>
      </c>
      <c r="B2381" s="0" t="s">
        <v>3634</v>
      </c>
      <c r="C2381" s="0" t="s">
        <v>271</v>
      </c>
      <c r="D2381" s="0" t="s">
        <v>3599</v>
      </c>
      <c r="E2381" s="0" t="s">
        <v>3635</v>
      </c>
    </row>
    <row r="2382" customFormat="false" ht="15" hidden="false" customHeight="false" outlineLevel="0" collapsed="false">
      <c r="A2382" s="0" t="n">
        <v>7658</v>
      </c>
      <c r="B2382" s="0" t="s">
        <v>3636</v>
      </c>
      <c r="C2382" s="0" t="s">
        <v>271</v>
      </c>
      <c r="D2382" s="0" t="s">
        <v>3599</v>
      </c>
      <c r="E2382" s="0" t="s">
        <v>3637</v>
      </c>
    </row>
    <row r="2383" customFormat="false" ht="15" hidden="false" customHeight="false" outlineLevel="0" collapsed="false">
      <c r="A2383" s="0" t="n">
        <v>7660</v>
      </c>
      <c r="B2383" s="0" t="s">
        <v>3638</v>
      </c>
      <c r="C2383" s="0" t="s">
        <v>271</v>
      </c>
      <c r="D2383" s="0" t="s">
        <v>3599</v>
      </c>
      <c r="E2383" s="0" t="s">
        <v>3639</v>
      </c>
    </row>
    <row r="2384" customFormat="false" ht="15" hidden="false" customHeight="false" outlineLevel="0" collapsed="false">
      <c r="A2384" s="0" t="n">
        <v>7662</v>
      </c>
      <c r="B2384" s="0" t="s">
        <v>3640</v>
      </c>
      <c r="C2384" s="0" t="s">
        <v>271</v>
      </c>
      <c r="D2384" s="0" t="s">
        <v>3599</v>
      </c>
      <c r="E2384" s="0" t="s">
        <v>3641</v>
      </c>
    </row>
    <row r="2385" customFormat="false" ht="15" hidden="false" customHeight="false" outlineLevel="0" collapsed="false">
      <c r="A2385" s="0" t="n">
        <v>7663</v>
      </c>
      <c r="B2385" s="0" t="s">
        <v>3642</v>
      </c>
      <c r="C2385" s="0" t="s">
        <v>271</v>
      </c>
      <c r="D2385" s="0" t="s">
        <v>3599</v>
      </c>
      <c r="E2385" s="0" t="s">
        <v>3643</v>
      </c>
    </row>
    <row r="2386" customFormat="false" ht="15" hidden="false" customHeight="false" outlineLevel="0" collapsed="false">
      <c r="A2386" s="0" t="n">
        <v>7664</v>
      </c>
      <c r="B2386" s="0" t="s">
        <v>3644</v>
      </c>
      <c r="C2386" s="0" t="s">
        <v>271</v>
      </c>
      <c r="D2386" s="0" t="s">
        <v>3599</v>
      </c>
      <c r="E2386" s="0" t="s">
        <v>3645</v>
      </c>
    </row>
    <row r="2387" customFormat="false" ht="15" hidden="false" customHeight="false" outlineLevel="0" collapsed="false">
      <c r="A2387" s="0" t="n">
        <v>7665</v>
      </c>
      <c r="B2387" s="0" t="s">
        <v>3646</v>
      </c>
      <c r="C2387" s="0" t="s">
        <v>271</v>
      </c>
      <c r="D2387" s="0" t="s">
        <v>3599</v>
      </c>
      <c r="E2387" s="0" t="s">
        <v>3647</v>
      </c>
    </row>
    <row r="2388" customFormat="false" ht="15" hidden="false" customHeight="false" outlineLevel="0" collapsed="false">
      <c r="A2388" s="0" t="n">
        <v>7667</v>
      </c>
      <c r="B2388" s="0" t="s">
        <v>3648</v>
      </c>
      <c r="C2388" s="0" t="s">
        <v>271</v>
      </c>
      <c r="D2388" s="0" t="s">
        <v>3599</v>
      </c>
      <c r="E2388" s="0" t="s">
        <v>3649</v>
      </c>
    </row>
    <row r="2389" customFormat="false" ht="15" hidden="false" customHeight="false" outlineLevel="0" collapsed="false">
      <c r="A2389" s="0" t="n">
        <v>7670</v>
      </c>
      <c r="B2389" s="0" t="s">
        <v>3650</v>
      </c>
      <c r="C2389" s="0" t="s">
        <v>271</v>
      </c>
      <c r="D2389" s="0" t="s">
        <v>3599</v>
      </c>
      <c r="E2389" s="0" t="s">
        <v>3651</v>
      </c>
    </row>
    <row r="2390" customFormat="false" ht="15" hidden="false" customHeight="false" outlineLevel="0" collapsed="false">
      <c r="A2390" s="0" t="n">
        <v>7672</v>
      </c>
      <c r="B2390" s="0" t="s">
        <v>3652</v>
      </c>
      <c r="C2390" s="0" t="s">
        <v>271</v>
      </c>
      <c r="D2390" s="0" t="s">
        <v>3599</v>
      </c>
      <c r="E2390" s="0" t="s">
        <v>3653</v>
      </c>
    </row>
    <row r="2391" customFormat="false" ht="15" hidden="false" customHeight="false" outlineLevel="0" collapsed="false">
      <c r="A2391" s="0" t="n">
        <v>7674</v>
      </c>
      <c r="B2391" s="0" t="s">
        <v>3654</v>
      </c>
      <c r="C2391" s="0" t="s">
        <v>271</v>
      </c>
      <c r="D2391" s="0" t="s">
        <v>3599</v>
      </c>
      <c r="E2391" s="0" t="s">
        <v>3655</v>
      </c>
    </row>
    <row r="2392" customFormat="false" ht="15" hidden="false" customHeight="false" outlineLevel="0" collapsed="false">
      <c r="A2392" s="0" t="n">
        <v>7676</v>
      </c>
      <c r="B2392" s="0" t="s">
        <v>3656</v>
      </c>
      <c r="C2392" s="0" t="s">
        <v>271</v>
      </c>
      <c r="D2392" s="0" t="s">
        <v>3599</v>
      </c>
      <c r="E2392" s="0" t="s">
        <v>3657</v>
      </c>
    </row>
    <row r="2393" customFormat="false" ht="15" hidden="false" customHeight="false" outlineLevel="0" collapsed="false">
      <c r="A2393" s="0" t="n">
        <v>7677</v>
      </c>
      <c r="B2393" s="0" t="s">
        <v>3658</v>
      </c>
      <c r="C2393" s="0" t="s">
        <v>271</v>
      </c>
      <c r="D2393" s="0" t="s">
        <v>3599</v>
      </c>
      <c r="E2393" s="0" t="s">
        <v>3659</v>
      </c>
    </row>
    <row r="2394" customFormat="false" ht="15" hidden="false" customHeight="false" outlineLevel="0" collapsed="false">
      <c r="A2394" s="0" t="n">
        <v>7678</v>
      </c>
      <c r="B2394" s="0" t="s">
        <v>3660</v>
      </c>
      <c r="C2394" s="0" t="s">
        <v>271</v>
      </c>
      <c r="D2394" s="0" t="s">
        <v>3599</v>
      </c>
      <c r="E2394" s="0" t="s">
        <v>3661</v>
      </c>
    </row>
    <row r="2395" customFormat="false" ht="15" hidden="false" customHeight="false" outlineLevel="0" collapsed="false">
      <c r="A2395" s="0" t="n">
        <v>7680</v>
      </c>
      <c r="B2395" s="0" t="s">
        <v>3662</v>
      </c>
      <c r="C2395" s="0" t="s">
        <v>271</v>
      </c>
      <c r="D2395" s="0" t="s">
        <v>3599</v>
      </c>
      <c r="E2395" s="0" t="s">
        <v>3663</v>
      </c>
    </row>
    <row r="2396" customFormat="false" ht="15" hidden="false" customHeight="false" outlineLevel="0" collapsed="false">
      <c r="A2396" s="0" t="n">
        <v>7681</v>
      </c>
      <c r="B2396" s="0" t="s">
        <v>3664</v>
      </c>
      <c r="C2396" s="0" t="s">
        <v>271</v>
      </c>
      <c r="D2396" s="0" t="s">
        <v>3599</v>
      </c>
      <c r="E2396" s="0" t="s">
        <v>3665</v>
      </c>
    </row>
    <row r="2397" customFormat="false" ht="15" hidden="false" customHeight="false" outlineLevel="0" collapsed="false">
      <c r="A2397" s="0" t="n">
        <v>7682</v>
      </c>
      <c r="B2397" s="0" t="s">
        <v>3666</v>
      </c>
      <c r="C2397" s="0" t="s">
        <v>271</v>
      </c>
      <c r="D2397" s="0" t="s">
        <v>3599</v>
      </c>
      <c r="E2397" s="0" t="s">
        <v>3667</v>
      </c>
    </row>
    <row r="2398" customFormat="false" ht="15" hidden="false" customHeight="false" outlineLevel="0" collapsed="false">
      <c r="A2398" s="0" t="n">
        <v>7702</v>
      </c>
      <c r="B2398" s="0" t="s">
        <v>3668</v>
      </c>
      <c r="C2398" s="0" t="s">
        <v>271</v>
      </c>
      <c r="D2398" s="0" t="s">
        <v>3599</v>
      </c>
      <c r="E2398" s="0" t="s">
        <v>3669</v>
      </c>
    </row>
    <row r="2399" customFormat="false" ht="15" hidden="false" customHeight="false" outlineLevel="0" collapsed="false">
      <c r="A2399" s="0" t="n">
        <v>7706</v>
      </c>
      <c r="B2399" s="0" t="s">
        <v>3670</v>
      </c>
      <c r="C2399" s="0" t="s">
        <v>271</v>
      </c>
      <c r="D2399" s="0" t="s">
        <v>3599</v>
      </c>
      <c r="E2399" s="0" t="s">
        <v>3671</v>
      </c>
    </row>
    <row r="2400" customFormat="false" ht="15" hidden="false" customHeight="false" outlineLevel="0" collapsed="false">
      <c r="A2400" s="0" t="n">
        <v>7708</v>
      </c>
      <c r="B2400" s="0" t="s">
        <v>3672</v>
      </c>
      <c r="C2400" s="0" t="s">
        <v>271</v>
      </c>
      <c r="D2400" s="0" t="s">
        <v>3599</v>
      </c>
      <c r="E2400" s="0" t="s">
        <v>3673</v>
      </c>
    </row>
    <row r="2401" customFormat="false" ht="15" hidden="false" customHeight="false" outlineLevel="0" collapsed="false">
      <c r="A2401" s="0" t="n">
        <v>7712</v>
      </c>
      <c r="B2401" s="0" t="s">
        <v>3674</v>
      </c>
      <c r="C2401" s="0" t="s">
        <v>271</v>
      </c>
      <c r="D2401" s="0" t="s">
        <v>3599</v>
      </c>
      <c r="E2401" s="0" t="s">
        <v>3675</v>
      </c>
    </row>
    <row r="2402" customFormat="false" ht="15" hidden="false" customHeight="false" outlineLevel="0" collapsed="false">
      <c r="A2402" s="0" t="n">
        <v>7714</v>
      </c>
      <c r="B2402" s="0" t="s">
        <v>3676</v>
      </c>
      <c r="C2402" s="0" t="s">
        <v>271</v>
      </c>
      <c r="D2402" s="0" t="s">
        <v>3599</v>
      </c>
      <c r="E2402" s="0" t="s">
        <v>3677</v>
      </c>
    </row>
    <row r="2403" customFormat="false" ht="15" hidden="false" customHeight="false" outlineLevel="0" collapsed="false">
      <c r="A2403" s="0" t="n">
        <v>7716</v>
      </c>
      <c r="B2403" s="0" t="s">
        <v>3678</v>
      </c>
      <c r="C2403" s="0" t="s">
        <v>271</v>
      </c>
      <c r="D2403" s="0" t="s">
        <v>3599</v>
      </c>
      <c r="E2403" s="0" t="s">
        <v>3679</v>
      </c>
    </row>
    <row r="2404" customFormat="false" ht="15" hidden="false" customHeight="false" outlineLevel="0" collapsed="false">
      <c r="A2404" s="0" t="n">
        <v>7727</v>
      </c>
      <c r="B2404" s="0" t="s">
        <v>3680</v>
      </c>
      <c r="C2404" s="0" t="s">
        <v>271</v>
      </c>
      <c r="D2404" s="0" t="s">
        <v>3599</v>
      </c>
      <c r="E2404" s="0" t="s">
        <v>3681</v>
      </c>
    </row>
    <row r="2405" customFormat="false" ht="15" hidden="false" customHeight="false" outlineLevel="0" collapsed="false">
      <c r="A2405" s="0" t="n">
        <v>7729</v>
      </c>
      <c r="B2405" s="0" t="s">
        <v>3682</v>
      </c>
      <c r="C2405" s="0" t="s">
        <v>271</v>
      </c>
      <c r="D2405" s="0" t="s">
        <v>3599</v>
      </c>
      <c r="E2405" s="0" t="s">
        <v>3683</v>
      </c>
    </row>
    <row r="2406" customFormat="false" ht="15" hidden="false" customHeight="false" outlineLevel="0" collapsed="false">
      <c r="A2406" s="0" t="n">
        <v>7737</v>
      </c>
      <c r="B2406" s="0" t="s">
        <v>3684</v>
      </c>
      <c r="C2406" s="0" t="s">
        <v>271</v>
      </c>
      <c r="D2406" s="0" t="s">
        <v>3599</v>
      </c>
      <c r="E2406" s="0" t="s">
        <v>3685</v>
      </c>
    </row>
    <row r="2407" customFormat="false" ht="15" hidden="false" customHeight="false" outlineLevel="0" collapsed="false">
      <c r="A2407" s="0" t="n">
        <v>7739</v>
      </c>
      <c r="B2407" s="0" t="s">
        <v>3686</v>
      </c>
      <c r="C2407" s="0" t="s">
        <v>271</v>
      </c>
      <c r="D2407" s="0" t="s">
        <v>3599</v>
      </c>
      <c r="E2407" s="0" t="s">
        <v>3687</v>
      </c>
    </row>
    <row r="2408" customFormat="false" ht="15" hidden="false" customHeight="false" outlineLevel="0" collapsed="false">
      <c r="A2408" s="0" t="n">
        <v>7741</v>
      </c>
      <c r="B2408" s="0" t="s">
        <v>3688</v>
      </c>
      <c r="C2408" s="0" t="s">
        <v>271</v>
      </c>
      <c r="D2408" s="0" t="s">
        <v>3599</v>
      </c>
      <c r="E2408" s="0" t="s">
        <v>3689</v>
      </c>
    </row>
    <row r="2409" customFormat="false" ht="15" hidden="false" customHeight="false" outlineLevel="0" collapsed="false">
      <c r="A2409" s="0" t="n">
        <v>7752</v>
      </c>
      <c r="B2409" s="0" t="s">
        <v>3690</v>
      </c>
      <c r="C2409" s="0" t="s">
        <v>271</v>
      </c>
      <c r="D2409" s="0" t="s">
        <v>3599</v>
      </c>
      <c r="E2409" s="0" t="s">
        <v>3691</v>
      </c>
    </row>
    <row r="2410" customFormat="false" ht="15" hidden="false" customHeight="false" outlineLevel="0" collapsed="false">
      <c r="A2410" s="0" t="n">
        <v>7758</v>
      </c>
      <c r="B2410" s="0" t="s">
        <v>3692</v>
      </c>
      <c r="C2410" s="0" t="s">
        <v>271</v>
      </c>
      <c r="D2410" s="0" t="s">
        <v>3599</v>
      </c>
      <c r="E2410" s="0" t="s">
        <v>3693</v>
      </c>
    </row>
    <row r="2411" customFormat="false" ht="15" hidden="false" customHeight="false" outlineLevel="0" collapsed="false">
      <c r="A2411" s="0" t="n">
        <v>7760</v>
      </c>
      <c r="B2411" s="0" t="s">
        <v>3694</v>
      </c>
      <c r="C2411" s="0" t="s">
        <v>271</v>
      </c>
      <c r="D2411" s="0" t="s">
        <v>3599</v>
      </c>
      <c r="E2411" s="0" t="s">
        <v>3695</v>
      </c>
    </row>
    <row r="2412" customFormat="false" ht="15" hidden="false" customHeight="false" outlineLevel="0" collapsed="false">
      <c r="A2412" s="0" t="n">
        <v>7762</v>
      </c>
      <c r="B2412" s="0" t="s">
        <v>3696</v>
      </c>
      <c r="C2412" s="0" t="s">
        <v>271</v>
      </c>
      <c r="D2412" s="0" t="s">
        <v>3599</v>
      </c>
      <c r="E2412" s="0" t="s">
        <v>3697</v>
      </c>
    </row>
    <row r="2413" customFormat="false" ht="15" hidden="false" customHeight="false" outlineLevel="0" collapsed="false">
      <c r="A2413" s="0" t="n">
        <v>7764</v>
      </c>
      <c r="B2413" s="0" t="s">
        <v>3698</v>
      </c>
      <c r="C2413" s="0" t="s">
        <v>271</v>
      </c>
      <c r="D2413" s="0" t="s">
        <v>3599</v>
      </c>
      <c r="E2413" s="0" t="s">
        <v>3699</v>
      </c>
    </row>
    <row r="2414" customFormat="false" ht="15" hidden="false" customHeight="false" outlineLevel="0" collapsed="false">
      <c r="A2414" s="0" t="n">
        <v>7777</v>
      </c>
      <c r="B2414" s="0" t="s">
        <v>3700</v>
      </c>
      <c r="C2414" s="0" t="s">
        <v>271</v>
      </c>
      <c r="D2414" s="0" t="s">
        <v>3599</v>
      </c>
      <c r="E2414" s="0" t="s">
        <v>3701</v>
      </c>
    </row>
    <row r="2415" customFormat="false" ht="15" hidden="false" customHeight="false" outlineLevel="0" collapsed="false">
      <c r="A2415" s="0" t="n">
        <v>7783</v>
      </c>
      <c r="B2415" s="0" t="s">
        <v>3702</v>
      </c>
      <c r="C2415" s="0" t="s">
        <v>271</v>
      </c>
      <c r="D2415" s="0" t="s">
        <v>3599</v>
      </c>
      <c r="E2415" s="0" t="s">
        <v>3703</v>
      </c>
    </row>
    <row r="2416" customFormat="false" ht="15" hidden="false" customHeight="false" outlineLevel="0" collapsed="false">
      <c r="A2416" s="0" t="n">
        <v>7785</v>
      </c>
      <c r="B2416" s="0" t="s">
        <v>3704</v>
      </c>
      <c r="C2416" s="0" t="s">
        <v>271</v>
      </c>
      <c r="D2416" s="0" t="s">
        <v>3599</v>
      </c>
      <c r="E2416" s="0" t="s">
        <v>3705</v>
      </c>
    </row>
    <row r="2417" customFormat="false" ht="15" hidden="false" customHeight="false" outlineLevel="0" collapsed="false">
      <c r="A2417" s="0" t="n">
        <v>7787</v>
      </c>
      <c r="B2417" s="0" t="s">
        <v>3706</v>
      </c>
      <c r="C2417" s="0" t="s">
        <v>271</v>
      </c>
      <c r="D2417" s="0" t="s">
        <v>3599</v>
      </c>
      <c r="E2417" s="0" t="s">
        <v>3707</v>
      </c>
    </row>
    <row r="2418" customFormat="false" ht="15" hidden="false" customHeight="false" outlineLevel="0" collapsed="false">
      <c r="A2418" s="0" t="n">
        <v>7789</v>
      </c>
      <c r="B2418" s="0" t="s">
        <v>3708</v>
      </c>
      <c r="C2418" s="0" t="s">
        <v>271</v>
      </c>
      <c r="D2418" s="0" t="s">
        <v>3599</v>
      </c>
      <c r="E2418" s="0" t="s">
        <v>3709</v>
      </c>
    </row>
    <row r="2419" customFormat="false" ht="15" hidden="false" customHeight="false" outlineLevel="0" collapsed="false">
      <c r="A2419" s="0" t="n">
        <v>7791</v>
      </c>
      <c r="B2419" s="0" t="s">
        <v>3710</v>
      </c>
      <c r="C2419" s="0" t="s">
        <v>271</v>
      </c>
      <c r="D2419" s="0" t="s">
        <v>3599</v>
      </c>
      <c r="E2419" s="0" t="s">
        <v>3711</v>
      </c>
    </row>
    <row r="2420" customFormat="false" ht="15" hidden="false" customHeight="false" outlineLevel="0" collapsed="false">
      <c r="A2420" s="0" t="n">
        <v>7793</v>
      </c>
      <c r="B2420" s="0" t="s">
        <v>3712</v>
      </c>
      <c r="C2420" s="0" t="s">
        <v>271</v>
      </c>
      <c r="D2420" s="0" t="s">
        <v>3599</v>
      </c>
      <c r="E2420" s="0" t="s">
        <v>3713</v>
      </c>
    </row>
    <row r="2421" customFormat="false" ht="15" hidden="false" customHeight="false" outlineLevel="0" collapsed="false">
      <c r="A2421" s="0" t="n">
        <v>7795</v>
      </c>
      <c r="B2421" s="0" t="s">
        <v>3714</v>
      </c>
      <c r="C2421" s="0" t="s">
        <v>271</v>
      </c>
      <c r="D2421" s="0" t="s">
        <v>3599</v>
      </c>
      <c r="E2421" s="0" t="s">
        <v>3715</v>
      </c>
    </row>
    <row r="2422" customFormat="false" ht="15" hidden="false" customHeight="false" outlineLevel="0" collapsed="false">
      <c r="A2422" s="0" t="n">
        <v>7796</v>
      </c>
      <c r="B2422" s="0" t="s">
        <v>3716</v>
      </c>
      <c r="C2422" s="0" t="s">
        <v>271</v>
      </c>
      <c r="D2422" s="0" t="s">
        <v>3599</v>
      </c>
      <c r="E2422" s="0" t="s">
        <v>3717</v>
      </c>
    </row>
    <row r="2423" customFormat="false" ht="15" hidden="false" customHeight="false" outlineLevel="0" collapsed="false">
      <c r="A2423" s="0" t="n">
        <v>7797</v>
      </c>
      <c r="B2423" s="0" t="s">
        <v>3718</v>
      </c>
      <c r="C2423" s="0" t="s">
        <v>271</v>
      </c>
      <c r="D2423" s="0" t="s">
        <v>3599</v>
      </c>
      <c r="E2423" s="0" t="s">
        <v>3719</v>
      </c>
    </row>
    <row r="2424" customFormat="false" ht="15" hidden="false" customHeight="false" outlineLevel="0" collapsed="false">
      <c r="A2424" s="0" t="n">
        <v>7798</v>
      </c>
      <c r="B2424" s="0" t="s">
        <v>3720</v>
      </c>
      <c r="C2424" s="0" t="s">
        <v>271</v>
      </c>
      <c r="D2424" s="0" t="s">
        <v>3599</v>
      </c>
      <c r="E2424" s="0" t="s">
        <v>3721</v>
      </c>
    </row>
    <row r="2425" customFormat="false" ht="15" hidden="false" customHeight="false" outlineLevel="0" collapsed="false">
      <c r="A2425" s="0" t="n">
        <v>7800</v>
      </c>
      <c r="B2425" s="0" t="s">
        <v>3722</v>
      </c>
      <c r="C2425" s="0" t="s">
        <v>271</v>
      </c>
      <c r="D2425" s="0" t="s">
        <v>3599</v>
      </c>
      <c r="E2425" s="0" t="s">
        <v>3723</v>
      </c>
    </row>
    <row r="2426" customFormat="false" ht="15" hidden="false" customHeight="false" outlineLevel="0" collapsed="false">
      <c r="A2426" s="0" t="n">
        <v>7804</v>
      </c>
      <c r="B2426" s="0" t="s">
        <v>3724</v>
      </c>
      <c r="C2426" s="0" t="s">
        <v>271</v>
      </c>
      <c r="D2426" s="0" t="s">
        <v>3599</v>
      </c>
      <c r="E2426" s="0" t="s">
        <v>3725</v>
      </c>
    </row>
    <row r="2427" customFormat="false" ht="15" hidden="false" customHeight="false" outlineLevel="0" collapsed="false">
      <c r="A2427" s="0" t="n">
        <v>7810</v>
      </c>
      <c r="B2427" s="0" t="s">
        <v>3726</v>
      </c>
      <c r="C2427" s="0" t="s">
        <v>271</v>
      </c>
      <c r="D2427" s="0" t="s">
        <v>3599</v>
      </c>
      <c r="E2427" s="0" t="s">
        <v>3727</v>
      </c>
    </row>
    <row r="2428" customFormat="false" ht="15" hidden="false" customHeight="false" outlineLevel="0" collapsed="false">
      <c r="A2428" s="0" t="n">
        <v>7811</v>
      </c>
      <c r="B2428" s="0" t="s">
        <v>3728</v>
      </c>
      <c r="C2428" s="0" t="s">
        <v>271</v>
      </c>
      <c r="D2428" s="0" t="s">
        <v>3599</v>
      </c>
      <c r="E2428" s="0" t="s">
        <v>3729</v>
      </c>
    </row>
    <row r="2429" customFormat="false" ht="15" hidden="false" customHeight="false" outlineLevel="0" collapsed="false">
      <c r="A2429" s="0" t="n">
        <v>7812</v>
      </c>
      <c r="B2429" s="0" t="s">
        <v>3730</v>
      </c>
      <c r="C2429" s="0" t="s">
        <v>271</v>
      </c>
      <c r="D2429" s="0" t="s">
        <v>3599</v>
      </c>
      <c r="E2429" s="0" t="s">
        <v>3731</v>
      </c>
    </row>
    <row r="2430" customFormat="false" ht="15" hidden="false" customHeight="false" outlineLevel="0" collapsed="false">
      <c r="A2430" s="0" t="n">
        <v>7813</v>
      </c>
      <c r="B2430" s="0" t="s">
        <v>3732</v>
      </c>
      <c r="C2430" s="0" t="s">
        <v>271</v>
      </c>
      <c r="D2430" s="0" t="s">
        <v>3599</v>
      </c>
      <c r="E2430" s="0" t="s">
        <v>3733</v>
      </c>
    </row>
    <row r="2431" customFormat="false" ht="15" hidden="false" customHeight="false" outlineLevel="0" collapsed="false">
      <c r="A2431" s="0" t="n">
        <v>7814</v>
      </c>
      <c r="B2431" s="0" t="s">
        <v>3734</v>
      </c>
      <c r="C2431" s="0" t="s">
        <v>271</v>
      </c>
      <c r="D2431" s="0" t="s">
        <v>3599</v>
      </c>
      <c r="E2431" s="0" t="s">
        <v>3735</v>
      </c>
    </row>
    <row r="2432" customFormat="false" ht="15" hidden="false" customHeight="false" outlineLevel="0" collapsed="false">
      <c r="A2432" s="0" t="n">
        <v>7816</v>
      </c>
      <c r="B2432" s="0" t="s">
        <v>3736</v>
      </c>
      <c r="C2432" s="0" t="s">
        <v>271</v>
      </c>
      <c r="D2432" s="0" t="s">
        <v>3599</v>
      </c>
      <c r="E2432" s="0" t="s">
        <v>3737</v>
      </c>
    </row>
    <row r="2433" customFormat="false" ht="15" hidden="false" customHeight="false" outlineLevel="0" collapsed="false">
      <c r="A2433" s="0" t="n">
        <v>7818</v>
      </c>
      <c r="B2433" s="0" t="s">
        <v>3738</v>
      </c>
      <c r="C2433" s="0" t="s">
        <v>271</v>
      </c>
      <c r="D2433" s="0" t="s">
        <v>3599</v>
      </c>
      <c r="E2433" s="0" t="s">
        <v>3739</v>
      </c>
    </row>
    <row r="2434" customFormat="false" ht="15" hidden="false" customHeight="false" outlineLevel="0" collapsed="false">
      <c r="A2434" s="0" t="n">
        <v>7820</v>
      </c>
      <c r="B2434" s="0" t="s">
        <v>3740</v>
      </c>
      <c r="C2434" s="0" t="s">
        <v>271</v>
      </c>
      <c r="D2434" s="0" t="s">
        <v>3599</v>
      </c>
      <c r="E2434" s="0" t="s">
        <v>3741</v>
      </c>
    </row>
    <row r="2435" customFormat="false" ht="15" hidden="false" customHeight="false" outlineLevel="0" collapsed="false">
      <c r="A2435" s="0" t="n">
        <v>7822</v>
      </c>
      <c r="B2435" s="0" t="s">
        <v>3742</v>
      </c>
      <c r="C2435" s="0" t="s">
        <v>271</v>
      </c>
      <c r="D2435" s="0" t="s">
        <v>3599</v>
      </c>
      <c r="E2435" s="0" t="s">
        <v>3743</v>
      </c>
    </row>
    <row r="2436" customFormat="false" ht="15" hidden="false" customHeight="false" outlineLevel="0" collapsed="false">
      <c r="A2436" s="0" t="n">
        <v>7825</v>
      </c>
      <c r="B2436" s="0" t="s">
        <v>3744</v>
      </c>
      <c r="C2436" s="0" t="s">
        <v>271</v>
      </c>
      <c r="D2436" s="0" t="s">
        <v>3599</v>
      </c>
      <c r="E2436" s="0" t="s">
        <v>3745</v>
      </c>
    </row>
    <row r="2437" customFormat="false" ht="15" hidden="false" customHeight="false" outlineLevel="0" collapsed="false">
      <c r="A2437" s="0" t="n">
        <v>7827</v>
      </c>
      <c r="B2437" s="0" t="s">
        <v>3746</v>
      </c>
      <c r="C2437" s="0" t="s">
        <v>271</v>
      </c>
      <c r="D2437" s="0" t="s">
        <v>3599</v>
      </c>
      <c r="E2437" s="0" t="s">
        <v>3747</v>
      </c>
    </row>
    <row r="2438" customFormat="false" ht="15" hidden="false" customHeight="false" outlineLevel="0" collapsed="false">
      <c r="A2438" s="0" t="n">
        <v>7833</v>
      </c>
      <c r="B2438" s="0" t="s">
        <v>3748</v>
      </c>
      <c r="C2438" s="0" t="s">
        <v>271</v>
      </c>
      <c r="D2438" s="0" t="s">
        <v>3599</v>
      </c>
      <c r="E2438" s="0" t="s">
        <v>3749</v>
      </c>
    </row>
    <row r="2439" customFormat="false" ht="15" hidden="false" customHeight="false" outlineLevel="0" collapsed="false">
      <c r="A2439" s="0" t="n">
        <v>7835</v>
      </c>
      <c r="B2439" s="0" t="s">
        <v>3750</v>
      </c>
      <c r="C2439" s="0" t="s">
        <v>271</v>
      </c>
      <c r="D2439" s="0" t="s">
        <v>3599</v>
      </c>
      <c r="E2439" s="0" t="s">
        <v>3751</v>
      </c>
    </row>
    <row r="2440" customFormat="false" ht="15" hidden="false" customHeight="false" outlineLevel="0" collapsed="false">
      <c r="A2440" s="0" t="n">
        <v>7837</v>
      </c>
      <c r="B2440" s="0" t="s">
        <v>3752</v>
      </c>
      <c r="C2440" s="0" t="s">
        <v>271</v>
      </c>
      <c r="D2440" s="0" t="s">
        <v>3599</v>
      </c>
      <c r="E2440" s="0" t="s">
        <v>3753</v>
      </c>
    </row>
    <row r="2441" customFormat="false" ht="15" hidden="false" customHeight="false" outlineLevel="0" collapsed="false">
      <c r="A2441" s="0" t="n">
        <v>7839</v>
      </c>
      <c r="B2441" s="0" t="s">
        <v>3754</v>
      </c>
      <c r="C2441" s="0" t="s">
        <v>271</v>
      </c>
      <c r="D2441" s="0" t="s">
        <v>3599</v>
      </c>
      <c r="E2441" s="0" t="s">
        <v>3755</v>
      </c>
    </row>
    <row r="2442" customFormat="false" ht="15" hidden="false" customHeight="false" outlineLevel="0" collapsed="false">
      <c r="A2442" s="0" t="n">
        <v>7841</v>
      </c>
      <c r="B2442" s="0" t="s">
        <v>3756</v>
      </c>
      <c r="C2442" s="0" t="s">
        <v>271</v>
      </c>
      <c r="D2442" s="0" t="s">
        <v>3599</v>
      </c>
      <c r="E2442" s="0" t="s">
        <v>3757</v>
      </c>
    </row>
    <row r="2443" customFormat="false" ht="15" hidden="false" customHeight="false" outlineLevel="0" collapsed="false">
      <c r="A2443" s="0" t="n">
        <v>7842</v>
      </c>
      <c r="B2443" s="0" t="s">
        <v>3758</v>
      </c>
      <c r="C2443" s="0" t="s">
        <v>271</v>
      </c>
      <c r="D2443" s="0" t="s">
        <v>3599</v>
      </c>
      <c r="E2443" s="0" t="s">
        <v>3759</v>
      </c>
    </row>
    <row r="2444" customFormat="false" ht="15" hidden="false" customHeight="false" outlineLevel="0" collapsed="false">
      <c r="A2444" s="0" t="n">
        <v>7844</v>
      </c>
      <c r="B2444" s="0" t="s">
        <v>3760</v>
      </c>
      <c r="C2444" s="0" t="s">
        <v>271</v>
      </c>
      <c r="D2444" s="0" t="s">
        <v>3599</v>
      </c>
      <c r="E2444" s="0" t="s">
        <v>3761</v>
      </c>
    </row>
    <row r="2445" customFormat="false" ht="15" hidden="false" customHeight="false" outlineLevel="0" collapsed="false">
      <c r="A2445" s="0" t="n">
        <v>7845</v>
      </c>
      <c r="B2445" s="0" t="s">
        <v>3762</v>
      </c>
      <c r="C2445" s="0" t="s">
        <v>271</v>
      </c>
      <c r="D2445" s="0" t="s">
        <v>3599</v>
      </c>
      <c r="E2445" s="0" t="s">
        <v>3763</v>
      </c>
    </row>
    <row r="2446" customFormat="false" ht="15" hidden="false" customHeight="false" outlineLevel="0" collapsed="false">
      <c r="A2446" s="0" t="n">
        <v>7846</v>
      </c>
      <c r="B2446" s="0" t="s">
        <v>3764</v>
      </c>
      <c r="C2446" s="0" t="s">
        <v>271</v>
      </c>
      <c r="D2446" s="0" t="s">
        <v>3599</v>
      </c>
      <c r="E2446" s="0" t="s">
        <v>3765</v>
      </c>
    </row>
    <row r="2447" customFormat="false" ht="15" hidden="false" customHeight="false" outlineLevel="0" collapsed="false">
      <c r="A2447" s="0" t="n">
        <v>7847</v>
      </c>
      <c r="B2447" s="0" t="s">
        <v>3766</v>
      </c>
      <c r="C2447" s="0" t="s">
        <v>271</v>
      </c>
      <c r="D2447" s="0" t="s">
        <v>3599</v>
      </c>
      <c r="E2447" s="0" t="s">
        <v>3767</v>
      </c>
    </row>
    <row r="2448" customFormat="false" ht="15" hidden="false" customHeight="false" outlineLevel="0" collapsed="false">
      <c r="A2448" s="0" t="n">
        <v>7852</v>
      </c>
      <c r="B2448" s="0" t="s">
        <v>3768</v>
      </c>
      <c r="C2448" s="0" t="s">
        <v>271</v>
      </c>
      <c r="D2448" s="0" t="s">
        <v>3599</v>
      </c>
      <c r="E2448" s="0" t="s">
        <v>3769</v>
      </c>
    </row>
    <row r="2449" customFormat="false" ht="15" hidden="false" customHeight="false" outlineLevel="0" collapsed="false">
      <c r="A2449" s="0" t="n">
        <v>7856</v>
      </c>
      <c r="B2449" s="0" t="s">
        <v>3770</v>
      </c>
      <c r="C2449" s="0" t="s">
        <v>271</v>
      </c>
      <c r="D2449" s="0" t="s">
        <v>3599</v>
      </c>
      <c r="E2449" s="0" t="s">
        <v>3771</v>
      </c>
    </row>
    <row r="2450" customFormat="false" ht="15" hidden="false" customHeight="false" outlineLevel="0" collapsed="false">
      <c r="A2450" s="0" t="n">
        <v>7858</v>
      </c>
      <c r="B2450" s="0" t="s">
        <v>3772</v>
      </c>
      <c r="C2450" s="0" t="s">
        <v>271</v>
      </c>
      <c r="D2450" s="0" t="s">
        <v>3599</v>
      </c>
      <c r="E2450" s="0" t="s">
        <v>3773</v>
      </c>
    </row>
    <row r="2451" customFormat="false" ht="15" hidden="false" customHeight="false" outlineLevel="0" collapsed="false">
      <c r="A2451" s="0" t="n">
        <v>7860</v>
      </c>
      <c r="B2451" s="0" t="s">
        <v>3774</v>
      </c>
      <c r="C2451" s="0" t="s">
        <v>271</v>
      </c>
      <c r="D2451" s="0" t="s">
        <v>3599</v>
      </c>
      <c r="E2451" s="0" t="s">
        <v>3775</v>
      </c>
    </row>
    <row r="2452" customFormat="false" ht="15" hidden="false" customHeight="false" outlineLevel="0" collapsed="false">
      <c r="A2452" s="0" t="n">
        <v>7861</v>
      </c>
      <c r="B2452" s="0" t="s">
        <v>3776</v>
      </c>
      <c r="C2452" s="0" t="s">
        <v>271</v>
      </c>
      <c r="D2452" s="0" t="s">
        <v>3599</v>
      </c>
      <c r="E2452" s="0" t="s">
        <v>3777</v>
      </c>
    </row>
    <row r="2453" customFormat="false" ht="15" hidden="false" customHeight="false" outlineLevel="0" collapsed="false">
      <c r="A2453" s="0" t="n">
        <v>7863</v>
      </c>
      <c r="B2453" s="0" t="s">
        <v>3778</v>
      </c>
      <c r="C2453" s="0" t="s">
        <v>271</v>
      </c>
      <c r="D2453" s="0" t="s">
        <v>3599</v>
      </c>
      <c r="E2453" s="0" t="s">
        <v>3779</v>
      </c>
    </row>
    <row r="2454" customFormat="false" ht="15" hidden="false" customHeight="false" outlineLevel="0" collapsed="false">
      <c r="A2454" s="0" t="n">
        <v>7865</v>
      </c>
      <c r="B2454" s="0" t="s">
        <v>3780</v>
      </c>
      <c r="C2454" s="0" t="s">
        <v>271</v>
      </c>
      <c r="D2454" s="0" t="s">
        <v>3599</v>
      </c>
      <c r="E2454" s="0" t="s">
        <v>3781</v>
      </c>
    </row>
    <row r="2455" customFormat="false" ht="15" hidden="false" customHeight="false" outlineLevel="0" collapsed="false">
      <c r="A2455" s="0" t="n">
        <v>7867</v>
      </c>
      <c r="B2455" s="0" t="s">
        <v>3782</v>
      </c>
      <c r="C2455" s="0" t="s">
        <v>271</v>
      </c>
      <c r="D2455" s="0" t="s">
        <v>3599</v>
      </c>
      <c r="E2455" s="0" t="s">
        <v>3783</v>
      </c>
    </row>
    <row r="2456" customFormat="false" ht="15" hidden="false" customHeight="false" outlineLevel="0" collapsed="false">
      <c r="A2456" s="0" t="n">
        <v>7869</v>
      </c>
      <c r="B2456" s="0" t="s">
        <v>3784</v>
      </c>
      <c r="C2456" s="0" t="s">
        <v>271</v>
      </c>
      <c r="D2456" s="0" t="s">
        <v>3599</v>
      </c>
      <c r="E2456" s="0" t="s">
        <v>3785</v>
      </c>
    </row>
    <row r="2457" customFormat="false" ht="15" hidden="false" customHeight="false" outlineLevel="0" collapsed="false">
      <c r="A2457" s="0" t="n">
        <v>7870</v>
      </c>
      <c r="B2457" s="0" t="s">
        <v>3786</v>
      </c>
      <c r="C2457" s="0" t="s">
        <v>271</v>
      </c>
      <c r="D2457" s="0" t="s">
        <v>3599</v>
      </c>
      <c r="E2457" s="0" t="s">
        <v>3787</v>
      </c>
    </row>
    <row r="2458" customFormat="false" ht="15" hidden="false" customHeight="false" outlineLevel="0" collapsed="false">
      <c r="A2458" s="0" t="n">
        <v>7871</v>
      </c>
      <c r="B2458" s="0" t="s">
        <v>3788</v>
      </c>
      <c r="C2458" s="0" t="s">
        <v>271</v>
      </c>
      <c r="D2458" s="0" t="s">
        <v>3599</v>
      </c>
      <c r="E2458" s="0" t="s">
        <v>3789</v>
      </c>
    </row>
    <row r="2459" customFormat="false" ht="15" hidden="false" customHeight="false" outlineLevel="0" collapsed="false">
      <c r="A2459" s="0" t="n">
        <v>7872</v>
      </c>
      <c r="B2459" s="0" t="s">
        <v>3790</v>
      </c>
      <c r="C2459" s="0" t="s">
        <v>271</v>
      </c>
      <c r="D2459" s="0" t="s">
        <v>3599</v>
      </c>
      <c r="E2459" s="0" t="s">
        <v>3791</v>
      </c>
    </row>
    <row r="2460" customFormat="false" ht="15" hidden="false" customHeight="false" outlineLevel="0" collapsed="false">
      <c r="A2460" s="0" t="n">
        <v>7873</v>
      </c>
      <c r="B2460" s="0" t="s">
        <v>3792</v>
      </c>
      <c r="C2460" s="0" t="s">
        <v>271</v>
      </c>
      <c r="D2460" s="0" t="s">
        <v>3599</v>
      </c>
      <c r="E2460" s="0" t="s">
        <v>3793</v>
      </c>
    </row>
    <row r="2461" customFormat="false" ht="15" hidden="false" customHeight="false" outlineLevel="0" collapsed="false">
      <c r="A2461" s="0" t="n">
        <v>7876</v>
      </c>
      <c r="B2461" s="0" t="s">
        <v>3794</v>
      </c>
      <c r="C2461" s="0" t="s">
        <v>271</v>
      </c>
      <c r="D2461" s="0" t="s">
        <v>3599</v>
      </c>
      <c r="E2461" s="0" t="s">
        <v>3795</v>
      </c>
    </row>
    <row r="2462" customFormat="false" ht="15" hidden="false" customHeight="false" outlineLevel="0" collapsed="false">
      <c r="A2462" s="0" t="n">
        <v>7877</v>
      </c>
      <c r="B2462" s="0" t="s">
        <v>3796</v>
      </c>
      <c r="C2462" s="0" t="s">
        <v>271</v>
      </c>
      <c r="D2462" s="0" t="s">
        <v>3599</v>
      </c>
      <c r="E2462" s="0" t="s">
        <v>3797</v>
      </c>
    </row>
    <row r="2463" customFormat="false" ht="15" hidden="false" customHeight="false" outlineLevel="0" collapsed="false">
      <c r="A2463" s="0" t="n">
        <v>7880</v>
      </c>
      <c r="B2463" s="0" t="s">
        <v>3798</v>
      </c>
      <c r="C2463" s="0" t="s">
        <v>271</v>
      </c>
      <c r="D2463" s="0" t="s">
        <v>3599</v>
      </c>
      <c r="E2463" s="0" t="s">
        <v>3799</v>
      </c>
    </row>
    <row r="2464" customFormat="false" ht="15" hidden="false" customHeight="false" outlineLevel="0" collapsed="false">
      <c r="A2464" s="0" t="n">
        <v>7882</v>
      </c>
      <c r="B2464" s="0" t="s">
        <v>3800</v>
      </c>
      <c r="C2464" s="0" t="s">
        <v>271</v>
      </c>
      <c r="D2464" s="0" t="s">
        <v>3599</v>
      </c>
      <c r="E2464" s="0" t="s">
        <v>3801</v>
      </c>
    </row>
    <row r="2465" customFormat="false" ht="15" hidden="false" customHeight="false" outlineLevel="0" collapsed="false">
      <c r="A2465" s="0" t="n">
        <v>7883</v>
      </c>
      <c r="B2465" s="0" t="s">
        <v>3802</v>
      </c>
      <c r="C2465" s="0" t="s">
        <v>271</v>
      </c>
      <c r="D2465" s="0" t="s">
        <v>3599</v>
      </c>
      <c r="E2465" s="0" t="s">
        <v>3803</v>
      </c>
    </row>
    <row r="2466" customFormat="false" ht="15" hidden="false" customHeight="false" outlineLevel="0" collapsed="false">
      <c r="A2466" s="0" t="n">
        <v>7884</v>
      </c>
      <c r="B2466" s="0" t="s">
        <v>3804</v>
      </c>
      <c r="C2466" s="0" t="s">
        <v>271</v>
      </c>
      <c r="D2466" s="0" t="s">
        <v>3599</v>
      </c>
      <c r="E2466" s="0" t="s">
        <v>3805</v>
      </c>
    </row>
    <row r="2467" customFormat="false" ht="15" hidden="false" customHeight="false" outlineLevel="0" collapsed="false">
      <c r="A2467" s="0" t="n">
        <v>7885</v>
      </c>
      <c r="B2467" s="0" t="s">
        <v>3806</v>
      </c>
      <c r="C2467" s="0" t="s">
        <v>271</v>
      </c>
      <c r="D2467" s="0" t="s">
        <v>3599</v>
      </c>
      <c r="E2467" s="0" t="s">
        <v>3807</v>
      </c>
    </row>
    <row r="2468" customFormat="false" ht="15" hidden="false" customHeight="false" outlineLevel="0" collapsed="false">
      <c r="A2468" s="0" t="n">
        <v>7887</v>
      </c>
      <c r="B2468" s="0" t="s">
        <v>3808</v>
      </c>
      <c r="C2468" s="0" t="s">
        <v>271</v>
      </c>
      <c r="D2468" s="0" t="s">
        <v>3599</v>
      </c>
      <c r="E2468" s="0" t="s">
        <v>3809</v>
      </c>
    </row>
    <row r="2469" customFormat="false" ht="15" hidden="false" customHeight="false" outlineLevel="0" collapsed="false">
      <c r="A2469" s="0" t="n">
        <v>7888</v>
      </c>
      <c r="B2469" s="0" t="s">
        <v>3810</v>
      </c>
      <c r="C2469" s="0" t="s">
        <v>271</v>
      </c>
      <c r="D2469" s="0" t="s">
        <v>3599</v>
      </c>
      <c r="E2469" s="0" t="s">
        <v>3811</v>
      </c>
    </row>
    <row r="2470" customFormat="false" ht="15" hidden="false" customHeight="false" outlineLevel="0" collapsed="false">
      <c r="A2470" s="0" t="n">
        <v>7890</v>
      </c>
      <c r="B2470" s="0" t="s">
        <v>3812</v>
      </c>
      <c r="C2470" s="0" t="s">
        <v>271</v>
      </c>
      <c r="D2470" s="0" t="s">
        <v>3599</v>
      </c>
      <c r="E2470" s="0" t="s">
        <v>3813</v>
      </c>
    </row>
    <row r="2471" customFormat="false" ht="15" hidden="false" customHeight="false" outlineLevel="0" collapsed="false">
      <c r="A2471" s="0" t="n">
        <v>7891</v>
      </c>
      <c r="B2471" s="0" t="s">
        <v>3814</v>
      </c>
      <c r="C2471" s="0" t="s">
        <v>271</v>
      </c>
      <c r="D2471" s="0" t="s">
        <v>3599</v>
      </c>
      <c r="E2471" s="0" t="s">
        <v>3815</v>
      </c>
    </row>
    <row r="2472" customFormat="false" ht="15" hidden="false" customHeight="false" outlineLevel="0" collapsed="false">
      <c r="A2472" s="0" t="n">
        <v>7892</v>
      </c>
      <c r="B2472" s="0" t="s">
        <v>3816</v>
      </c>
      <c r="C2472" s="0" t="s">
        <v>271</v>
      </c>
      <c r="D2472" s="0" t="s">
        <v>3599</v>
      </c>
      <c r="E2472" s="0" t="s">
        <v>3817</v>
      </c>
    </row>
    <row r="2473" customFormat="false" ht="15" hidden="false" customHeight="false" outlineLevel="0" collapsed="false">
      <c r="A2473" s="0" t="n">
        <v>7893</v>
      </c>
      <c r="B2473" s="0" t="s">
        <v>3818</v>
      </c>
      <c r="C2473" s="0" t="s">
        <v>271</v>
      </c>
      <c r="D2473" s="0" t="s">
        <v>3599</v>
      </c>
      <c r="E2473" s="0" t="s">
        <v>3819</v>
      </c>
    </row>
    <row r="2474" customFormat="false" ht="15" hidden="false" customHeight="false" outlineLevel="0" collapsed="false">
      <c r="A2474" s="0" t="n">
        <v>7899</v>
      </c>
      <c r="B2474" s="0" t="s">
        <v>3820</v>
      </c>
      <c r="C2474" s="0" t="s">
        <v>271</v>
      </c>
      <c r="D2474" s="0" t="s">
        <v>3599</v>
      </c>
      <c r="E2474" s="0" t="s">
        <v>3821</v>
      </c>
    </row>
    <row r="2475" customFormat="false" ht="15" hidden="false" customHeight="false" outlineLevel="0" collapsed="false">
      <c r="A2475" s="0" t="n">
        <v>7900</v>
      </c>
      <c r="B2475" s="0" t="s">
        <v>3822</v>
      </c>
      <c r="C2475" s="0" t="s">
        <v>271</v>
      </c>
      <c r="D2475" s="0" t="s">
        <v>3599</v>
      </c>
      <c r="E2475" s="0" t="s">
        <v>3823</v>
      </c>
    </row>
    <row r="2476" customFormat="false" ht="15" hidden="false" customHeight="false" outlineLevel="0" collapsed="false">
      <c r="A2476" s="0" t="n">
        <v>7902</v>
      </c>
      <c r="B2476" s="0" t="s">
        <v>3824</v>
      </c>
      <c r="C2476" s="0" t="s">
        <v>271</v>
      </c>
      <c r="D2476" s="0" t="s">
        <v>3599</v>
      </c>
      <c r="E2476" s="0" t="s">
        <v>3825</v>
      </c>
    </row>
    <row r="2477" customFormat="false" ht="15" hidden="false" customHeight="false" outlineLevel="0" collapsed="false">
      <c r="A2477" s="0" t="n">
        <v>7904</v>
      </c>
      <c r="B2477" s="0" t="s">
        <v>3826</v>
      </c>
      <c r="C2477" s="0" t="s">
        <v>271</v>
      </c>
      <c r="D2477" s="0" t="s">
        <v>3599</v>
      </c>
      <c r="E2477" s="0" t="s">
        <v>3827</v>
      </c>
    </row>
    <row r="2478" customFormat="false" ht="15" hidden="false" customHeight="false" outlineLevel="0" collapsed="false">
      <c r="A2478" s="0" t="n">
        <v>7908</v>
      </c>
      <c r="B2478" s="0" t="s">
        <v>3828</v>
      </c>
      <c r="C2478" s="0" t="s">
        <v>271</v>
      </c>
      <c r="D2478" s="0" t="s">
        <v>3599</v>
      </c>
      <c r="E2478" s="0" t="s">
        <v>3829</v>
      </c>
    </row>
    <row r="2479" customFormat="false" ht="15" hidden="false" customHeight="false" outlineLevel="0" collapsed="false">
      <c r="A2479" s="0" t="n">
        <v>7910</v>
      </c>
      <c r="B2479" s="0" t="s">
        <v>3830</v>
      </c>
      <c r="C2479" s="0" t="s">
        <v>271</v>
      </c>
      <c r="D2479" s="0" t="s">
        <v>3599</v>
      </c>
      <c r="E2479" s="0" t="s">
        <v>3831</v>
      </c>
    </row>
    <row r="2480" customFormat="false" ht="15" hidden="false" customHeight="false" outlineLevel="0" collapsed="false">
      <c r="A2480" s="0" t="n">
        <v>7924</v>
      </c>
      <c r="B2480" s="0" t="s">
        <v>3832</v>
      </c>
      <c r="C2480" s="0" t="s">
        <v>271</v>
      </c>
      <c r="D2480" s="0" t="s">
        <v>3599</v>
      </c>
      <c r="E2480" s="0" t="s">
        <v>3833</v>
      </c>
    </row>
    <row r="2481" customFormat="false" ht="15" hidden="false" customHeight="false" outlineLevel="0" collapsed="false">
      <c r="A2481" s="0" t="n">
        <v>7926</v>
      </c>
      <c r="B2481" s="0" t="s">
        <v>3834</v>
      </c>
      <c r="C2481" s="0" t="s">
        <v>271</v>
      </c>
      <c r="D2481" s="0" t="s">
        <v>3599</v>
      </c>
      <c r="E2481" s="0" t="s">
        <v>3835</v>
      </c>
    </row>
    <row r="2482" customFormat="false" ht="15" hidden="false" customHeight="false" outlineLevel="0" collapsed="false">
      <c r="A2482" s="0" t="n">
        <v>7928</v>
      </c>
      <c r="B2482" s="0" t="s">
        <v>3836</v>
      </c>
      <c r="C2482" s="0" t="s">
        <v>271</v>
      </c>
      <c r="D2482" s="0" t="s">
        <v>3599</v>
      </c>
      <c r="E2482" s="0" t="s">
        <v>3837</v>
      </c>
    </row>
    <row r="2483" customFormat="false" ht="15" hidden="false" customHeight="false" outlineLevel="0" collapsed="false">
      <c r="A2483" s="0" t="n">
        <v>7930</v>
      </c>
      <c r="B2483" s="0" t="s">
        <v>3838</v>
      </c>
      <c r="C2483" s="0" t="s">
        <v>271</v>
      </c>
      <c r="D2483" s="0" t="s">
        <v>3599</v>
      </c>
      <c r="E2483" s="0" t="s">
        <v>3839</v>
      </c>
    </row>
    <row r="2484" customFormat="false" ht="15" hidden="false" customHeight="false" outlineLevel="0" collapsed="false">
      <c r="A2484" s="0" t="n">
        <v>8000</v>
      </c>
      <c r="B2484" s="0" t="s">
        <v>3840</v>
      </c>
      <c r="C2484" s="0" t="s">
        <v>271</v>
      </c>
      <c r="D2484" s="0" t="s">
        <v>3599</v>
      </c>
      <c r="E2484" s="0" t="s">
        <v>3841</v>
      </c>
    </row>
    <row r="2485" customFormat="false" ht="15" hidden="false" customHeight="false" outlineLevel="0" collapsed="false">
      <c r="A2485" s="0" t="n">
        <v>8002</v>
      </c>
      <c r="B2485" s="0" t="s">
        <v>3842</v>
      </c>
      <c r="C2485" s="0" t="s">
        <v>271</v>
      </c>
      <c r="D2485" s="0" t="s">
        <v>3599</v>
      </c>
      <c r="E2485" s="0" t="s">
        <v>3843</v>
      </c>
    </row>
    <row r="2486" customFormat="false" ht="15" hidden="false" customHeight="false" outlineLevel="0" collapsed="false">
      <c r="A2486" s="0" t="n">
        <v>8007</v>
      </c>
      <c r="B2486" s="0" t="s">
        <v>3844</v>
      </c>
      <c r="C2486" s="0" t="s">
        <v>271</v>
      </c>
      <c r="D2486" s="0" t="s">
        <v>3599</v>
      </c>
      <c r="E2486" s="0" t="s">
        <v>3845</v>
      </c>
    </row>
    <row r="2487" customFormat="false" ht="15" hidden="false" customHeight="false" outlineLevel="0" collapsed="false">
      <c r="A2487" s="0" t="n">
        <v>8014</v>
      </c>
      <c r="B2487" s="0" t="s">
        <v>3846</v>
      </c>
      <c r="C2487" s="0" t="s">
        <v>271</v>
      </c>
      <c r="D2487" s="0" t="s">
        <v>3599</v>
      </c>
      <c r="E2487" s="0" t="s">
        <v>3847</v>
      </c>
    </row>
    <row r="2488" customFormat="false" ht="15" hidden="false" customHeight="false" outlineLevel="0" collapsed="false">
      <c r="A2488" s="0" t="n">
        <v>8016</v>
      </c>
      <c r="B2488" s="0" t="s">
        <v>3848</v>
      </c>
      <c r="C2488" s="0" t="s">
        <v>271</v>
      </c>
      <c r="D2488" s="0" t="s">
        <v>3599</v>
      </c>
      <c r="E2488" s="0" t="s">
        <v>3849</v>
      </c>
    </row>
    <row r="2489" customFormat="false" ht="15" hidden="false" customHeight="false" outlineLevel="0" collapsed="false">
      <c r="A2489" s="0" t="n">
        <v>8018</v>
      </c>
      <c r="B2489" s="0" t="s">
        <v>3850</v>
      </c>
      <c r="C2489" s="0" t="s">
        <v>271</v>
      </c>
      <c r="D2489" s="0" t="s">
        <v>3599</v>
      </c>
      <c r="E2489" s="0" t="s">
        <v>3851</v>
      </c>
    </row>
    <row r="2490" customFormat="false" ht="15" hidden="false" customHeight="false" outlineLevel="0" collapsed="false">
      <c r="A2490" s="0" t="n">
        <v>8020</v>
      </c>
      <c r="B2490" s="0" t="s">
        <v>3852</v>
      </c>
      <c r="C2490" s="0" t="s">
        <v>271</v>
      </c>
      <c r="D2490" s="0" t="s">
        <v>3599</v>
      </c>
      <c r="E2490" s="0" t="s">
        <v>3853</v>
      </c>
    </row>
    <row r="2491" customFormat="false" ht="15" hidden="false" customHeight="false" outlineLevel="0" collapsed="false">
      <c r="A2491" s="0" t="n">
        <v>8022</v>
      </c>
      <c r="B2491" s="0" t="s">
        <v>3854</v>
      </c>
      <c r="C2491" s="0" t="s">
        <v>271</v>
      </c>
      <c r="D2491" s="0" t="s">
        <v>3599</v>
      </c>
      <c r="E2491" s="0" t="s">
        <v>3855</v>
      </c>
    </row>
    <row r="2492" customFormat="false" ht="15" hidden="false" customHeight="false" outlineLevel="0" collapsed="false">
      <c r="A2492" s="0" t="n">
        <v>8024</v>
      </c>
      <c r="B2492" s="0" t="s">
        <v>3856</v>
      </c>
      <c r="C2492" s="0" t="s">
        <v>271</v>
      </c>
      <c r="D2492" s="0" t="s">
        <v>3599</v>
      </c>
      <c r="E2492" s="0" t="s">
        <v>3857</v>
      </c>
    </row>
    <row r="2493" customFormat="false" ht="15" hidden="false" customHeight="false" outlineLevel="0" collapsed="false">
      <c r="A2493" s="0" t="n">
        <v>8026</v>
      </c>
      <c r="B2493" s="0" t="s">
        <v>3858</v>
      </c>
      <c r="C2493" s="0" t="s">
        <v>271</v>
      </c>
      <c r="D2493" s="0" t="s">
        <v>3599</v>
      </c>
      <c r="E2493" s="0" t="s">
        <v>3859</v>
      </c>
    </row>
    <row r="2494" customFormat="false" ht="15" hidden="false" customHeight="false" outlineLevel="0" collapsed="false">
      <c r="A2494" s="0" t="n">
        <v>8028</v>
      </c>
      <c r="B2494" s="0" t="s">
        <v>3860</v>
      </c>
      <c r="C2494" s="0" t="s">
        <v>271</v>
      </c>
      <c r="D2494" s="0" t="s">
        <v>3599</v>
      </c>
      <c r="E2494" s="0" t="s">
        <v>3861</v>
      </c>
    </row>
    <row r="2495" customFormat="false" ht="15" hidden="false" customHeight="false" outlineLevel="0" collapsed="false">
      <c r="A2495" s="0" t="n">
        <v>8030</v>
      </c>
      <c r="B2495" s="0" t="s">
        <v>3862</v>
      </c>
      <c r="C2495" s="0" t="s">
        <v>271</v>
      </c>
      <c r="D2495" s="0" t="s">
        <v>3599</v>
      </c>
      <c r="E2495" s="0" t="s">
        <v>3863</v>
      </c>
    </row>
    <row r="2496" customFormat="false" ht="15" hidden="false" customHeight="false" outlineLevel="0" collapsed="false">
      <c r="A2496" s="0" t="n">
        <v>8032</v>
      </c>
      <c r="B2496" s="0" t="s">
        <v>3864</v>
      </c>
      <c r="C2496" s="0" t="s">
        <v>271</v>
      </c>
      <c r="D2496" s="0" t="s">
        <v>3599</v>
      </c>
      <c r="E2496" s="0" t="s">
        <v>3865</v>
      </c>
    </row>
    <row r="2497" customFormat="false" ht="15" hidden="false" customHeight="false" outlineLevel="0" collapsed="false">
      <c r="A2497" s="0" t="n">
        <v>8034</v>
      </c>
      <c r="B2497" s="0" t="s">
        <v>3866</v>
      </c>
      <c r="C2497" s="0" t="s">
        <v>271</v>
      </c>
      <c r="D2497" s="0" t="s">
        <v>3599</v>
      </c>
      <c r="E2497" s="0" t="s">
        <v>3867</v>
      </c>
    </row>
    <row r="2498" customFormat="false" ht="15" hidden="false" customHeight="false" outlineLevel="0" collapsed="false">
      <c r="A2498" s="0" t="n">
        <v>8036</v>
      </c>
      <c r="B2498" s="0" t="s">
        <v>3868</v>
      </c>
      <c r="C2498" s="0" t="s">
        <v>271</v>
      </c>
      <c r="D2498" s="0" t="s">
        <v>3599</v>
      </c>
      <c r="E2498" s="0" t="s">
        <v>3869</v>
      </c>
    </row>
    <row r="2499" customFormat="false" ht="15" hidden="false" customHeight="false" outlineLevel="0" collapsed="false">
      <c r="A2499" s="0" t="n">
        <v>8038</v>
      </c>
      <c r="B2499" s="0" t="s">
        <v>3870</v>
      </c>
      <c r="C2499" s="0" t="s">
        <v>271</v>
      </c>
      <c r="D2499" s="0" t="s">
        <v>3599</v>
      </c>
      <c r="E2499" s="0" t="s">
        <v>3871</v>
      </c>
    </row>
    <row r="2500" customFormat="false" ht="15" hidden="false" customHeight="false" outlineLevel="0" collapsed="false">
      <c r="A2500" s="0" t="n">
        <v>8040</v>
      </c>
      <c r="B2500" s="0" t="s">
        <v>3872</v>
      </c>
      <c r="C2500" s="0" t="s">
        <v>271</v>
      </c>
      <c r="D2500" s="0" t="s">
        <v>3599</v>
      </c>
      <c r="E2500" s="0" t="s">
        <v>3873</v>
      </c>
    </row>
    <row r="2501" customFormat="false" ht="15" hidden="false" customHeight="false" outlineLevel="0" collapsed="false">
      <c r="A2501" s="0" t="n">
        <v>8042</v>
      </c>
      <c r="B2501" s="0" t="s">
        <v>3874</v>
      </c>
      <c r="C2501" s="0" t="s">
        <v>271</v>
      </c>
      <c r="D2501" s="0" t="s">
        <v>3599</v>
      </c>
      <c r="E2501" s="0" t="s">
        <v>3875</v>
      </c>
    </row>
    <row r="2502" customFormat="false" ht="15" hidden="false" customHeight="false" outlineLevel="0" collapsed="false">
      <c r="A2502" s="0" t="n">
        <v>8044</v>
      </c>
      <c r="B2502" s="0" t="s">
        <v>3876</v>
      </c>
      <c r="C2502" s="0" t="s">
        <v>271</v>
      </c>
      <c r="D2502" s="0" t="s">
        <v>3599</v>
      </c>
      <c r="E2502" s="0" t="s">
        <v>3877</v>
      </c>
    </row>
    <row r="2503" customFormat="false" ht="15" hidden="false" customHeight="false" outlineLevel="0" collapsed="false">
      <c r="A2503" s="0" t="n">
        <v>8046</v>
      </c>
      <c r="B2503" s="0" t="s">
        <v>3878</v>
      </c>
      <c r="C2503" s="0" t="s">
        <v>271</v>
      </c>
      <c r="D2503" s="0" t="s">
        <v>3599</v>
      </c>
      <c r="E2503" s="0" t="s">
        <v>3879</v>
      </c>
    </row>
    <row r="2504" customFormat="false" ht="15" hidden="false" customHeight="false" outlineLevel="0" collapsed="false">
      <c r="A2504" s="0" t="n">
        <v>8048</v>
      </c>
      <c r="B2504" s="0" t="s">
        <v>3880</v>
      </c>
      <c r="C2504" s="0" t="s">
        <v>271</v>
      </c>
      <c r="D2504" s="0" t="s">
        <v>3599</v>
      </c>
      <c r="E2504" s="0" t="s">
        <v>3881</v>
      </c>
    </row>
    <row r="2505" customFormat="false" ht="15" hidden="false" customHeight="false" outlineLevel="0" collapsed="false">
      <c r="A2505" s="0" t="n">
        <v>8050</v>
      </c>
      <c r="B2505" s="0" t="s">
        <v>3882</v>
      </c>
      <c r="C2505" s="0" t="s">
        <v>271</v>
      </c>
      <c r="D2505" s="0" t="s">
        <v>3599</v>
      </c>
      <c r="E2505" s="0" t="s">
        <v>3883</v>
      </c>
    </row>
    <row r="2506" customFormat="false" ht="15" hidden="false" customHeight="false" outlineLevel="0" collapsed="false">
      <c r="A2506" s="0" t="n">
        <v>8052</v>
      </c>
      <c r="B2506" s="0" t="s">
        <v>3884</v>
      </c>
      <c r="C2506" s="0" t="s">
        <v>271</v>
      </c>
      <c r="D2506" s="0" t="s">
        <v>3599</v>
      </c>
      <c r="E2506" s="0" t="s">
        <v>3885</v>
      </c>
    </row>
    <row r="2507" customFormat="false" ht="15" hidden="false" customHeight="false" outlineLevel="0" collapsed="false">
      <c r="A2507" s="0" t="n">
        <v>8054</v>
      </c>
      <c r="B2507" s="0" t="s">
        <v>3886</v>
      </c>
      <c r="C2507" s="0" t="s">
        <v>271</v>
      </c>
      <c r="D2507" s="0" t="s">
        <v>3599</v>
      </c>
      <c r="E2507" s="0" t="s">
        <v>3887</v>
      </c>
    </row>
    <row r="2508" customFormat="false" ht="15" hidden="false" customHeight="false" outlineLevel="0" collapsed="false">
      <c r="A2508" s="0" t="n">
        <v>8056</v>
      </c>
      <c r="B2508" s="0" t="s">
        <v>3888</v>
      </c>
      <c r="C2508" s="0" t="s">
        <v>271</v>
      </c>
      <c r="D2508" s="0" t="s">
        <v>3599</v>
      </c>
      <c r="E2508" s="0" t="s">
        <v>3889</v>
      </c>
    </row>
    <row r="2509" customFormat="false" ht="15" hidden="false" customHeight="false" outlineLevel="0" collapsed="false">
      <c r="A2509" s="0" t="n">
        <v>8058</v>
      </c>
      <c r="B2509" s="0" t="s">
        <v>3890</v>
      </c>
      <c r="C2509" s="0" t="s">
        <v>271</v>
      </c>
      <c r="D2509" s="0" t="s">
        <v>3599</v>
      </c>
      <c r="E2509" s="0" t="s">
        <v>3891</v>
      </c>
    </row>
    <row r="2510" customFormat="false" ht="15" hidden="false" customHeight="false" outlineLevel="0" collapsed="false">
      <c r="A2510" s="0" t="n">
        <v>8060</v>
      </c>
      <c r="B2510" s="0" t="s">
        <v>3892</v>
      </c>
      <c r="C2510" s="0" t="s">
        <v>271</v>
      </c>
      <c r="D2510" s="0" t="s">
        <v>3599</v>
      </c>
      <c r="E2510" s="0" t="s">
        <v>3893</v>
      </c>
    </row>
    <row r="2511" customFormat="false" ht="15" hidden="false" customHeight="false" outlineLevel="0" collapsed="false">
      <c r="A2511" s="0" t="n">
        <v>8062</v>
      </c>
      <c r="B2511" s="0" t="s">
        <v>3894</v>
      </c>
      <c r="C2511" s="0" t="s">
        <v>271</v>
      </c>
      <c r="D2511" s="0" t="s">
        <v>3599</v>
      </c>
      <c r="E2511" s="0" t="s">
        <v>3895</v>
      </c>
    </row>
    <row r="2512" customFormat="false" ht="15" hidden="false" customHeight="false" outlineLevel="0" collapsed="false">
      <c r="A2512" s="0" t="n">
        <v>8063</v>
      </c>
      <c r="B2512" s="0" t="s">
        <v>3896</v>
      </c>
      <c r="C2512" s="0" t="s">
        <v>271</v>
      </c>
      <c r="D2512" s="0" t="s">
        <v>3599</v>
      </c>
      <c r="E2512" s="0" t="s">
        <v>3897</v>
      </c>
    </row>
    <row r="2513" customFormat="false" ht="15" hidden="false" customHeight="false" outlineLevel="0" collapsed="false">
      <c r="A2513" s="0" t="n">
        <v>8070</v>
      </c>
      <c r="B2513" s="0" t="s">
        <v>3898</v>
      </c>
      <c r="C2513" s="0" t="s">
        <v>271</v>
      </c>
      <c r="D2513" s="0" t="s">
        <v>3599</v>
      </c>
      <c r="E2513" s="0" t="s">
        <v>3899</v>
      </c>
    </row>
    <row r="2514" customFormat="false" ht="15" hidden="false" customHeight="false" outlineLevel="0" collapsed="false">
      <c r="A2514" s="0" t="n">
        <v>8071</v>
      </c>
      <c r="B2514" s="0" t="s">
        <v>3900</v>
      </c>
      <c r="C2514" s="0" t="s">
        <v>271</v>
      </c>
      <c r="D2514" s="0" t="s">
        <v>3599</v>
      </c>
      <c r="E2514" s="0" t="s">
        <v>3901</v>
      </c>
    </row>
    <row r="2515" customFormat="false" ht="15" hidden="false" customHeight="false" outlineLevel="0" collapsed="false">
      <c r="A2515" s="0" t="n">
        <v>8072</v>
      </c>
      <c r="B2515" s="0" t="s">
        <v>3902</v>
      </c>
      <c r="C2515" s="0" t="s">
        <v>271</v>
      </c>
      <c r="D2515" s="0" t="s">
        <v>3599</v>
      </c>
      <c r="E2515" s="0" t="s">
        <v>3903</v>
      </c>
    </row>
    <row r="2516" customFormat="false" ht="15" hidden="false" customHeight="false" outlineLevel="0" collapsed="false">
      <c r="A2516" s="0" t="n">
        <v>8077</v>
      </c>
      <c r="B2516" s="0" t="s">
        <v>3904</v>
      </c>
      <c r="C2516" s="0" t="s">
        <v>271</v>
      </c>
      <c r="D2516" s="0" t="s">
        <v>3599</v>
      </c>
      <c r="E2516" s="0" t="s">
        <v>3905</v>
      </c>
    </row>
    <row r="2517" customFormat="false" ht="15" hidden="false" customHeight="false" outlineLevel="0" collapsed="false">
      <c r="A2517" s="0" t="n">
        <v>8080</v>
      </c>
      <c r="B2517" s="0" t="s">
        <v>3906</v>
      </c>
      <c r="C2517" s="0" t="s">
        <v>271</v>
      </c>
      <c r="D2517" s="0" t="s">
        <v>3599</v>
      </c>
      <c r="E2517" s="0" t="s">
        <v>3907</v>
      </c>
    </row>
    <row r="2518" customFormat="false" ht="15" hidden="false" customHeight="false" outlineLevel="0" collapsed="false">
      <c r="A2518" s="0" t="n">
        <v>8082</v>
      </c>
      <c r="B2518" s="0" t="s">
        <v>3908</v>
      </c>
      <c r="C2518" s="0" t="s">
        <v>271</v>
      </c>
      <c r="D2518" s="0" t="s">
        <v>3599</v>
      </c>
      <c r="E2518" s="0" t="s">
        <v>3909</v>
      </c>
    </row>
    <row r="2519" customFormat="false" ht="15" hidden="false" customHeight="false" outlineLevel="0" collapsed="false">
      <c r="A2519" s="0" t="n">
        <v>8084</v>
      </c>
      <c r="B2519" s="0" t="s">
        <v>3910</v>
      </c>
      <c r="C2519" s="0" t="s">
        <v>271</v>
      </c>
      <c r="D2519" s="0" t="s">
        <v>3599</v>
      </c>
      <c r="E2519" s="0" t="s">
        <v>3911</v>
      </c>
    </row>
    <row r="2520" customFormat="false" ht="15" hidden="false" customHeight="false" outlineLevel="0" collapsed="false">
      <c r="A2520" s="0" t="n">
        <v>8086</v>
      </c>
      <c r="B2520" s="0" t="s">
        <v>3912</v>
      </c>
      <c r="C2520" s="0" t="s">
        <v>271</v>
      </c>
      <c r="D2520" s="0" t="s">
        <v>3599</v>
      </c>
      <c r="E2520" s="0" t="s">
        <v>3913</v>
      </c>
    </row>
    <row r="2521" customFormat="false" ht="15" hidden="false" customHeight="false" outlineLevel="0" collapsed="false">
      <c r="A2521" s="0" t="n">
        <v>8088</v>
      </c>
      <c r="B2521" s="0" t="s">
        <v>3914</v>
      </c>
      <c r="C2521" s="0" t="s">
        <v>271</v>
      </c>
      <c r="D2521" s="0" t="s">
        <v>3599</v>
      </c>
      <c r="E2521" s="0" t="s">
        <v>3915</v>
      </c>
    </row>
    <row r="2522" customFormat="false" ht="15" hidden="false" customHeight="false" outlineLevel="0" collapsed="false">
      <c r="A2522" s="0" t="n">
        <v>8090</v>
      </c>
      <c r="B2522" s="0" t="s">
        <v>3916</v>
      </c>
      <c r="C2522" s="0" t="s">
        <v>271</v>
      </c>
      <c r="D2522" s="0" t="s">
        <v>3599</v>
      </c>
      <c r="E2522" s="0" t="s">
        <v>3917</v>
      </c>
    </row>
    <row r="2523" customFormat="false" ht="15" hidden="false" customHeight="false" outlineLevel="0" collapsed="false">
      <c r="A2523" s="0" t="n">
        <v>8092</v>
      </c>
      <c r="B2523" s="0" t="s">
        <v>3918</v>
      </c>
      <c r="C2523" s="0" t="s">
        <v>271</v>
      </c>
      <c r="D2523" s="0" t="s">
        <v>3599</v>
      </c>
      <c r="E2523" s="0" t="s">
        <v>3919</v>
      </c>
    </row>
    <row r="2524" customFormat="false" ht="15" hidden="false" customHeight="false" outlineLevel="0" collapsed="false">
      <c r="A2524" s="0" t="n">
        <v>8094</v>
      </c>
      <c r="B2524" s="0" t="s">
        <v>3920</v>
      </c>
      <c r="C2524" s="0" t="s">
        <v>271</v>
      </c>
      <c r="D2524" s="0" t="s">
        <v>3599</v>
      </c>
      <c r="E2524" s="0" t="s">
        <v>3921</v>
      </c>
    </row>
    <row r="2525" customFormat="false" ht="15" hidden="false" customHeight="false" outlineLevel="0" collapsed="false">
      <c r="A2525" s="0" t="n">
        <v>8096</v>
      </c>
      <c r="B2525" s="0" t="s">
        <v>3922</v>
      </c>
      <c r="C2525" s="0" t="s">
        <v>271</v>
      </c>
      <c r="D2525" s="0" t="s">
        <v>3599</v>
      </c>
      <c r="E2525" s="0" t="s">
        <v>3923</v>
      </c>
    </row>
    <row r="2526" customFormat="false" ht="15" hidden="false" customHeight="false" outlineLevel="0" collapsed="false">
      <c r="A2526" s="0" t="n">
        <v>8098</v>
      </c>
      <c r="B2526" s="0" t="s">
        <v>3924</v>
      </c>
      <c r="C2526" s="0" t="s">
        <v>271</v>
      </c>
      <c r="D2526" s="0" t="s">
        <v>3599</v>
      </c>
      <c r="E2526" s="0" t="s">
        <v>3925</v>
      </c>
    </row>
    <row r="2527" customFormat="false" ht="15" hidden="false" customHeight="false" outlineLevel="0" collapsed="false">
      <c r="A2527" s="0" t="n">
        <v>8100</v>
      </c>
      <c r="B2527" s="0" t="s">
        <v>3926</v>
      </c>
      <c r="C2527" s="0" t="s">
        <v>271</v>
      </c>
      <c r="D2527" s="0" t="s">
        <v>3599</v>
      </c>
      <c r="E2527" s="0" t="s">
        <v>3927</v>
      </c>
    </row>
    <row r="2528" customFormat="false" ht="15" hidden="false" customHeight="false" outlineLevel="0" collapsed="false">
      <c r="A2528" s="0" t="n">
        <v>8102</v>
      </c>
      <c r="B2528" s="0" t="s">
        <v>3928</v>
      </c>
      <c r="C2528" s="0" t="s">
        <v>271</v>
      </c>
      <c r="D2528" s="0" t="s">
        <v>3599</v>
      </c>
      <c r="E2528" s="0" t="s">
        <v>3929</v>
      </c>
    </row>
    <row r="2529" customFormat="false" ht="15" hidden="false" customHeight="false" outlineLevel="0" collapsed="false">
      <c r="A2529" s="0" t="n">
        <v>8104</v>
      </c>
      <c r="B2529" s="0" t="s">
        <v>3930</v>
      </c>
      <c r="C2529" s="0" t="s">
        <v>271</v>
      </c>
      <c r="D2529" s="0" t="s">
        <v>3599</v>
      </c>
      <c r="E2529" s="0" t="s">
        <v>3931</v>
      </c>
    </row>
    <row r="2530" customFormat="false" ht="15" hidden="false" customHeight="false" outlineLevel="0" collapsed="false">
      <c r="A2530" s="0" t="n">
        <v>8106</v>
      </c>
      <c r="B2530" s="0" t="s">
        <v>3932</v>
      </c>
      <c r="C2530" s="0" t="s">
        <v>271</v>
      </c>
      <c r="D2530" s="0" t="s">
        <v>3599</v>
      </c>
      <c r="E2530" s="0" t="s">
        <v>3933</v>
      </c>
    </row>
    <row r="2531" customFormat="false" ht="15" hidden="false" customHeight="false" outlineLevel="0" collapsed="false">
      <c r="A2531" s="0" t="n">
        <v>8108</v>
      </c>
      <c r="B2531" s="0" t="s">
        <v>3934</v>
      </c>
      <c r="C2531" s="0" t="s">
        <v>271</v>
      </c>
      <c r="D2531" s="0" t="s">
        <v>3599</v>
      </c>
      <c r="E2531" s="0" t="s">
        <v>3935</v>
      </c>
    </row>
    <row r="2532" customFormat="false" ht="15" hidden="false" customHeight="false" outlineLevel="0" collapsed="false">
      <c r="A2532" s="0" t="n">
        <v>8110</v>
      </c>
      <c r="B2532" s="0" t="s">
        <v>3936</v>
      </c>
      <c r="C2532" s="0" t="s">
        <v>271</v>
      </c>
      <c r="D2532" s="0" t="s">
        <v>3599</v>
      </c>
      <c r="E2532" s="0" t="s">
        <v>3937</v>
      </c>
    </row>
    <row r="2533" customFormat="false" ht="15" hidden="false" customHeight="false" outlineLevel="0" collapsed="false">
      <c r="A2533" s="0" t="n">
        <v>8112</v>
      </c>
      <c r="B2533" s="0" t="s">
        <v>3938</v>
      </c>
      <c r="C2533" s="0" t="s">
        <v>271</v>
      </c>
      <c r="D2533" s="0" t="s">
        <v>3599</v>
      </c>
      <c r="E2533" s="0" t="s">
        <v>3939</v>
      </c>
    </row>
    <row r="2534" customFormat="false" ht="15" hidden="false" customHeight="false" outlineLevel="0" collapsed="false">
      <c r="A2534" s="0" t="n">
        <v>8114</v>
      </c>
      <c r="B2534" s="0" t="s">
        <v>3940</v>
      </c>
      <c r="C2534" s="0" t="s">
        <v>271</v>
      </c>
      <c r="D2534" s="0" t="s">
        <v>3599</v>
      </c>
      <c r="E2534" s="0" t="s">
        <v>3941</v>
      </c>
    </row>
    <row r="2535" customFormat="false" ht="15" hidden="false" customHeight="false" outlineLevel="0" collapsed="false">
      <c r="A2535" s="0" t="n">
        <v>8116</v>
      </c>
      <c r="B2535" s="0" t="s">
        <v>3942</v>
      </c>
      <c r="C2535" s="0" t="s">
        <v>271</v>
      </c>
      <c r="D2535" s="0" t="s">
        <v>3599</v>
      </c>
      <c r="E2535" s="0" t="s">
        <v>3943</v>
      </c>
    </row>
    <row r="2536" customFormat="false" ht="15" hidden="false" customHeight="false" outlineLevel="0" collapsed="false">
      <c r="A2536" s="0" t="n">
        <v>8118</v>
      </c>
      <c r="B2536" s="0" t="s">
        <v>3944</v>
      </c>
      <c r="C2536" s="0" t="s">
        <v>271</v>
      </c>
      <c r="D2536" s="0" t="s">
        <v>3599</v>
      </c>
      <c r="E2536" s="0" t="s">
        <v>3945</v>
      </c>
    </row>
    <row r="2537" customFormat="false" ht="15" hidden="false" customHeight="false" outlineLevel="0" collapsed="false">
      <c r="A2537" s="0" t="n">
        <v>8120</v>
      </c>
      <c r="B2537" s="0" t="s">
        <v>3946</v>
      </c>
      <c r="C2537" s="0" t="s">
        <v>271</v>
      </c>
      <c r="D2537" s="0" t="s">
        <v>3599</v>
      </c>
      <c r="E2537" s="0" t="s">
        <v>3947</v>
      </c>
    </row>
    <row r="2538" customFormat="false" ht="15" hidden="false" customHeight="false" outlineLevel="0" collapsed="false">
      <c r="A2538" s="0" t="n">
        <v>8122</v>
      </c>
      <c r="B2538" s="0" t="s">
        <v>3948</v>
      </c>
      <c r="C2538" s="0" t="s">
        <v>271</v>
      </c>
      <c r="D2538" s="0" t="s">
        <v>3599</v>
      </c>
      <c r="E2538" s="0" t="s">
        <v>3949</v>
      </c>
    </row>
    <row r="2539" customFormat="false" ht="15" hidden="false" customHeight="false" outlineLevel="0" collapsed="false">
      <c r="A2539" s="0" t="n">
        <v>8124</v>
      </c>
      <c r="B2539" s="0" t="s">
        <v>3950</v>
      </c>
      <c r="C2539" s="0" t="s">
        <v>271</v>
      </c>
      <c r="D2539" s="0" t="s">
        <v>3599</v>
      </c>
      <c r="E2539" s="0" t="s">
        <v>3951</v>
      </c>
    </row>
    <row r="2540" customFormat="false" ht="15" hidden="false" customHeight="false" outlineLevel="0" collapsed="false">
      <c r="A2540" s="0" t="n">
        <v>8127</v>
      </c>
      <c r="B2540" s="0" t="s">
        <v>3952</v>
      </c>
      <c r="C2540" s="0" t="s">
        <v>271</v>
      </c>
      <c r="D2540" s="0" t="s">
        <v>3599</v>
      </c>
      <c r="E2540" s="0" t="s">
        <v>3953</v>
      </c>
    </row>
    <row r="2541" customFormat="false" ht="15" hidden="false" customHeight="false" outlineLevel="0" collapsed="false">
      <c r="A2541" s="0" t="n">
        <v>8128</v>
      </c>
      <c r="B2541" s="0" t="s">
        <v>3954</v>
      </c>
      <c r="C2541" s="0" t="s">
        <v>271</v>
      </c>
      <c r="D2541" s="0" t="s">
        <v>3599</v>
      </c>
      <c r="E2541" s="0" t="s">
        <v>3955</v>
      </c>
    </row>
    <row r="2542" customFormat="false" ht="15" hidden="false" customHeight="false" outlineLevel="0" collapsed="false">
      <c r="A2542" s="0" t="n">
        <v>8134</v>
      </c>
      <c r="B2542" s="0" t="s">
        <v>3956</v>
      </c>
      <c r="C2542" s="0" t="s">
        <v>271</v>
      </c>
      <c r="D2542" s="0" t="s">
        <v>3599</v>
      </c>
      <c r="E2542" s="0" t="s">
        <v>3957</v>
      </c>
    </row>
    <row r="2543" customFormat="false" ht="15" hidden="false" customHeight="false" outlineLevel="0" collapsed="false">
      <c r="A2543" s="0" t="n">
        <v>8200</v>
      </c>
      <c r="B2543" s="0" t="s">
        <v>3958</v>
      </c>
      <c r="C2543" s="0" t="s">
        <v>271</v>
      </c>
      <c r="D2543" s="0" t="s">
        <v>3599</v>
      </c>
      <c r="E2543" s="0" t="s">
        <v>3959</v>
      </c>
    </row>
    <row r="2544" customFormat="false" ht="15" hidden="false" customHeight="false" outlineLevel="0" collapsed="false">
      <c r="A2544" s="0" t="n">
        <v>8202</v>
      </c>
      <c r="B2544" s="0" t="s">
        <v>3960</v>
      </c>
      <c r="C2544" s="0" t="s">
        <v>271</v>
      </c>
      <c r="D2544" s="0" t="s">
        <v>3599</v>
      </c>
      <c r="E2544" s="0" t="s">
        <v>3961</v>
      </c>
    </row>
    <row r="2545" customFormat="false" ht="15" hidden="false" customHeight="false" outlineLevel="0" collapsed="false">
      <c r="A2545" s="0" t="n">
        <v>8204</v>
      </c>
      <c r="B2545" s="0" t="s">
        <v>3962</v>
      </c>
      <c r="C2545" s="0" t="s">
        <v>271</v>
      </c>
      <c r="D2545" s="0" t="s">
        <v>3599</v>
      </c>
      <c r="E2545" s="0" t="s">
        <v>3963</v>
      </c>
    </row>
    <row r="2546" customFormat="false" ht="15" hidden="false" customHeight="false" outlineLevel="0" collapsed="false">
      <c r="A2546" s="0" t="n">
        <v>8206</v>
      </c>
      <c r="B2546" s="0" t="s">
        <v>3964</v>
      </c>
      <c r="C2546" s="0" t="s">
        <v>271</v>
      </c>
      <c r="D2546" s="0" t="s">
        <v>3599</v>
      </c>
      <c r="E2546" s="0" t="s">
        <v>3965</v>
      </c>
    </row>
    <row r="2547" customFormat="false" ht="15" hidden="false" customHeight="false" outlineLevel="0" collapsed="false">
      <c r="A2547" s="0" t="n">
        <v>8210</v>
      </c>
      <c r="B2547" s="0" t="s">
        <v>3966</v>
      </c>
      <c r="C2547" s="0" t="s">
        <v>271</v>
      </c>
      <c r="D2547" s="0" t="s">
        <v>3599</v>
      </c>
      <c r="E2547" s="0" t="s">
        <v>3967</v>
      </c>
    </row>
    <row r="2548" customFormat="false" ht="15" hidden="false" customHeight="false" outlineLevel="0" collapsed="false">
      <c r="A2548" s="0" t="n">
        <v>8212</v>
      </c>
      <c r="B2548" s="0" t="s">
        <v>3968</v>
      </c>
      <c r="C2548" s="0" t="s">
        <v>271</v>
      </c>
      <c r="D2548" s="0" t="s">
        <v>3599</v>
      </c>
      <c r="E2548" s="0" t="s">
        <v>3969</v>
      </c>
    </row>
    <row r="2549" customFormat="false" ht="15" hidden="false" customHeight="false" outlineLevel="0" collapsed="false">
      <c r="A2549" s="0" t="n">
        <v>8218</v>
      </c>
      <c r="B2549" s="0" t="s">
        <v>3970</v>
      </c>
      <c r="C2549" s="0" t="s">
        <v>271</v>
      </c>
      <c r="D2549" s="0" t="s">
        <v>3599</v>
      </c>
      <c r="E2549" s="0" t="s">
        <v>3971</v>
      </c>
    </row>
    <row r="2550" customFormat="false" ht="15" hidden="false" customHeight="false" outlineLevel="0" collapsed="false">
      <c r="A2550" s="0" t="n">
        <v>8220</v>
      </c>
      <c r="B2550" s="0" t="s">
        <v>3972</v>
      </c>
      <c r="C2550" s="0" t="s">
        <v>271</v>
      </c>
      <c r="D2550" s="0" t="s">
        <v>3599</v>
      </c>
      <c r="E2550" s="0" t="s">
        <v>3973</v>
      </c>
    </row>
    <row r="2551" customFormat="false" ht="15" hidden="false" customHeight="false" outlineLevel="0" collapsed="false">
      <c r="A2551" s="0" t="n">
        <v>8222</v>
      </c>
      <c r="B2551" s="0" t="s">
        <v>3974</v>
      </c>
      <c r="C2551" s="0" t="s">
        <v>271</v>
      </c>
      <c r="D2551" s="0" t="s">
        <v>3599</v>
      </c>
      <c r="E2551" s="0" t="s">
        <v>3975</v>
      </c>
    </row>
    <row r="2552" customFormat="false" ht="15" hidden="false" customHeight="false" outlineLevel="0" collapsed="false">
      <c r="A2552" s="0" t="n">
        <v>8224</v>
      </c>
      <c r="B2552" s="0" t="s">
        <v>3976</v>
      </c>
      <c r="C2552" s="0" t="s">
        <v>271</v>
      </c>
      <c r="D2552" s="0" t="s">
        <v>3599</v>
      </c>
      <c r="E2552" s="0" t="s">
        <v>3977</v>
      </c>
    </row>
    <row r="2553" customFormat="false" ht="15" hidden="false" customHeight="false" outlineLevel="0" collapsed="false">
      <c r="A2553" s="0" t="n">
        <v>8226</v>
      </c>
      <c r="B2553" s="0" t="s">
        <v>3978</v>
      </c>
      <c r="C2553" s="0" t="s">
        <v>271</v>
      </c>
      <c r="D2553" s="0" t="s">
        <v>3599</v>
      </c>
      <c r="E2553" s="0" t="s">
        <v>3979</v>
      </c>
    </row>
    <row r="2554" customFormat="false" ht="15" hidden="false" customHeight="false" outlineLevel="0" collapsed="false">
      <c r="A2554" s="0" t="n">
        <v>8228</v>
      </c>
      <c r="B2554" s="0" t="s">
        <v>3980</v>
      </c>
      <c r="C2554" s="0" t="s">
        <v>271</v>
      </c>
      <c r="D2554" s="0" t="s">
        <v>3599</v>
      </c>
      <c r="E2554" s="0" t="s">
        <v>3981</v>
      </c>
    </row>
    <row r="2555" customFormat="false" ht="15" hidden="false" customHeight="false" outlineLevel="0" collapsed="false">
      <c r="A2555" s="0" t="n">
        <v>8230</v>
      </c>
      <c r="B2555" s="0" t="s">
        <v>3982</v>
      </c>
      <c r="C2555" s="0" t="s">
        <v>271</v>
      </c>
      <c r="D2555" s="0" t="s">
        <v>3599</v>
      </c>
      <c r="E2555" s="0" t="s">
        <v>3983</v>
      </c>
    </row>
    <row r="2556" customFormat="false" ht="15" hidden="false" customHeight="false" outlineLevel="0" collapsed="false">
      <c r="A2556" s="0" t="n">
        <v>8232</v>
      </c>
      <c r="B2556" s="0" t="s">
        <v>3984</v>
      </c>
      <c r="C2556" s="0" t="s">
        <v>271</v>
      </c>
      <c r="D2556" s="0" t="s">
        <v>3599</v>
      </c>
      <c r="E2556" s="0" t="s">
        <v>3985</v>
      </c>
    </row>
    <row r="2557" customFormat="false" ht="15" hidden="false" customHeight="false" outlineLevel="0" collapsed="false">
      <c r="A2557" s="0" t="n">
        <v>8234</v>
      </c>
      <c r="B2557" s="0" t="s">
        <v>3986</v>
      </c>
      <c r="C2557" s="0" t="s">
        <v>271</v>
      </c>
      <c r="D2557" s="0" t="s">
        <v>3599</v>
      </c>
      <c r="E2557" s="0" t="s">
        <v>3987</v>
      </c>
    </row>
    <row r="2558" customFormat="false" ht="15" hidden="false" customHeight="false" outlineLevel="0" collapsed="false">
      <c r="A2558" s="0" t="n">
        <v>8236</v>
      </c>
      <c r="B2558" s="0" t="s">
        <v>3988</v>
      </c>
      <c r="C2558" s="0" t="s">
        <v>271</v>
      </c>
      <c r="D2558" s="0" t="s">
        <v>3599</v>
      </c>
      <c r="E2558" s="0" t="s">
        <v>3989</v>
      </c>
    </row>
    <row r="2559" customFormat="false" ht="15" hidden="false" customHeight="false" outlineLevel="0" collapsed="false">
      <c r="A2559" s="0" t="n">
        <v>8238</v>
      </c>
      <c r="B2559" s="0" t="s">
        <v>3990</v>
      </c>
      <c r="C2559" s="0" t="s">
        <v>271</v>
      </c>
      <c r="D2559" s="0" t="s">
        <v>3599</v>
      </c>
      <c r="E2559" s="0" t="s">
        <v>3991</v>
      </c>
    </row>
    <row r="2560" customFormat="false" ht="15" hidden="false" customHeight="false" outlineLevel="0" collapsed="false">
      <c r="A2560" s="0" t="n">
        <v>8240</v>
      </c>
      <c r="B2560" s="0" t="s">
        <v>3992</v>
      </c>
      <c r="C2560" s="0" t="s">
        <v>271</v>
      </c>
      <c r="D2560" s="0" t="s">
        <v>3599</v>
      </c>
      <c r="E2560" s="0" t="s">
        <v>3993</v>
      </c>
    </row>
    <row r="2561" customFormat="false" ht="15" hidden="false" customHeight="false" outlineLevel="0" collapsed="false">
      <c r="A2561" s="0" t="n">
        <v>8242</v>
      </c>
      <c r="B2561" s="0" t="s">
        <v>3994</v>
      </c>
      <c r="C2561" s="0" t="s">
        <v>271</v>
      </c>
      <c r="D2561" s="0" t="s">
        <v>3599</v>
      </c>
      <c r="E2561" s="0" t="s">
        <v>3995</v>
      </c>
    </row>
    <row r="2562" customFormat="false" ht="15" hidden="false" customHeight="false" outlineLevel="0" collapsed="false">
      <c r="A2562" s="0" t="n">
        <v>8244</v>
      </c>
      <c r="B2562" s="0" t="s">
        <v>3996</v>
      </c>
      <c r="C2562" s="0" t="s">
        <v>271</v>
      </c>
      <c r="D2562" s="0" t="s">
        <v>3599</v>
      </c>
      <c r="E2562" s="0" t="s">
        <v>3997</v>
      </c>
    </row>
    <row r="2563" customFormat="false" ht="15" hidden="false" customHeight="false" outlineLevel="0" collapsed="false">
      <c r="A2563" s="0" t="n">
        <v>8246</v>
      </c>
      <c r="B2563" s="0" t="s">
        <v>3998</v>
      </c>
      <c r="C2563" s="0" t="s">
        <v>271</v>
      </c>
      <c r="D2563" s="0" t="s">
        <v>3599</v>
      </c>
      <c r="E2563" s="0" t="s">
        <v>3999</v>
      </c>
    </row>
    <row r="2564" customFormat="false" ht="15" hidden="false" customHeight="false" outlineLevel="0" collapsed="false">
      <c r="A2564" s="0" t="n">
        <v>8248</v>
      </c>
      <c r="B2564" s="0" t="s">
        <v>4000</v>
      </c>
      <c r="C2564" s="0" t="s">
        <v>271</v>
      </c>
      <c r="D2564" s="0" t="s">
        <v>3599</v>
      </c>
      <c r="E2564" s="0" t="s">
        <v>4001</v>
      </c>
    </row>
    <row r="2565" customFormat="false" ht="15" hidden="false" customHeight="false" outlineLevel="0" collapsed="false">
      <c r="A2565" s="0" t="n">
        <v>8250</v>
      </c>
      <c r="B2565" s="0" t="s">
        <v>4002</v>
      </c>
      <c r="C2565" s="0" t="s">
        <v>271</v>
      </c>
      <c r="D2565" s="0" t="s">
        <v>3599</v>
      </c>
      <c r="E2565" s="0" t="s">
        <v>4003</v>
      </c>
    </row>
    <row r="2566" customFormat="false" ht="15" hidden="false" customHeight="false" outlineLevel="0" collapsed="false">
      <c r="A2566" s="0" t="n">
        <v>8252</v>
      </c>
      <c r="B2566" s="0" t="s">
        <v>4004</v>
      </c>
      <c r="C2566" s="0" t="s">
        <v>271</v>
      </c>
      <c r="D2566" s="0" t="s">
        <v>3599</v>
      </c>
      <c r="E2566" s="0" t="s">
        <v>4005</v>
      </c>
    </row>
    <row r="2567" customFormat="false" ht="15" hidden="false" customHeight="false" outlineLevel="0" collapsed="false">
      <c r="A2567" s="0" t="n">
        <v>8254</v>
      </c>
      <c r="B2567" s="0" t="s">
        <v>4006</v>
      </c>
      <c r="C2567" s="0" t="s">
        <v>271</v>
      </c>
      <c r="D2567" s="0" t="s">
        <v>3599</v>
      </c>
      <c r="E2567" s="0" t="s">
        <v>4007</v>
      </c>
    </row>
    <row r="2568" customFormat="false" ht="15" hidden="false" customHeight="false" outlineLevel="0" collapsed="false">
      <c r="A2568" s="0" t="n">
        <v>8256</v>
      </c>
      <c r="B2568" s="0" t="s">
        <v>4008</v>
      </c>
      <c r="C2568" s="0" t="s">
        <v>271</v>
      </c>
      <c r="D2568" s="0" t="s">
        <v>3599</v>
      </c>
      <c r="E2568" s="0" t="s">
        <v>4009</v>
      </c>
    </row>
    <row r="2569" customFormat="false" ht="15" hidden="false" customHeight="false" outlineLevel="0" collapsed="false">
      <c r="A2569" s="0" t="n">
        <v>8258</v>
      </c>
      <c r="B2569" s="0" t="s">
        <v>4010</v>
      </c>
      <c r="C2569" s="0" t="s">
        <v>271</v>
      </c>
      <c r="D2569" s="0" t="s">
        <v>3599</v>
      </c>
      <c r="E2569" s="0" t="s">
        <v>4011</v>
      </c>
    </row>
    <row r="2570" customFormat="false" ht="15" hidden="false" customHeight="false" outlineLevel="0" collapsed="false">
      <c r="A2570" s="0" t="n">
        <v>8260</v>
      </c>
      <c r="B2570" s="0" t="s">
        <v>4012</v>
      </c>
      <c r="C2570" s="0" t="s">
        <v>271</v>
      </c>
      <c r="D2570" s="0" t="s">
        <v>3599</v>
      </c>
      <c r="E2570" s="0" t="s">
        <v>4013</v>
      </c>
    </row>
    <row r="2571" customFormat="false" ht="15" hidden="false" customHeight="false" outlineLevel="0" collapsed="false">
      <c r="A2571" s="0" t="n">
        <v>8262</v>
      </c>
      <c r="B2571" s="0" t="s">
        <v>4014</v>
      </c>
      <c r="C2571" s="0" t="s">
        <v>271</v>
      </c>
      <c r="D2571" s="0" t="s">
        <v>3599</v>
      </c>
      <c r="E2571" s="0" t="s">
        <v>4015</v>
      </c>
    </row>
    <row r="2572" customFormat="false" ht="15" hidden="false" customHeight="false" outlineLevel="0" collapsed="false">
      <c r="A2572" s="0" t="n">
        <v>8266</v>
      </c>
      <c r="B2572" s="0" t="s">
        <v>4016</v>
      </c>
      <c r="C2572" s="0" t="s">
        <v>271</v>
      </c>
      <c r="D2572" s="0" t="s">
        <v>3599</v>
      </c>
      <c r="E2572" s="0" t="s">
        <v>4017</v>
      </c>
    </row>
    <row r="2573" customFormat="false" ht="15" hidden="false" customHeight="false" outlineLevel="0" collapsed="false">
      <c r="A2573" s="0" t="n">
        <v>8272</v>
      </c>
      <c r="B2573" s="0" t="s">
        <v>4018</v>
      </c>
      <c r="C2573" s="0" t="s">
        <v>271</v>
      </c>
      <c r="D2573" s="0" t="s">
        <v>3599</v>
      </c>
      <c r="E2573" s="0" t="s">
        <v>4019</v>
      </c>
    </row>
    <row r="2574" customFormat="false" ht="15" hidden="false" customHeight="false" outlineLevel="0" collapsed="false">
      <c r="A2574" s="0" t="n">
        <v>8274</v>
      </c>
      <c r="B2574" s="0" t="s">
        <v>4020</v>
      </c>
      <c r="C2574" s="0" t="s">
        <v>271</v>
      </c>
      <c r="D2574" s="0" t="s">
        <v>3599</v>
      </c>
      <c r="E2574" s="0" t="s">
        <v>4021</v>
      </c>
    </row>
    <row r="2575" customFormat="false" ht="15" hidden="false" customHeight="false" outlineLevel="0" collapsed="false">
      <c r="A2575" s="0" t="n">
        <v>8278</v>
      </c>
      <c r="B2575" s="0" t="s">
        <v>4022</v>
      </c>
      <c r="C2575" s="0" t="s">
        <v>271</v>
      </c>
      <c r="D2575" s="0" t="s">
        <v>3599</v>
      </c>
      <c r="E2575" s="0" t="s">
        <v>4023</v>
      </c>
    </row>
    <row r="2576" customFormat="false" ht="15" hidden="false" customHeight="false" outlineLevel="0" collapsed="false">
      <c r="A2576" s="0" t="n">
        <v>8280</v>
      </c>
      <c r="B2576" s="0" t="s">
        <v>4024</v>
      </c>
      <c r="C2576" s="0" t="s">
        <v>271</v>
      </c>
      <c r="D2576" s="0" t="s">
        <v>3599</v>
      </c>
      <c r="E2576" s="0" t="s">
        <v>4025</v>
      </c>
    </row>
    <row r="2577" customFormat="false" ht="15" hidden="false" customHeight="false" outlineLevel="0" collapsed="false">
      <c r="A2577" s="0" t="n">
        <v>8282</v>
      </c>
      <c r="B2577" s="0" t="s">
        <v>4026</v>
      </c>
      <c r="C2577" s="0" t="s">
        <v>271</v>
      </c>
      <c r="D2577" s="0" t="s">
        <v>3599</v>
      </c>
      <c r="E2577" s="0" t="s">
        <v>4027</v>
      </c>
    </row>
    <row r="2578" customFormat="false" ht="15" hidden="false" customHeight="false" outlineLevel="0" collapsed="false">
      <c r="A2578" s="0" t="n">
        <v>8284</v>
      </c>
      <c r="B2578" s="0" t="s">
        <v>4028</v>
      </c>
      <c r="C2578" s="0" t="s">
        <v>271</v>
      </c>
      <c r="D2578" s="0" t="s">
        <v>3599</v>
      </c>
      <c r="E2578" s="0" t="s">
        <v>4029</v>
      </c>
    </row>
    <row r="2579" customFormat="false" ht="15" hidden="false" customHeight="false" outlineLevel="0" collapsed="false">
      <c r="A2579" s="0" t="n">
        <v>8286</v>
      </c>
      <c r="B2579" s="0" t="s">
        <v>4030</v>
      </c>
      <c r="C2579" s="0" t="s">
        <v>271</v>
      </c>
      <c r="D2579" s="0" t="s">
        <v>3599</v>
      </c>
      <c r="E2579" s="0" t="s">
        <v>4031</v>
      </c>
    </row>
    <row r="2580" customFormat="false" ht="15" hidden="false" customHeight="false" outlineLevel="0" collapsed="false">
      <c r="A2580" s="0" t="n">
        <v>8288</v>
      </c>
      <c r="B2580" s="0" t="s">
        <v>4032</v>
      </c>
      <c r="C2580" s="0" t="s">
        <v>271</v>
      </c>
      <c r="D2580" s="0" t="s">
        <v>3599</v>
      </c>
      <c r="E2580" s="0" t="s">
        <v>4033</v>
      </c>
    </row>
    <row r="2581" customFormat="false" ht="15" hidden="false" customHeight="false" outlineLevel="0" collapsed="false">
      <c r="A2581" s="0" t="n">
        <v>8290</v>
      </c>
      <c r="B2581" s="0" t="s">
        <v>4034</v>
      </c>
      <c r="C2581" s="0" t="s">
        <v>271</v>
      </c>
      <c r="D2581" s="0" t="s">
        <v>3599</v>
      </c>
      <c r="E2581" s="0" t="s">
        <v>4035</v>
      </c>
    </row>
    <row r="2582" customFormat="false" ht="15" hidden="false" customHeight="false" outlineLevel="0" collapsed="false">
      <c r="A2582" s="0" t="n">
        <v>8292</v>
      </c>
      <c r="B2582" s="0" t="s">
        <v>4036</v>
      </c>
      <c r="C2582" s="0" t="s">
        <v>271</v>
      </c>
      <c r="D2582" s="0" t="s">
        <v>3599</v>
      </c>
      <c r="E2582" s="0" t="s">
        <v>4037</v>
      </c>
    </row>
    <row r="2583" customFormat="false" ht="15" hidden="false" customHeight="false" outlineLevel="0" collapsed="false">
      <c r="A2583" s="0" t="n">
        <v>8294</v>
      </c>
      <c r="B2583" s="0" t="s">
        <v>4038</v>
      </c>
      <c r="C2583" s="0" t="s">
        <v>271</v>
      </c>
      <c r="D2583" s="0" t="s">
        <v>3599</v>
      </c>
      <c r="E2583" s="0" t="s">
        <v>4039</v>
      </c>
    </row>
    <row r="2584" customFormat="false" ht="15" hidden="false" customHeight="false" outlineLevel="0" collapsed="false">
      <c r="A2584" s="0" t="n">
        <v>8296</v>
      </c>
      <c r="B2584" s="0" t="s">
        <v>4040</v>
      </c>
      <c r="C2584" s="0" t="s">
        <v>271</v>
      </c>
      <c r="D2584" s="0" t="s">
        <v>3599</v>
      </c>
      <c r="E2584" s="0" t="s">
        <v>4041</v>
      </c>
    </row>
    <row r="2585" customFormat="false" ht="15" hidden="false" customHeight="false" outlineLevel="0" collapsed="false">
      <c r="A2585" s="0" t="n">
        <v>8298</v>
      </c>
      <c r="B2585" s="0" t="s">
        <v>4042</v>
      </c>
      <c r="C2585" s="0" t="s">
        <v>271</v>
      </c>
      <c r="D2585" s="0" t="s">
        <v>3599</v>
      </c>
      <c r="E2585" s="0" t="s">
        <v>4043</v>
      </c>
    </row>
    <row r="2586" customFormat="false" ht="15" hidden="false" customHeight="false" outlineLevel="0" collapsed="false">
      <c r="A2586" s="0" t="n">
        <v>8300</v>
      </c>
      <c r="B2586" s="0" t="s">
        <v>4044</v>
      </c>
      <c r="C2586" s="0" t="s">
        <v>271</v>
      </c>
      <c r="D2586" s="0" t="s">
        <v>3599</v>
      </c>
      <c r="E2586" s="0" t="s">
        <v>4045</v>
      </c>
    </row>
    <row r="2587" customFormat="false" ht="15" hidden="false" customHeight="false" outlineLevel="0" collapsed="false">
      <c r="A2587" s="0" t="n">
        <v>8302</v>
      </c>
      <c r="B2587" s="0" t="s">
        <v>4046</v>
      </c>
      <c r="C2587" s="0" t="s">
        <v>271</v>
      </c>
      <c r="D2587" s="0" t="s">
        <v>3599</v>
      </c>
      <c r="E2587" s="0" t="s">
        <v>4047</v>
      </c>
    </row>
    <row r="2588" customFormat="false" ht="15" hidden="false" customHeight="false" outlineLevel="0" collapsed="false">
      <c r="A2588" s="0" t="n">
        <v>8304</v>
      </c>
      <c r="B2588" s="0" t="s">
        <v>4048</v>
      </c>
      <c r="C2588" s="0" t="s">
        <v>271</v>
      </c>
      <c r="D2588" s="0" t="s">
        <v>3599</v>
      </c>
      <c r="E2588" s="0" t="s">
        <v>4049</v>
      </c>
    </row>
    <row r="2589" customFormat="false" ht="15" hidden="false" customHeight="false" outlineLevel="0" collapsed="false">
      <c r="A2589" s="0" t="n">
        <v>8306</v>
      </c>
      <c r="B2589" s="0" t="s">
        <v>4050</v>
      </c>
      <c r="C2589" s="0" t="s">
        <v>271</v>
      </c>
      <c r="D2589" s="0" t="s">
        <v>3599</v>
      </c>
      <c r="E2589" s="0" t="s">
        <v>4051</v>
      </c>
    </row>
    <row r="2590" customFormat="false" ht="15" hidden="false" customHeight="false" outlineLevel="0" collapsed="false">
      <c r="A2590" s="0" t="n">
        <v>8308</v>
      </c>
      <c r="B2590" s="0" t="s">
        <v>4052</v>
      </c>
      <c r="C2590" s="0" t="s">
        <v>271</v>
      </c>
      <c r="D2590" s="0" t="s">
        <v>3599</v>
      </c>
      <c r="E2590" s="0" t="s">
        <v>4053</v>
      </c>
    </row>
    <row r="2591" customFormat="false" ht="15" hidden="false" customHeight="false" outlineLevel="0" collapsed="false">
      <c r="A2591" s="0" t="n">
        <v>8310</v>
      </c>
      <c r="B2591" s="0" t="s">
        <v>4054</v>
      </c>
      <c r="C2591" s="0" t="s">
        <v>271</v>
      </c>
      <c r="D2591" s="0" t="s">
        <v>3599</v>
      </c>
      <c r="E2591" s="0" t="s">
        <v>4055</v>
      </c>
    </row>
    <row r="2592" customFormat="false" ht="15" hidden="false" customHeight="false" outlineLevel="0" collapsed="false">
      <c r="A2592" s="0" t="n">
        <v>8312</v>
      </c>
      <c r="B2592" s="0" t="s">
        <v>4056</v>
      </c>
      <c r="C2592" s="0" t="s">
        <v>271</v>
      </c>
      <c r="D2592" s="0" t="s">
        <v>3599</v>
      </c>
      <c r="E2592" s="0" t="s">
        <v>4057</v>
      </c>
    </row>
    <row r="2593" customFormat="false" ht="15" hidden="false" customHeight="false" outlineLevel="0" collapsed="false">
      <c r="A2593" s="0" t="n">
        <v>8314</v>
      </c>
      <c r="B2593" s="0" t="s">
        <v>4058</v>
      </c>
      <c r="C2593" s="0" t="s">
        <v>271</v>
      </c>
      <c r="D2593" s="0" t="s">
        <v>3599</v>
      </c>
      <c r="E2593" s="0" t="s">
        <v>4059</v>
      </c>
    </row>
    <row r="2594" customFormat="false" ht="15" hidden="false" customHeight="false" outlineLevel="0" collapsed="false">
      <c r="A2594" s="0" t="n">
        <v>8316</v>
      </c>
      <c r="B2594" s="0" t="s">
        <v>4060</v>
      </c>
      <c r="C2594" s="0" t="s">
        <v>271</v>
      </c>
      <c r="D2594" s="0" t="s">
        <v>3599</v>
      </c>
      <c r="E2594" s="0" t="s">
        <v>4061</v>
      </c>
    </row>
    <row r="2595" customFormat="false" ht="15" hidden="false" customHeight="false" outlineLevel="0" collapsed="false">
      <c r="A2595" s="0" t="n">
        <v>8318</v>
      </c>
      <c r="B2595" s="0" t="s">
        <v>4062</v>
      </c>
      <c r="C2595" s="0" t="s">
        <v>271</v>
      </c>
      <c r="D2595" s="0" t="s">
        <v>3599</v>
      </c>
      <c r="E2595" s="0" t="s">
        <v>4063</v>
      </c>
    </row>
    <row r="2596" customFormat="false" ht="15" hidden="false" customHeight="false" outlineLevel="0" collapsed="false">
      <c r="A2596" s="0" t="n">
        <v>8320</v>
      </c>
      <c r="B2596" s="0" t="s">
        <v>4064</v>
      </c>
      <c r="C2596" s="0" t="s">
        <v>271</v>
      </c>
      <c r="D2596" s="0" t="s">
        <v>3599</v>
      </c>
      <c r="E2596" s="0" t="s">
        <v>4065</v>
      </c>
    </row>
    <row r="2597" customFormat="false" ht="15" hidden="false" customHeight="false" outlineLevel="0" collapsed="false">
      <c r="A2597" s="0" t="n">
        <v>8322</v>
      </c>
      <c r="B2597" s="0" t="s">
        <v>4066</v>
      </c>
      <c r="C2597" s="0" t="s">
        <v>271</v>
      </c>
      <c r="D2597" s="0" t="s">
        <v>3599</v>
      </c>
      <c r="E2597" s="0" t="s">
        <v>4067</v>
      </c>
    </row>
    <row r="2598" customFormat="false" ht="15" hidden="false" customHeight="false" outlineLevel="0" collapsed="false">
      <c r="A2598" s="0" t="n">
        <v>8324</v>
      </c>
      <c r="B2598" s="0" t="s">
        <v>4068</v>
      </c>
      <c r="C2598" s="0" t="s">
        <v>271</v>
      </c>
      <c r="D2598" s="0" t="s">
        <v>3599</v>
      </c>
      <c r="E2598" s="0" t="s">
        <v>4069</v>
      </c>
    </row>
    <row r="2599" customFormat="false" ht="15" hidden="false" customHeight="false" outlineLevel="0" collapsed="false">
      <c r="A2599" s="0" t="n">
        <v>8326</v>
      </c>
      <c r="B2599" s="0" t="s">
        <v>4070</v>
      </c>
      <c r="C2599" s="0" t="s">
        <v>271</v>
      </c>
      <c r="D2599" s="0" t="s">
        <v>3599</v>
      </c>
      <c r="E2599" s="0" t="s">
        <v>4071</v>
      </c>
    </row>
    <row r="2600" customFormat="false" ht="15" hidden="false" customHeight="false" outlineLevel="0" collapsed="false">
      <c r="A2600" s="0" t="n">
        <v>8327</v>
      </c>
      <c r="B2600" s="0" t="s">
        <v>4072</v>
      </c>
      <c r="C2600" s="0" t="s">
        <v>271</v>
      </c>
      <c r="D2600" s="0" t="s">
        <v>3599</v>
      </c>
      <c r="E2600" s="0" t="s">
        <v>4073</v>
      </c>
    </row>
    <row r="2601" customFormat="false" ht="15" hidden="false" customHeight="false" outlineLevel="0" collapsed="false">
      <c r="A2601" s="0" t="n">
        <v>8328</v>
      </c>
      <c r="B2601" s="0" t="s">
        <v>4074</v>
      </c>
      <c r="C2601" s="0" t="s">
        <v>271</v>
      </c>
      <c r="D2601" s="0" t="s">
        <v>3599</v>
      </c>
      <c r="E2601" s="0" t="s">
        <v>4075</v>
      </c>
    </row>
    <row r="2602" customFormat="false" ht="15" hidden="false" customHeight="false" outlineLevel="0" collapsed="false">
      <c r="A2602" s="0" t="n">
        <v>8402</v>
      </c>
      <c r="B2602" s="0" t="s">
        <v>4076</v>
      </c>
      <c r="C2602" s="0" t="s">
        <v>271</v>
      </c>
      <c r="D2602" s="0" t="s">
        <v>3599</v>
      </c>
      <c r="E2602" s="0" t="s">
        <v>4077</v>
      </c>
    </row>
    <row r="2603" customFormat="false" ht="15" hidden="false" customHeight="false" outlineLevel="0" collapsed="false">
      <c r="A2603" s="0" t="n">
        <v>8404</v>
      </c>
      <c r="B2603" s="0" t="s">
        <v>4078</v>
      </c>
      <c r="C2603" s="0" t="s">
        <v>271</v>
      </c>
      <c r="D2603" s="0" t="s">
        <v>3599</v>
      </c>
      <c r="E2603" s="0" t="s">
        <v>4079</v>
      </c>
    </row>
    <row r="2604" customFormat="false" ht="15" hidden="false" customHeight="false" outlineLevel="0" collapsed="false">
      <c r="A2604" s="0" t="n">
        <v>8410</v>
      </c>
      <c r="B2604" s="0" t="s">
        <v>4080</v>
      </c>
      <c r="C2604" s="0" t="s">
        <v>271</v>
      </c>
      <c r="D2604" s="0" t="s">
        <v>3599</v>
      </c>
      <c r="E2604" s="0" t="s">
        <v>4081</v>
      </c>
    </row>
    <row r="2605" customFormat="false" ht="15" hidden="false" customHeight="false" outlineLevel="0" collapsed="false">
      <c r="A2605" s="0" t="n">
        <v>8412</v>
      </c>
      <c r="B2605" s="0" t="s">
        <v>4082</v>
      </c>
      <c r="C2605" s="0" t="s">
        <v>271</v>
      </c>
      <c r="D2605" s="0" t="s">
        <v>3599</v>
      </c>
      <c r="E2605" s="0" t="s">
        <v>4083</v>
      </c>
    </row>
    <row r="2606" customFormat="false" ht="15" hidden="false" customHeight="false" outlineLevel="0" collapsed="false">
      <c r="A2606" s="0" t="n">
        <v>8416</v>
      </c>
      <c r="B2606" s="0" t="s">
        <v>4084</v>
      </c>
      <c r="C2606" s="0" t="s">
        <v>271</v>
      </c>
      <c r="D2606" s="0" t="s">
        <v>3599</v>
      </c>
      <c r="E2606" s="0" t="s">
        <v>4085</v>
      </c>
    </row>
    <row r="2607" customFormat="false" ht="15" hidden="false" customHeight="false" outlineLevel="0" collapsed="false">
      <c r="A2607" s="0" t="n">
        <v>8418</v>
      </c>
      <c r="B2607" s="0" t="s">
        <v>4086</v>
      </c>
      <c r="C2607" s="0" t="s">
        <v>271</v>
      </c>
      <c r="D2607" s="0" t="s">
        <v>3599</v>
      </c>
      <c r="E2607" s="0" t="s">
        <v>4087</v>
      </c>
    </row>
    <row r="2608" customFormat="false" ht="15" hidden="false" customHeight="false" outlineLevel="0" collapsed="false">
      <c r="A2608" s="0" t="n">
        <v>8419</v>
      </c>
      <c r="B2608" s="0" t="s">
        <v>4088</v>
      </c>
      <c r="C2608" s="0" t="s">
        <v>271</v>
      </c>
      <c r="D2608" s="0" t="s">
        <v>3599</v>
      </c>
      <c r="E2608" s="0" t="s">
        <v>4089</v>
      </c>
    </row>
    <row r="2609" customFormat="false" ht="15" hidden="false" customHeight="false" outlineLevel="0" collapsed="false">
      <c r="A2609" s="0" t="n">
        <v>8420</v>
      </c>
      <c r="B2609" s="0" t="s">
        <v>4090</v>
      </c>
      <c r="C2609" s="0" t="s">
        <v>271</v>
      </c>
      <c r="D2609" s="0" t="s">
        <v>3599</v>
      </c>
      <c r="E2609" s="0" t="s">
        <v>4091</v>
      </c>
    </row>
    <row r="2610" customFormat="false" ht="15" hidden="false" customHeight="false" outlineLevel="0" collapsed="false">
      <c r="A2610" s="0" t="n">
        <v>8421</v>
      </c>
      <c r="B2610" s="0" t="s">
        <v>4092</v>
      </c>
      <c r="C2610" s="0" t="s">
        <v>271</v>
      </c>
      <c r="D2610" s="0" t="s">
        <v>3599</v>
      </c>
      <c r="E2610" s="0" t="s">
        <v>4093</v>
      </c>
    </row>
    <row r="2611" customFormat="false" ht="15" hidden="false" customHeight="false" outlineLevel="0" collapsed="false">
      <c r="A2611" s="0" t="n">
        <v>8422</v>
      </c>
      <c r="B2611" s="0" t="s">
        <v>4094</v>
      </c>
      <c r="C2611" s="0" t="s">
        <v>271</v>
      </c>
      <c r="D2611" s="0" t="s">
        <v>3599</v>
      </c>
      <c r="E2611" s="0" t="s">
        <v>4095</v>
      </c>
    </row>
    <row r="2612" customFormat="false" ht="15" hidden="false" customHeight="false" outlineLevel="0" collapsed="false">
      <c r="A2612" s="0" t="n">
        <v>8423</v>
      </c>
      <c r="B2612" s="0" t="s">
        <v>4096</v>
      </c>
      <c r="C2612" s="0" t="s">
        <v>271</v>
      </c>
      <c r="D2612" s="0" t="s">
        <v>3599</v>
      </c>
      <c r="E2612" s="0" t="s">
        <v>4097</v>
      </c>
    </row>
    <row r="2613" customFormat="false" ht="15" hidden="false" customHeight="false" outlineLevel="0" collapsed="false">
      <c r="A2613" s="0" t="n">
        <v>8424</v>
      </c>
      <c r="B2613" s="0" t="s">
        <v>4098</v>
      </c>
      <c r="C2613" s="0" t="s">
        <v>271</v>
      </c>
      <c r="D2613" s="0" t="s">
        <v>3599</v>
      </c>
      <c r="E2613" s="0" t="s">
        <v>4099</v>
      </c>
    </row>
    <row r="2614" customFormat="false" ht="15" hidden="false" customHeight="false" outlineLevel="0" collapsed="false">
      <c r="A2614" s="0" t="n">
        <v>8425</v>
      </c>
      <c r="B2614" s="0" t="s">
        <v>4100</v>
      </c>
      <c r="C2614" s="0" t="s">
        <v>271</v>
      </c>
      <c r="D2614" s="0" t="s">
        <v>3599</v>
      </c>
      <c r="E2614" s="0" t="s">
        <v>4101</v>
      </c>
    </row>
    <row r="2615" customFormat="false" ht="15" hidden="false" customHeight="false" outlineLevel="0" collapsed="false">
      <c r="A2615" s="0" t="n">
        <v>8426</v>
      </c>
      <c r="B2615" s="0" t="s">
        <v>4102</v>
      </c>
      <c r="C2615" s="0" t="s">
        <v>271</v>
      </c>
      <c r="D2615" s="0" t="s">
        <v>3599</v>
      </c>
      <c r="E2615" s="0" t="s">
        <v>4103</v>
      </c>
    </row>
    <row r="2616" customFormat="false" ht="15" hidden="false" customHeight="false" outlineLevel="0" collapsed="false">
      <c r="A2616" s="0" t="n">
        <v>8427</v>
      </c>
      <c r="B2616" s="0" t="s">
        <v>4104</v>
      </c>
      <c r="C2616" s="0" t="s">
        <v>271</v>
      </c>
      <c r="D2616" s="0" t="s">
        <v>3599</v>
      </c>
      <c r="E2616" s="0" t="s">
        <v>4105</v>
      </c>
    </row>
    <row r="2617" customFormat="false" ht="15" hidden="false" customHeight="false" outlineLevel="0" collapsed="false">
      <c r="A2617" s="0" t="n">
        <v>8430</v>
      </c>
      <c r="B2617" s="0" t="s">
        <v>4106</v>
      </c>
      <c r="C2617" s="0" t="s">
        <v>271</v>
      </c>
      <c r="D2617" s="0" t="s">
        <v>3599</v>
      </c>
      <c r="E2617" s="0" t="s">
        <v>4107</v>
      </c>
    </row>
    <row r="2618" customFormat="false" ht="15" hidden="false" customHeight="false" outlineLevel="0" collapsed="false">
      <c r="A2618" s="0" t="n">
        <v>8431</v>
      </c>
      <c r="B2618" s="0" t="s">
        <v>4108</v>
      </c>
      <c r="C2618" s="0" t="s">
        <v>271</v>
      </c>
      <c r="D2618" s="0" t="s">
        <v>3599</v>
      </c>
      <c r="E2618" s="0" t="s">
        <v>4109</v>
      </c>
    </row>
    <row r="2619" customFormat="false" ht="15" hidden="false" customHeight="false" outlineLevel="0" collapsed="false">
      <c r="A2619" s="0" t="n">
        <v>8432</v>
      </c>
      <c r="B2619" s="0" t="s">
        <v>4110</v>
      </c>
      <c r="C2619" s="0" t="s">
        <v>271</v>
      </c>
      <c r="D2619" s="0" t="s">
        <v>3599</v>
      </c>
      <c r="E2619" s="0" t="s">
        <v>4111</v>
      </c>
    </row>
    <row r="2620" customFormat="false" ht="15" hidden="false" customHeight="false" outlineLevel="0" collapsed="false">
      <c r="A2620" s="0" t="n">
        <v>8433</v>
      </c>
      <c r="B2620" s="0" t="s">
        <v>4112</v>
      </c>
      <c r="C2620" s="0" t="s">
        <v>271</v>
      </c>
      <c r="D2620" s="0" t="s">
        <v>3599</v>
      </c>
      <c r="E2620" s="0" t="s">
        <v>4113</v>
      </c>
    </row>
    <row r="2621" customFormat="false" ht="15" hidden="false" customHeight="false" outlineLevel="0" collapsed="false">
      <c r="A2621" s="0" t="n">
        <v>8434</v>
      </c>
      <c r="B2621" s="0" t="s">
        <v>4114</v>
      </c>
      <c r="C2621" s="0" t="s">
        <v>271</v>
      </c>
      <c r="D2621" s="0" t="s">
        <v>3599</v>
      </c>
      <c r="E2621" s="0" t="s">
        <v>4115</v>
      </c>
    </row>
    <row r="2622" customFormat="false" ht="15" hidden="false" customHeight="false" outlineLevel="0" collapsed="false">
      <c r="A2622" s="0" t="n">
        <v>8436</v>
      </c>
      <c r="B2622" s="0" t="s">
        <v>4116</v>
      </c>
      <c r="C2622" s="0" t="s">
        <v>271</v>
      </c>
      <c r="D2622" s="0" t="s">
        <v>3599</v>
      </c>
      <c r="E2622" s="0" t="s">
        <v>4117</v>
      </c>
    </row>
    <row r="2623" customFormat="false" ht="15" hidden="false" customHeight="false" outlineLevel="0" collapsed="false">
      <c r="A2623" s="0" t="n">
        <v>8452</v>
      </c>
      <c r="B2623" s="0" t="s">
        <v>4118</v>
      </c>
      <c r="C2623" s="0" t="s">
        <v>271</v>
      </c>
      <c r="D2623" s="0" t="s">
        <v>3599</v>
      </c>
      <c r="E2623" s="0" t="s">
        <v>4119</v>
      </c>
    </row>
    <row r="2624" customFormat="false" ht="15" hidden="false" customHeight="false" outlineLevel="0" collapsed="false">
      <c r="A2624" s="0" t="n">
        <v>8453</v>
      </c>
      <c r="B2624" s="0" t="s">
        <v>4120</v>
      </c>
      <c r="C2624" s="0" t="s">
        <v>271</v>
      </c>
      <c r="D2624" s="0" t="s">
        <v>3599</v>
      </c>
      <c r="E2624" s="0" t="s">
        <v>4121</v>
      </c>
    </row>
    <row r="2625" customFormat="false" ht="15" hidden="false" customHeight="false" outlineLevel="0" collapsed="false">
      <c r="A2625" s="0" t="n">
        <v>8454</v>
      </c>
      <c r="B2625" s="0" t="s">
        <v>4122</v>
      </c>
      <c r="C2625" s="0" t="s">
        <v>271</v>
      </c>
      <c r="D2625" s="0" t="s">
        <v>3599</v>
      </c>
      <c r="E2625" s="0" t="s">
        <v>4123</v>
      </c>
    </row>
    <row r="2626" customFormat="false" ht="15" hidden="false" customHeight="false" outlineLevel="0" collapsed="false">
      <c r="A2626" s="0" t="n">
        <v>8456</v>
      </c>
      <c r="B2626" s="0" t="s">
        <v>4124</v>
      </c>
      <c r="C2626" s="0" t="s">
        <v>271</v>
      </c>
      <c r="D2626" s="0" t="s">
        <v>3599</v>
      </c>
      <c r="E2626" s="0" t="s">
        <v>4125</v>
      </c>
    </row>
    <row r="2627" customFormat="false" ht="15" hidden="false" customHeight="false" outlineLevel="0" collapsed="false">
      <c r="A2627" s="0" t="n">
        <v>8460</v>
      </c>
      <c r="B2627" s="0" t="s">
        <v>4126</v>
      </c>
      <c r="C2627" s="0" t="s">
        <v>271</v>
      </c>
      <c r="D2627" s="0" t="s">
        <v>3599</v>
      </c>
      <c r="E2627" s="0" t="s">
        <v>4127</v>
      </c>
    </row>
    <row r="2628" customFormat="false" ht="15" hidden="false" customHeight="false" outlineLevel="0" collapsed="false">
      <c r="A2628" s="0" t="n">
        <v>8462</v>
      </c>
      <c r="B2628" s="0" t="s">
        <v>4128</v>
      </c>
      <c r="C2628" s="0" t="s">
        <v>271</v>
      </c>
      <c r="D2628" s="0" t="s">
        <v>3599</v>
      </c>
      <c r="E2628" s="0" t="s">
        <v>4129</v>
      </c>
    </row>
    <row r="2629" customFormat="false" ht="15" hidden="false" customHeight="false" outlineLevel="0" collapsed="false">
      <c r="A2629" s="0" t="n">
        <v>8469</v>
      </c>
      <c r="B2629" s="0" t="s">
        <v>4130</v>
      </c>
      <c r="C2629" s="0" t="s">
        <v>271</v>
      </c>
      <c r="D2629" s="0" t="s">
        <v>3599</v>
      </c>
      <c r="E2629" s="0" t="s">
        <v>4131</v>
      </c>
    </row>
    <row r="2630" customFormat="false" ht="15" hidden="false" customHeight="false" outlineLevel="0" collapsed="false">
      <c r="A2630" s="0" t="n">
        <v>8470</v>
      </c>
      <c r="B2630" s="0" t="s">
        <v>4132</v>
      </c>
      <c r="C2630" s="0" t="s">
        <v>271</v>
      </c>
      <c r="D2630" s="0" t="s">
        <v>3599</v>
      </c>
      <c r="E2630" s="0" t="s">
        <v>4133</v>
      </c>
    </row>
    <row r="2631" customFormat="false" ht="15" hidden="false" customHeight="false" outlineLevel="0" collapsed="false">
      <c r="A2631" s="0" t="n">
        <v>8474</v>
      </c>
      <c r="B2631" s="0" t="s">
        <v>4134</v>
      </c>
      <c r="C2631" s="0" t="s">
        <v>271</v>
      </c>
      <c r="D2631" s="0" t="s">
        <v>3599</v>
      </c>
      <c r="E2631" s="0" t="s">
        <v>4135</v>
      </c>
    </row>
    <row r="2632" customFormat="false" ht="15" hidden="false" customHeight="false" outlineLevel="0" collapsed="false">
      <c r="A2632" s="0" t="n">
        <v>8476</v>
      </c>
      <c r="B2632" s="0" t="s">
        <v>4136</v>
      </c>
      <c r="C2632" s="0" t="s">
        <v>271</v>
      </c>
      <c r="D2632" s="0" t="s">
        <v>3599</v>
      </c>
      <c r="E2632" s="0" t="s">
        <v>4137</v>
      </c>
    </row>
    <row r="2633" customFormat="false" ht="15" hidden="false" customHeight="false" outlineLevel="0" collapsed="false">
      <c r="A2633" s="0" t="n">
        <v>8502</v>
      </c>
      <c r="B2633" s="0" t="s">
        <v>4138</v>
      </c>
      <c r="C2633" s="0" t="s">
        <v>271</v>
      </c>
      <c r="D2633" s="0" t="s">
        <v>3599</v>
      </c>
      <c r="E2633" s="0" t="s">
        <v>4139</v>
      </c>
    </row>
    <row r="2634" customFormat="false" ht="15" hidden="false" customHeight="false" outlineLevel="0" collapsed="false">
      <c r="A2634" s="0" t="n">
        <v>8504</v>
      </c>
      <c r="B2634" s="0" t="s">
        <v>4140</v>
      </c>
      <c r="C2634" s="0" t="s">
        <v>271</v>
      </c>
      <c r="D2634" s="0" t="s">
        <v>3599</v>
      </c>
      <c r="E2634" s="0" t="s">
        <v>4141</v>
      </c>
    </row>
    <row r="2635" customFormat="false" ht="15" hidden="false" customHeight="false" outlineLevel="0" collapsed="false">
      <c r="A2635" s="0" t="n">
        <v>8508</v>
      </c>
      <c r="B2635" s="0" t="s">
        <v>4142</v>
      </c>
      <c r="C2635" s="0" t="s">
        <v>271</v>
      </c>
      <c r="D2635" s="0" t="s">
        <v>3599</v>
      </c>
      <c r="E2635" s="0" t="s">
        <v>4143</v>
      </c>
    </row>
    <row r="2636" customFormat="false" ht="15" hidden="false" customHeight="false" outlineLevel="0" collapsed="false">
      <c r="A2636" s="0" t="n">
        <v>8510</v>
      </c>
      <c r="B2636" s="0" t="s">
        <v>4144</v>
      </c>
      <c r="C2636" s="0" t="s">
        <v>271</v>
      </c>
      <c r="D2636" s="0" t="s">
        <v>3599</v>
      </c>
      <c r="E2636" s="0" t="s">
        <v>4145</v>
      </c>
    </row>
    <row r="2637" customFormat="false" ht="15" hidden="false" customHeight="false" outlineLevel="0" collapsed="false">
      <c r="A2637" s="0" t="n">
        <v>8512</v>
      </c>
      <c r="B2637" s="0" t="s">
        <v>4146</v>
      </c>
      <c r="C2637" s="0" t="s">
        <v>271</v>
      </c>
      <c r="D2637" s="0" t="s">
        <v>3599</v>
      </c>
      <c r="E2637" s="0" t="s">
        <v>4147</v>
      </c>
    </row>
    <row r="2638" customFormat="false" ht="15" hidden="false" customHeight="false" outlineLevel="0" collapsed="false">
      <c r="A2638" s="0" t="n">
        <v>8514</v>
      </c>
      <c r="B2638" s="0" t="s">
        <v>4148</v>
      </c>
      <c r="C2638" s="0" t="s">
        <v>271</v>
      </c>
      <c r="D2638" s="0" t="s">
        <v>3599</v>
      </c>
      <c r="E2638" s="0" t="s">
        <v>4149</v>
      </c>
    </row>
    <row r="2639" customFormat="false" ht="15" hidden="false" customHeight="false" outlineLevel="0" collapsed="false">
      <c r="A2639" s="0" t="n">
        <v>8516</v>
      </c>
      <c r="B2639" s="0" t="s">
        <v>4150</v>
      </c>
      <c r="C2639" s="0" t="s">
        <v>271</v>
      </c>
      <c r="D2639" s="0" t="s">
        <v>3599</v>
      </c>
      <c r="E2639" s="0" t="s">
        <v>4151</v>
      </c>
    </row>
    <row r="2640" customFormat="false" ht="15" hidden="false" customHeight="false" outlineLevel="0" collapsed="false">
      <c r="A2640" s="0" t="n">
        <v>8518</v>
      </c>
      <c r="B2640" s="0" t="s">
        <v>4152</v>
      </c>
      <c r="C2640" s="0" t="s">
        <v>271</v>
      </c>
      <c r="D2640" s="0" t="s">
        <v>3599</v>
      </c>
      <c r="E2640" s="0" t="s">
        <v>4153</v>
      </c>
    </row>
    <row r="2641" customFormat="false" ht="15" hidden="false" customHeight="false" outlineLevel="0" collapsed="false">
      <c r="A2641" s="0" t="n">
        <v>8520</v>
      </c>
      <c r="B2641" s="0" t="s">
        <v>4154</v>
      </c>
      <c r="C2641" s="0" t="s">
        <v>271</v>
      </c>
      <c r="D2641" s="0" t="s">
        <v>3599</v>
      </c>
      <c r="E2641" s="0" t="s">
        <v>4155</v>
      </c>
    </row>
    <row r="2642" customFormat="false" ht="15" hidden="false" customHeight="false" outlineLevel="0" collapsed="false">
      <c r="A2642" s="0" t="n">
        <v>8550</v>
      </c>
      <c r="B2642" s="0" t="s">
        <v>4156</v>
      </c>
      <c r="C2642" s="0" t="s">
        <v>271</v>
      </c>
      <c r="D2642" s="0" t="s">
        <v>3599</v>
      </c>
      <c r="E2642" s="0" t="s">
        <v>4157</v>
      </c>
    </row>
    <row r="2643" customFormat="false" ht="15" hidden="false" customHeight="false" outlineLevel="0" collapsed="false">
      <c r="A2643" s="0" t="n">
        <v>8551</v>
      </c>
      <c r="B2643" s="0" t="s">
        <v>4158</v>
      </c>
      <c r="C2643" s="0" t="s">
        <v>271</v>
      </c>
      <c r="D2643" s="0" t="s">
        <v>3599</v>
      </c>
      <c r="E2643" s="0" t="s">
        <v>4159</v>
      </c>
    </row>
    <row r="2644" customFormat="false" ht="15" hidden="false" customHeight="false" outlineLevel="0" collapsed="false">
      <c r="A2644" s="0" t="n">
        <v>8552</v>
      </c>
      <c r="B2644" s="0" t="s">
        <v>4160</v>
      </c>
      <c r="C2644" s="0" t="s">
        <v>271</v>
      </c>
      <c r="D2644" s="0" t="s">
        <v>3599</v>
      </c>
      <c r="E2644" s="0" t="s">
        <v>4161</v>
      </c>
    </row>
    <row r="2645" customFormat="false" ht="15" hidden="false" customHeight="false" outlineLevel="0" collapsed="false">
      <c r="A2645" s="0" t="n">
        <v>8553</v>
      </c>
      <c r="B2645" s="0" t="s">
        <v>4162</v>
      </c>
      <c r="C2645" s="0" t="s">
        <v>271</v>
      </c>
      <c r="D2645" s="0" t="s">
        <v>3599</v>
      </c>
      <c r="E2645" s="0" t="s">
        <v>4163</v>
      </c>
    </row>
    <row r="2646" customFormat="false" ht="15" hidden="false" customHeight="false" outlineLevel="0" collapsed="false">
      <c r="A2646" s="0" t="n">
        <v>8555</v>
      </c>
      <c r="B2646" s="0" t="s">
        <v>4164</v>
      </c>
      <c r="C2646" s="0" t="s">
        <v>271</v>
      </c>
      <c r="D2646" s="0" t="s">
        <v>3599</v>
      </c>
      <c r="E2646" s="0" t="s">
        <v>4165</v>
      </c>
    </row>
    <row r="2647" customFormat="false" ht="15" hidden="false" customHeight="false" outlineLevel="0" collapsed="false">
      <c r="A2647" s="0" t="n">
        <v>8556</v>
      </c>
      <c r="B2647" s="0" t="s">
        <v>4166</v>
      </c>
      <c r="C2647" s="0" t="s">
        <v>271</v>
      </c>
      <c r="D2647" s="0" t="s">
        <v>3599</v>
      </c>
      <c r="E2647" s="0" t="s">
        <v>4167</v>
      </c>
    </row>
    <row r="2648" customFormat="false" ht="15" hidden="false" customHeight="false" outlineLevel="0" collapsed="false">
      <c r="A2648" s="0" t="n">
        <v>8557</v>
      </c>
      <c r="B2648" s="0" t="s">
        <v>4168</v>
      </c>
      <c r="C2648" s="0" t="s">
        <v>271</v>
      </c>
      <c r="D2648" s="0" t="s">
        <v>3599</v>
      </c>
      <c r="E2648" s="0" t="s">
        <v>4169</v>
      </c>
    </row>
    <row r="2649" customFormat="false" ht="15" hidden="false" customHeight="false" outlineLevel="0" collapsed="false">
      <c r="A2649" s="0" t="n">
        <v>8558</v>
      </c>
      <c r="B2649" s="0" t="s">
        <v>4170</v>
      </c>
      <c r="C2649" s="0" t="s">
        <v>271</v>
      </c>
      <c r="D2649" s="0" t="s">
        <v>3599</v>
      </c>
      <c r="E2649" s="0" t="s">
        <v>4171</v>
      </c>
    </row>
    <row r="2650" customFormat="false" ht="15" hidden="false" customHeight="false" outlineLevel="0" collapsed="false">
      <c r="A2650" s="0" t="n">
        <v>8560</v>
      </c>
      <c r="B2650" s="0" t="s">
        <v>4172</v>
      </c>
      <c r="C2650" s="0" t="s">
        <v>271</v>
      </c>
      <c r="D2650" s="0" t="s">
        <v>3599</v>
      </c>
      <c r="E2650" s="0" t="s">
        <v>4173</v>
      </c>
    </row>
    <row r="2651" customFormat="false" ht="15" hidden="false" customHeight="false" outlineLevel="0" collapsed="false">
      <c r="A2651" s="0" t="n">
        <v>8561</v>
      </c>
      <c r="B2651" s="0" t="s">
        <v>4174</v>
      </c>
      <c r="C2651" s="0" t="s">
        <v>271</v>
      </c>
      <c r="D2651" s="0" t="s">
        <v>3599</v>
      </c>
      <c r="E2651" s="0" t="s">
        <v>4175</v>
      </c>
    </row>
    <row r="2652" customFormat="false" ht="15" hidden="false" customHeight="false" outlineLevel="0" collapsed="false">
      <c r="A2652" s="0" t="n">
        <v>8562</v>
      </c>
      <c r="B2652" s="0" t="s">
        <v>4176</v>
      </c>
      <c r="C2652" s="0" t="s">
        <v>271</v>
      </c>
      <c r="D2652" s="0" t="s">
        <v>3599</v>
      </c>
      <c r="E2652" s="0" t="s">
        <v>4177</v>
      </c>
    </row>
    <row r="2653" customFormat="false" ht="15" hidden="false" customHeight="false" outlineLevel="0" collapsed="false">
      <c r="A2653" s="0" t="n">
        <v>8567</v>
      </c>
      <c r="B2653" s="0" t="s">
        <v>4178</v>
      </c>
      <c r="C2653" s="0" t="s">
        <v>271</v>
      </c>
      <c r="D2653" s="0" t="s">
        <v>3599</v>
      </c>
      <c r="E2653" s="0" t="s">
        <v>4179</v>
      </c>
    </row>
    <row r="2654" customFormat="false" ht="15" hidden="false" customHeight="false" outlineLevel="0" collapsed="false">
      <c r="A2654" s="0" t="n">
        <v>8569</v>
      </c>
      <c r="B2654" s="0" t="s">
        <v>4180</v>
      </c>
      <c r="C2654" s="0" t="s">
        <v>271</v>
      </c>
      <c r="D2654" s="0" t="s">
        <v>3599</v>
      </c>
      <c r="E2654" s="0" t="s">
        <v>4181</v>
      </c>
    </row>
    <row r="2655" customFormat="false" ht="15" hidden="false" customHeight="false" outlineLevel="0" collapsed="false">
      <c r="A2655" s="0" t="n">
        <v>8570</v>
      </c>
      <c r="B2655" s="0" t="s">
        <v>4182</v>
      </c>
      <c r="C2655" s="0" t="s">
        <v>271</v>
      </c>
      <c r="D2655" s="0" t="s">
        <v>3599</v>
      </c>
      <c r="E2655" s="0" t="s">
        <v>4183</v>
      </c>
    </row>
    <row r="2656" customFormat="false" ht="15" hidden="false" customHeight="false" outlineLevel="0" collapsed="false">
      <c r="A2656" s="0" t="n">
        <v>8572</v>
      </c>
      <c r="B2656" s="0" t="s">
        <v>4184</v>
      </c>
      <c r="C2656" s="0" t="s">
        <v>271</v>
      </c>
      <c r="D2656" s="0" t="s">
        <v>3599</v>
      </c>
      <c r="E2656" s="0" t="s">
        <v>4185</v>
      </c>
    </row>
    <row r="2657" customFormat="false" ht="15" hidden="false" customHeight="false" outlineLevel="0" collapsed="false">
      <c r="A2657" s="0" t="n">
        <v>8574</v>
      </c>
      <c r="B2657" s="0" t="s">
        <v>4186</v>
      </c>
      <c r="C2657" s="0" t="s">
        <v>271</v>
      </c>
      <c r="D2657" s="0" t="s">
        <v>3599</v>
      </c>
      <c r="E2657" s="0" t="s">
        <v>4187</v>
      </c>
    </row>
    <row r="2658" customFormat="false" ht="15" hidden="false" customHeight="false" outlineLevel="0" collapsed="false">
      <c r="A2658" s="0" t="n">
        <v>8576</v>
      </c>
      <c r="B2658" s="0" t="s">
        <v>4188</v>
      </c>
      <c r="C2658" s="0" t="s">
        <v>271</v>
      </c>
      <c r="D2658" s="0" t="s">
        <v>3599</v>
      </c>
      <c r="E2658" s="0" t="s">
        <v>4189</v>
      </c>
    </row>
    <row r="2659" customFormat="false" ht="15" hidden="false" customHeight="false" outlineLevel="0" collapsed="false">
      <c r="A2659" s="0" t="n">
        <v>8578</v>
      </c>
      <c r="B2659" s="0" t="s">
        <v>4190</v>
      </c>
      <c r="C2659" s="0" t="s">
        <v>271</v>
      </c>
      <c r="D2659" s="0" t="s">
        <v>3599</v>
      </c>
      <c r="E2659" s="0" t="s">
        <v>4191</v>
      </c>
    </row>
    <row r="2660" customFormat="false" ht="15" hidden="false" customHeight="false" outlineLevel="0" collapsed="false">
      <c r="A2660" s="0" t="n">
        <v>8582</v>
      </c>
      <c r="B2660" s="0" t="s">
        <v>4192</v>
      </c>
      <c r="C2660" s="0" t="s">
        <v>271</v>
      </c>
      <c r="D2660" s="0" t="s">
        <v>3599</v>
      </c>
      <c r="E2660" s="0" t="s">
        <v>4193</v>
      </c>
    </row>
    <row r="2661" customFormat="false" ht="15" hidden="false" customHeight="false" outlineLevel="0" collapsed="false">
      <c r="A2661" s="0" t="n">
        <v>8600</v>
      </c>
      <c r="B2661" s="0" t="s">
        <v>4194</v>
      </c>
      <c r="C2661" s="0" t="s">
        <v>271</v>
      </c>
      <c r="D2661" s="0" t="s">
        <v>3599</v>
      </c>
      <c r="E2661" s="0" t="s">
        <v>4195</v>
      </c>
    </row>
    <row r="2662" customFormat="false" ht="15" hidden="false" customHeight="false" outlineLevel="0" collapsed="false">
      <c r="A2662" s="0" t="n">
        <v>8602</v>
      </c>
      <c r="B2662" s="0" t="s">
        <v>4196</v>
      </c>
      <c r="C2662" s="0" t="s">
        <v>271</v>
      </c>
      <c r="D2662" s="0" t="s">
        <v>3599</v>
      </c>
      <c r="E2662" s="0" t="s">
        <v>4197</v>
      </c>
    </row>
    <row r="2663" customFormat="false" ht="15" hidden="false" customHeight="false" outlineLevel="0" collapsed="false">
      <c r="A2663" s="0" t="n">
        <v>8604</v>
      </c>
      <c r="B2663" s="0" t="s">
        <v>4198</v>
      </c>
      <c r="C2663" s="0" t="s">
        <v>271</v>
      </c>
      <c r="D2663" s="0" t="s">
        <v>3599</v>
      </c>
      <c r="E2663" s="0" t="s">
        <v>4199</v>
      </c>
    </row>
    <row r="2664" customFormat="false" ht="15" hidden="false" customHeight="false" outlineLevel="0" collapsed="false">
      <c r="A2664" s="0" t="n">
        <v>8627</v>
      </c>
      <c r="B2664" s="0" t="s">
        <v>4200</v>
      </c>
      <c r="C2664" s="0" t="s">
        <v>271</v>
      </c>
      <c r="D2664" s="0" t="s">
        <v>3599</v>
      </c>
      <c r="E2664" s="0" t="s">
        <v>4201</v>
      </c>
    </row>
    <row r="2665" customFormat="false" ht="15" hidden="false" customHeight="false" outlineLevel="0" collapsed="false">
      <c r="A2665" s="0" t="n">
        <v>8629</v>
      </c>
      <c r="B2665" s="0" t="s">
        <v>4202</v>
      </c>
      <c r="C2665" s="0" t="s">
        <v>271</v>
      </c>
      <c r="D2665" s="0" t="s">
        <v>3599</v>
      </c>
      <c r="E2665" s="0" t="s">
        <v>4203</v>
      </c>
    </row>
    <row r="2666" customFormat="false" ht="15" hidden="false" customHeight="false" outlineLevel="0" collapsed="false">
      <c r="A2666" s="0" t="n">
        <v>8631</v>
      </c>
      <c r="B2666" s="0" t="s">
        <v>4204</v>
      </c>
      <c r="C2666" s="0" t="s">
        <v>271</v>
      </c>
      <c r="D2666" s="0" t="s">
        <v>3599</v>
      </c>
      <c r="E2666" s="0" t="s">
        <v>4205</v>
      </c>
    </row>
    <row r="2667" customFormat="false" ht="15" hidden="false" customHeight="false" outlineLevel="0" collapsed="false">
      <c r="A2667" s="0" t="n">
        <v>8637</v>
      </c>
      <c r="B2667" s="0" t="s">
        <v>4206</v>
      </c>
      <c r="C2667" s="0" t="s">
        <v>271</v>
      </c>
      <c r="D2667" s="0" t="s">
        <v>3599</v>
      </c>
      <c r="E2667" s="0" t="s">
        <v>4207</v>
      </c>
    </row>
    <row r="2668" customFormat="false" ht="15" hidden="false" customHeight="false" outlineLevel="0" collapsed="false">
      <c r="A2668" s="0" t="n">
        <v>8652</v>
      </c>
      <c r="B2668" s="0" t="s">
        <v>4208</v>
      </c>
      <c r="C2668" s="0" t="s">
        <v>271</v>
      </c>
      <c r="D2668" s="0" t="s">
        <v>3599</v>
      </c>
      <c r="E2668" s="0" t="s">
        <v>4209</v>
      </c>
    </row>
    <row r="2669" customFormat="false" ht="15" hidden="false" customHeight="false" outlineLevel="0" collapsed="false">
      <c r="A2669" s="0" t="n">
        <v>8654</v>
      </c>
      <c r="B2669" s="0" t="s">
        <v>4210</v>
      </c>
      <c r="C2669" s="0" t="s">
        <v>271</v>
      </c>
      <c r="D2669" s="0" t="s">
        <v>3599</v>
      </c>
      <c r="E2669" s="0" t="s">
        <v>4211</v>
      </c>
    </row>
    <row r="2670" customFormat="false" ht="15" hidden="false" customHeight="false" outlineLevel="0" collapsed="false">
      <c r="A2670" s="0" t="n">
        <v>8656</v>
      </c>
      <c r="B2670" s="0" t="s">
        <v>4212</v>
      </c>
      <c r="C2670" s="0" t="s">
        <v>271</v>
      </c>
      <c r="D2670" s="0" t="s">
        <v>3599</v>
      </c>
      <c r="E2670" s="0" t="s">
        <v>4213</v>
      </c>
    </row>
    <row r="2671" customFormat="false" ht="15" hidden="false" customHeight="false" outlineLevel="0" collapsed="false">
      <c r="A2671" s="0" t="n">
        <v>8662</v>
      </c>
      <c r="B2671" s="0" t="s">
        <v>4214</v>
      </c>
      <c r="C2671" s="0" t="s">
        <v>271</v>
      </c>
      <c r="D2671" s="0" t="s">
        <v>3599</v>
      </c>
      <c r="E2671" s="0" t="s">
        <v>4215</v>
      </c>
    </row>
    <row r="2672" customFormat="false" ht="15" hidden="false" customHeight="false" outlineLevel="0" collapsed="false">
      <c r="A2672" s="0" t="n">
        <v>8677</v>
      </c>
      <c r="B2672" s="0" t="s">
        <v>4216</v>
      </c>
      <c r="C2672" s="0" t="s">
        <v>271</v>
      </c>
      <c r="D2672" s="0" t="s">
        <v>3599</v>
      </c>
      <c r="E2672" s="0" t="s">
        <v>4217</v>
      </c>
    </row>
    <row r="2673" customFormat="false" ht="15" hidden="false" customHeight="false" outlineLevel="0" collapsed="false">
      <c r="A2673" s="0" t="n">
        <v>8679</v>
      </c>
      <c r="B2673" s="0" t="s">
        <v>4218</v>
      </c>
      <c r="C2673" s="0" t="s">
        <v>271</v>
      </c>
      <c r="D2673" s="0" t="s">
        <v>3599</v>
      </c>
      <c r="E2673" s="0" t="s">
        <v>4219</v>
      </c>
    </row>
    <row r="2674" customFormat="false" ht="15" hidden="false" customHeight="false" outlineLevel="0" collapsed="false">
      <c r="A2674" s="0" t="n">
        <v>8687</v>
      </c>
      <c r="B2674" s="0" t="s">
        <v>4220</v>
      </c>
      <c r="C2674" s="0" t="s">
        <v>271</v>
      </c>
      <c r="D2674" s="0" t="s">
        <v>3599</v>
      </c>
      <c r="E2674" s="0" t="s">
        <v>4221</v>
      </c>
    </row>
    <row r="2675" customFormat="false" ht="15" hidden="false" customHeight="false" outlineLevel="0" collapsed="false">
      <c r="A2675" s="0" t="n">
        <v>8691</v>
      </c>
      <c r="B2675" s="0" t="s">
        <v>4222</v>
      </c>
      <c r="C2675" s="0" t="s">
        <v>271</v>
      </c>
      <c r="D2675" s="0" t="s">
        <v>3599</v>
      </c>
      <c r="E2675" s="0" t="s">
        <v>4223</v>
      </c>
    </row>
    <row r="2676" customFormat="false" ht="15" hidden="false" customHeight="false" outlineLevel="0" collapsed="false">
      <c r="A2676" s="0" t="n">
        <v>8693</v>
      </c>
      <c r="B2676" s="0" t="s">
        <v>4224</v>
      </c>
      <c r="C2676" s="0" t="s">
        <v>271</v>
      </c>
      <c r="D2676" s="0" t="s">
        <v>3599</v>
      </c>
      <c r="E2676" s="0" t="s">
        <v>4225</v>
      </c>
    </row>
    <row r="2677" customFormat="false" ht="15" hidden="false" customHeight="false" outlineLevel="0" collapsed="false">
      <c r="A2677" s="0" t="n">
        <v>8752</v>
      </c>
      <c r="B2677" s="0" t="s">
        <v>4226</v>
      </c>
      <c r="C2677" s="0" t="s">
        <v>271</v>
      </c>
      <c r="D2677" s="0" t="s">
        <v>3599</v>
      </c>
      <c r="E2677" s="0" t="s">
        <v>4227</v>
      </c>
    </row>
    <row r="2678" customFormat="false" ht="15" hidden="false" customHeight="false" outlineLevel="0" collapsed="false">
      <c r="A2678" s="0" t="n">
        <v>8754</v>
      </c>
      <c r="B2678" s="0" t="s">
        <v>4228</v>
      </c>
      <c r="C2678" s="0" t="s">
        <v>271</v>
      </c>
      <c r="D2678" s="0" t="s">
        <v>3599</v>
      </c>
      <c r="E2678" s="0" t="s">
        <v>4229</v>
      </c>
    </row>
    <row r="2679" customFormat="false" ht="15" hidden="false" customHeight="false" outlineLevel="0" collapsed="false">
      <c r="A2679" s="0" t="n">
        <v>8755</v>
      </c>
      <c r="B2679" s="0" t="s">
        <v>4230</v>
      </c>
      <c r="C2679" s="0" t="s">
        <v>271</v>
      </c>
      <c r="D2679" s="0" t="s">
        <v>3599</v>
      </c>
      <c r="E2679" s="0" t="s">
        <v>4231</v>
      </c>
    </row>
    <row r="2680" customFormat="false" ht="15" hidden="false" customHeight="false" outlineLevel="0" collapsed="false">
      <c r="A2680" s="0" t="n">
        <v>8763</v>
      </c>
      <c r="B2680" s="0" t="s">
        <v>4232</v>
      </c>
      <c r="C2680" s="0" t="s">
        <v>271</v>
      </c>
      <c r="D2680" s="0" t="s">
        <v>3599</v>
      </c>
      <c r="E2680" s="0" t="s">
        <v>4233</v>
      </c>
    </row>
    <row r="2681" customFormat="false" ht="15" hidden="false" customHeight="false" outlineLevel="0" collapsed="false">
      <c r="A2681" s="0" t="n">
        <v>8764</v>
      </c>
      <c r="B2681" s="0" t="s">
        <v>4234</v>
      </c>
      <c r="C2681" s="0" t="s">
        <v>271</v>
      </c>
      <c r="D2681" s="0" t="s">
        <v>3599</v>
      </c>
      <c r="E2681" s="0" t="s">
        <v>4235</v>
      </c>
    </row>
    <row r="2682" customFormat="false" ht="15" hidden="false" customHeight="false" outlineLevel="0" collapsed="false">
      <c r="A2682" s="0" t="n">
        <v>8765</v>
      </c>
      <c r="B2682" s="0" t="s">
        <v>4236</v>
      </c>
      <c r="C2682" s="0" t="s">
        <v>271</v>
      </c>
      <c r="D2682" s="0" t="s">
        <v>3599</v>
      </c>
      <c r="E2682" s="0" t="s">
        <v>4237</v>
      </c>
    </row>
    <row r="2683" customFormat="false" ht="15" hidden="false" customHeight="false" outlineLevel="0" collapsed="false">
      <c r="A2683" s="0" t="n">
        <v>8766</v>
      </c>
      <c r="B2683" s="0" t="s">
        <v>4238</v>
      </c>
      <c r="C2683" s="0" t="s">
        <v>271</v>
      </c>
      <c r="D2683" s="0" t="s">
        <v>3599</v>
      </c>
      <c r="E2683" s="0" t="s">
        <v>4239</v>
      </c>
    </row>
    <row r="2684" customFormat="false" ht="15" hidden="false" customHeight="false" outlineLevel="0" collapsed="false">
      <c r="A2684" s="0" t="n">
        <v>8767</v>
      </c>
      <c r="B2684" s="0" t="s">
        <v>4240</v>
      </c>
      <c r="C2684" s="0" t="s">
        <v>271</v>
      </c>
      <c r="D2684" s="0" t="s">
        <v>3599</v>
      </c>
      <c r="E2684" s="0" t="s">
        <v>4241</v>
      </c>
    </row>
    <row r="2685" customFormat="false" ht="15" hidden="false" customHeight="false" outlineLevel="0" collapsed="false">
      <c r="A2685" s="0" t="n">
        <v>8768</v>
      </c>
      <c r="B2685" s="0" t="s">
        <v>4242</v>
      </c>
      <c r="C2685" s="0" t="s">
        <v>271</v>
      </c>
      <c r="D2685" s="0" t="s">
        <v>3599</v>
      </c>
      <c r="E2685" s="0" t="s">
        <v>4243</v>
      </c>
    </row>
    <row r="2686" customFormat="false" ht="15" hidden="false" customHeight="false" outlineLevel="0" collapsed="false">
      <c r="A2686" s="0" t="n">
        <v>8769</v>
      </c>
      <c r="B2686" s="0" t="s">
        <v>4244</v>
      </c>
      <c r="C2686" s="0" t="s">
        <v>271</v>
      </c>
      <c r="D2686" s="0" t="s">
        <v>3599</v>
      </c>
      <c r="E2686" s="0" t="s">
        <v>4245</v>
      </c>
    </row>
    <row r="2687" customFormat="false" ht="15" hidden="false" customHeight="false" outlineLevel="0" collapsed="false">
      <c r="A2687" s="0" t="n">
        <v>8770</v>
      </c>
      <c r="B2687" s="0" t="s">
        <v>4246</v>
      </c>
      <c r="C2687" s="0" t="s">
        <v>271</v>
      </c>
      <c r="D2687" s="0" t="s">
        <v>3599</v>
      </c>
      <c r="E2687" s="0" t="s">
        <v>4247</v>
      </c>
    </row>
    <row r="2688" customFormat="false" ht="15" hidden="false" customHeight="false" outlineLevel="0" collapsed="false">
      <c r="A2688" s="0" t="n">
        <v>8771</v>
      </c>
      <c r="B2688" s="0" t="s">
        <v>4248</v>
      </c>
      <c r="C2688" s="0" t="s">
        <v>271</v>
      </c>
      <c r="D2688" s="0" t="s">
        <v>3599</v>
      </c>
      <c r="E2688" s="0" t="s">
        <v>4249</v>
      </c>
    </row>
    <row r="2689" customFormat="false" ht="15" hidden="false" customHeight="false" outlineLevel="0" collapsed="false">
      <c r="A2689" s="0" t="n">
        <v>8774</v>
      </c>
      <c r="B2689" s="0" t="s">
        <v>4250</v>
      </c>
      <c r="C2689" s="0" t="s">
        <v>271</v>
      </c>
      <c r="D2689" s="0" t="s">
        <v>3599</v>
      </c>
      <c r="E2689" s="0" t="s">
        <v>4251</v>
      </c>
    </row>
    <row r="2690" customFormat="false" ht="15" hidden="false" customHeight="false" outlineLevel="0" collapsed="false">
      <c r="A2690" s="0" t="n">
        <v>8776</v>
      </c>
      <c r="B2690" s="0" t="s">
        <v>4252</v>
      </c>
      <c r="C2690" s="0" t="s">
        <v>271</v>
      </c>
      <c r="D2690" s="0" t="s">
        <v>3599</v>
      </c>
      <c r="E2690" s="0" t="s">
        <v>4253</v>
      </c>
    </row>
    <row r="2691" customFormat="false" ht="15" hidden="false" customHeight="false" outlineLevel="0" collapsed="false">
      <c r="A2691" s="0" t="n">
        <v>8789</v>
      </c>
      <c r="B2691" s="0" t="s">
        <v>4254</v>
      </c>
      <c r="C2691" s="0" t="s">
        <v>271</v>
      </c>
      <c r="D2691" s="0" t="s">
        <v>3599</v>
      </c>
      <c r="E2691" s="0" t="s">
        <v>4255</v>
      </c>
    </row>
    <row r="2692" customFormat="false" ht="15" hidden="false" customHeight="false" outlineLevel="0" collapsed="false">
      <c r="A2692" s="0" t="n">
        <v>8791</v>
      </c>
      <c r="B2692" s="0" t="s">
        <v>4256</v>
      </c>
      <c r="C2692" s="0" t="s">
        <v>271</v>
      </c>
      <c r="D2692" s="0" t="s">
        <v>3599</v>
      </c>
      <c r="E2692" s="0" t="s">
        <v>4257</v>
      </c>
    </row>
    <row r="2693" customFormat="false" ht="15" hidden="false" customHeight="false" outlineLevel="0" collapsed="false">
      <c r="A2693" s="0" t="n">
        <v>8852</v>
      </c>
      <c r="B2693" s="0" t="s">
        <v>4258</v>
      </c>
      <c r="C2693" s="0" t="s">
        <v>271</v>
      </c>
      <c r="D2693" s="0" t="s">
        <v>3599</v>
      </c>
      <c r="E2693" s="0" t="s">
        <v>4259</v>
      </c>
    </row>
    <row r="2694" customFormat="false" ht="15" hidden="false" customHeight="false" outlineLevel="0" collapsed="false">
      <c r="A2694" s="0" t="n">
        <v>8854</v>
      </c>
      <c r="B2694" s="0" t="s">
        <v>4260</v>
      </c>
      <c r="C2694" s="0" t="s">
        <v>271</v>
      </c>
      <c r="D2694" s="0" t="s">
        <v>3599</v>
      </c>
      <c r="E2694" s="0" t="s">
        <v>4261</v>
      </c>
    </row>
    <row r="2695" customFormat="false" ht="15" hidden="false" customHeight="false" outlineLevel="0" collapsed="false">
      <c r="A2695" s="0" t="n">
        <v>8856</v>
      </c>
      <c r="B2695" s="0" t="s">
        <v>4262</v>
      </c>
      <c r="C2695" s="0" t="s">
        <v>271</v>
      </c>
      <c r="D2695" s="0" t="s">
        <v>3599</v>
      </c>
      <c r="E2695" s="0" t="s">
        <v>4263</v>
      </c>
    </row>
    <row r="2696" customFormat="false" ht="15" hidden="false" customHeight="false" outlineLevel="0" collapsed="false">
      <c r="A2696" s="0" t="n">
        <v>8858</v>
      </c>
      <c r="B2696" s="0" t="s">
        <v>4264</v>
      </c>
      <c r="C2696" s="0" t="s">
        <v>271</v>
      </c>
      <c r="D2696" s="0" t="s">
        <v>3599</v>
      </c>
      <c r="E2696" s="0" t="s">
        <v>4265</v>
      </c>
    </row>
    <row r="2697" customFormat="false" ht="15" hidden="false" customHeight="false" outlineLevel="0" collapsed="false">
      <c r="A2697" s="0" t="n">
        <v>8862</v>
      </c>
      <c r="B2697" s="0" t="s">
        <v>4266</v>
      </c>
      <c r="C2697" s="0" t="s">
        <v>271</v>
      </c>
      <c r="D2697" s="0" t="s">
        <v>3599</v>
      </c>
      <c r="E2697" s="0" t="s">
        <v>4267</v>
      </c>
    </row>
    <row r="2698" customFormat="false" ht="15" hidden="false" customHeight="false" outlineLevel="0" collapsed="false">
      <c r="A2698" s="0" t="n">
        <v>8902</v>
      </c>
      <c r="B2698" s="0" t="s">
        <v>4268</v>
      </c>
      <c r="C2698" s="0" t="s">
        <v>271</v>
      </c>
      <c r="D2698" s="0" t="s">
        <v>3599</v>
      </c>
      <c r="E2698" s="0" t="s">
        <v>4269</v>
      </c>
    </row>
    <row r="2699" customFormat="false" ht="15" hidden="false" customHeight="false" outlineLevel="0" collapsed="false">
      <c r="A2699" s="0" t="n">
        <v>8904</v>
      </c>
      <c r="B2699" s="0" t="s">
        <v>4270</v>
      </c>
      <c r="C2699" s="0" t="s">
        <v>271</v>
      </c>
      <c r="D2699" s="0" t="s">
        <v>3599</v>
      </c>
      <c r="E2699" s="0" t="s">
        <v>4271</v>
      </c>
    </row>
    <row r="2700" customFormat="false" ht="15" hidden="false" customHeight="false" outlineLevel="0" collapsed="false">
      <c r="A2700" s="0" t="n">
        <v>8910</v>
      </c>
      <c r="B2700" s="0" t="s">
        <v>4272</v>
      </c>
      <c r="C2700" s="0" t="s">
        <v>271</v>
      </c>
      <c r="D2700" s="0" t="s">
        <v>3599</v>
      </c>
      <c r="E2700" s="0" t="s">
        <v>4273</v>
      </c>
    </row>
    <row r="2701" customFormat="false" ht="15" hidden="false" customHeight="false" outlineLevel="0" collapsed="false">
      <c r="A2701" s="0" t="n">
        <v>8912</v>
      </c>
      <c r="B2701" s="0" t="s">
        <v>4274</v>
      </c>
      <c r="C2701" s="0" t="s">
        <v>271</v>
      </c>
      <c r="D2701" s="0" t="s">
        <v>3599</v>
      </c>
      <c r="E2701" s="0" t="s">
        <v>4275</v>
      </c>
    </row>
    <row r="2702" customFormat="false" ht="15" hidden="false" customHeight="false" outlineLevel="0" collapsed="false">
      <c r="A2702" s="0" t="n">
        <v>8916</v>
      </c>
      <c r="B2702" s="0" t="s">
        <v>4276</v>
      </c>
      <c r="C2702" s="0" t="s">
        <v>271</v>
      </c>
      <c r="D2702" s="0" t="s">
        <v>3599</v>
      </c>
      <c r="E2702" s="0" t="s">
        <v>4277</v>
      </c>
    </row>
    <row r="2703" customFormat="false" ht="15" hidden="false" customHeight="false" outlineLevel="0" collapsed="false">
      <c r="A2703" s="0" t="n">
        <v>8918</v>
      </c>
      <c r="B2703" s="0" t="s">
        <v>4278</v>
      </c>
      <c r="C2703" s="0" t="s">
        <v>271</v>
      </c>
      <c r="D2703" s="0" t="s">
        <v>3599</v>
      </c>
      <c r="E2703" s="0" t="s">
        <v>4279</v>
      </c>
    </row>
    <row r="2704" customFormat="false" ht="15" hidden="false" customHeight="false" outlineLevel="0" collapsed="false">
      <c r="A2704" s="0" t="n">
        <v>8920</v>
      </c>
      <c r="B2704" s="0" t="s">
        <v>4280</v>
      </c>
      <c r="C2704" s="0" t="s">
        <v>271</v>
      </c>
      <c r="D2704" s="0" t="s">
        <v>3599</v>
      </c>
      <c r="E2704" s="0" t="s">
        <v>4281</v>
      </c>
    </row>
    <row r="2705" customFormat="false" ht="15" hidden="false" customHeight="false" outlineLevel="0" collapsed="false">
      <c r="A2705" s="0" t="n">
        <v>8922</v>
      </c>
      <c r="B2705" s="0" t="s">
        <v>4282</v>
      </c>
      <c r="C2705" s="0" t="s">
        <v>271</v>
      </c>
      <c r="D2705" s="0" t="s">
        <v>3599</v>
      </c>
      <c r="E2705" s="0" t="s">
        <v>4283</v>
      </c>
    </row>
    <row r="2706" customFormat="false" ht="15" hidden="false" customHeight="false" outlineLevel="0" collapsed="false">
      <c r="A2706" s="0" t="n">
        <v>8952</v>
      </c>
      <c r="B2706" s="0" t="s">
        <v>4284</v>
      </c>
      <c r="C2706" s="0" t="s">
        <v>271</v>
      </c>
      <c r="D2706" s="0" t="s">
        <v>3599</v>
      </c>
      <c r="E2706" s="0" t="s">
        <v>4285</v>
      </c>
    </row>
    <row r="2707" customFormat="false" ht="15" hidden="false" customHeight="false" outlineLevel="0" collapsed="false">
      <c r="A2707" s="0" t="n">
        <v>8954</v>
      </c>
      <c r="B2707" s="0" t="s">
        <v>4286</v>
      </c>
      <c r="C2707" s="0" t="s">
        <v>271</v>
      </c>
      <c r="D2707" s="0" t="s">
        <v>3599</v>
      </c>
      <c r="E2707" s="0" t="s">
        <v>4287</v>
      </c>
    </row>
    <row r="2708" customFormat="false" ht="15" hidden="false" customHeight="false" outlineLevel="0" collapsed="false">
      <c r="A2708" s="0" t="n">
        <v>8960</v>
      </c>
      <c r="B2708" s="0" t="s">
        <v>4288</v>
      </c>
      <c r="C2708" s="0" t="s">
        <v>271</v>
      </c>
      <c r="D2708" s="0" t="s">
        <v>3599</v>
      </c>
      <c r="E2708" s="0" t="s">
        <v>4289</v>
      </c>
    </row>
    <row r="2709" customFormat="false" ht="15" hidden="false" customHeight="false" outlineLevel="0" collapsed="false">
      <c r="A2709" s="0" t="n">
        <v>8962</v>
      </c>
      <c r="B2709" s="0" t="s">
        <v>784</v>
      </c>
      <c r="C2709" s="0" t="s">
        <v>271</v>
      </c>
      <c r="D2709" s="0" t="s">
        <v>3599</v>
      </c>
      <c r="E2709" s="0" t="s">
        <v>4290</v>
      </c>
    </row>
    <row r="2710" customFormat="false" ht="15" hidden="false" customHeight="false" outlineLevel="0" collapsed="false">
      <c r="A2710" s="0" t="n">
        <v>8966</v>
      </c>
      <c r="B2710" s="0" t="s">
        <v>4291</v>
      </c>
      <c r="C2710" s="0" t="s">
        <v>271</v>
      </c>
      <c r="D2710" s="0" t="s">
        <v>3599</v>
      </c>
      <c r="E2710" s="0" t="s">
        <v>4292</v>
      </c>
    </row>
    <row r="2711" customFormat="false" ht="15" hidden="false" customHeight="false" outlineLevel="0" collapsed="false">
      <c r="A2711" s="0" t="n">
        <v>8968</v>
      </c>
      <c r="B2711" s="0" t="s">
        <v>4293</v>
      </c>
      <c r="C2711" s="0" t="s">
        <v>271</v>
      </c>
      <c r="D2711" s="0" t="s">
        <v>3599</v>
      </c>
      <c r="E2711" s="0" t="s">
        <v>4294</v>
      </c>
    </row>
    <row r="2712" customFormat="false" ht="15" hidden="false" customHeight="false" outlineLevel="0" collapsed="false">
      <c r="A2712" s="0" t="n">
        <v>8972</v>
      </c>
      <c r="B2712" s="0" t="s">
        <v>4295</v>
      </c>
      <c r="C2712" s="0" t="s">
        <v>271</v>
      </c>
      <c r="D2712" s="0" t="s">
        <v>3599</v>
      </c>
      <c r="E2712" s="0" t="s">
        <v>4296</v>
      </c>
    </row>
    <row r="2713" customFormat="false" ht="15" hidden="false" customHeight="false" outlineLevel="0" collapsed="false">
      <c r="A2713" s="0" t="n">
        <v>8976</v>
      </c>
      <c r="B2713" s="0" t="s">
        <v>668</v>
      </c>
      <c r="C2713" s="0" t="s">
        <v>271</v>
      </c>
      <c r="D2713" s="0" t="s">
        <v>3599</v>
      </c>
      <c r="E2713" s="0" t="s">
        <v>4297</v>
      </c>
    </row>
    <row r="2714" customFormat="false" ht="15" hidden="false" customHeight="false" outlineLevel="0" collapsed="false">
      <c r="A2714" s="0" t="n">
        <v>9540</v>
      </c>
      <c r="B2714" s="0" t="s">
        <v>4298</v>
      </c>
      <c r="C2714" s="0" t="s">
        <v>271</v>
      </c>
      <c r="D2714" s="0" t="s">
        <v>4299</v>
      </c>
      <c r="E2714" s="0" t="s">
        <v>4300</v>
      </c>
    </row>
    <row r="2715" customFormat="false" ht="15" hidden="false" customHeight="false" outlineLevel="0" collapsed="false">
      <c r="A2715" s="0" t="n">
        <v>9544</v>
      </c>
      <c r="B2715" s="0" t="s">
        <v>4301</v>
      </c>
      <c r="C2715" s="0" t="s">
        <v>271</v>
      </c>
      <c r="D2715" s="0" t="s">
        <v>4299</v>
      </c>
      <c r="E2715" s="0" t="s">
        <v>4302</v>
      </c>
    </row>
    <row r="2716" customFormat="false" ht="15" hidden="false" customHeight="false" outlineLevel="0" collapsed="false">
      <c r="A2716" s="0" t="n">
        <v>9574</v>
      </c>
      <c r="B2716" s="0" t="s">
        <v>1205</v>
      </c>
      <c r="C2716" s="0" t="s">
        <v>271</v>
      </c>
      <c r="D2716" s="0" t="s">
        <v>4299</v>
      </c>
      <c r="E2716" s="0" t="s">
        <v>4303</v>
      </c>
    </row>
    <row r="2717" customFormat="false" ht="15" hidden="false" customHeight="false" outlineLevel="0" collapsed="false">
      <c r="A2717" s="0" t="n">
        <v>9575</v>
      </c>
      <c r="B2717" s="0" t="s">
        <v>4304</v>
      </c>
      <c r="C2717" s="0" t="s">
        <v>271</v>
      </c>
      <c r="D2717" s="0" t="s">
        <v>4299</v>
      </c>
      <c r="E2717" s="0" t="s">
        <v>4305</v>
      </c>
    </row>
    <row r="2718" customFormat="false" ht="15" hidden="false" customHeight="false" outlineLevel="0" collapsed="false">
      <c r="A2718" s="0" t="n">
        <v>9600</v>
      </c>
      <c r="B2718" s="0" t="s">
        <v>1938</v>
      </c>
      <c r="C2718" s="0" t="s">
        <v>271</v>
      </c>
      <c r="D2718" s="0" t="s">
        <v>4299</v>
      </c>
      <c r="E2718" s="0" t="s">
        <v>4306</v>
      </c>
    </row>
    <row r="2719" customFormat="false" ht="15" hidden="false" customHeight="false" outlineLevel="0" collapsed="false">
      <c r="A2719" s="0" t="n">
        <v>9601</v>
      </c>
      <c r="B2719" s="0" t="s">
        <v>4307</v>
      </c>
      <c r="C2719" s="0" t="s">
        <v>271</v>
      </c>
      <c r="D2719" s="0" t="s">
        <v>4299</v>
      </c>
      <c r="E2719" s="0" t="s">
        <v>4308</v>
      </c>
    </row>
    <row r="2720" customFormat="false" ht="15" hidden="false" customHeight="false" outlineLevel="0" collapsed="false">
      <c r="A2720" s="0" t="n">
        <v>9605</v>
      </c>
      <c r="B2720" s="0" t="s">
        <v>4309</v>
      </c>
      <c r="C2720" s="0" t="s">
        <v>271</v>
      </c>
      <c r="D2720" s="0" t="s">
        <v>4299</v>
      </c>
      <c r="E2720" s="0" t="s">
        <v>4310</v>
      </c>
    </row>
    <row r="2721" customFormat="false" ht="15" hidden="false" customHeight="false" outlineLevel="0" collapsed="false">
      <c r="A2721" s="0" t="n">
        <v>9607</v>
      </c>
      <c r="B2721" s="0" t="s">
        <v>4311</v>
      </c>
      <c r="C2721" s="0" t="s">
        <v>271</v>
      </c>
      <c r="D2721" s="0" t="s">
        <v>4299</v>
      </c>
      <c r="E2721" s="0" t="s">
        <v>4312</v>
      </c>
    </row>
    <row r="2722" customFormat="false" ht="15" hidden="false" customHeight="false" outlineLevel="0" collapsed="false">
      <c r="A2722" s="0" t="n">
        <v>9610</v>
      </c>
      <c r="B2722" s="0" t="s">
        <v>4313</v>
      </c>
      <c r="C2722" s="0" t="s">
        <v>271</v>
      </c>
      <c r="D2722" s="0" t="s">
        <v>4299</v>
      </c>
      <c r="E2722" s="0" t="s">
        <v>4314</v>
      </c>
    </row>
    <row r="2723" customFormat="false" ht="15" hidden="false" customHeight="false" outlineLevel="0" collapsed="false">
      <c r="A2723" s="0" t="n">
        <v>9611</v>
      </c>
      <c r="B2723" s="0" t="s">
        <v>4315</v>
      </c>
      <c r="C2723" s="0" t="s">
        <v>271</v>
      </c>
      <c r="D2723" s="0" t="s">
        <v>4299</v>
      </c>
      <c r="E2723" s="0" t="s">
        <v>4316</v>
      </c>
    </row>
    <row r="2724" customFormat="false" ht="15" hidden="false" customHeight="false" outlineLevel="0" collapsed="false">
      <c r="A2724" s="0" t="n">
        <v>9612</v>
      </c>
      <c r="B2724" s="0" t="s">
        <v>4317</v>
      </c>
      <c r="C2724" s="0" t="s">
        <v>271</v>
      </c>
      <c r="D2724" s="0" t="s">
        <v>4299</v>
      </c>
      <c r="E2724" s="0" t="s">
        <v>4318</v>
      </c>
    </row>
    <row r="2725" customFormat="false" ht="15" hidden="false" customHeight="false" outlineLevel="0" collapsed="false">
      <c r="A2725" s="0" t="n">
        <v>9613</v>
      </c>
      <c r="B2725" s="0" t="s">
        <v>4319</v>
      </c>
      <c r="C2725" s="0" t="s">
        <v>271</v>
      </c>
      <c r="D2725" s="0" t="s">
        <v>4299</v>
      </c>
      <c r="E2725" s="0" t="s">
        <v>4320</v>
      </c>
    </row>
    <row r="2726" customFormat="false" ht="15" hidden="false" customHeight="false" outlineLevel="0" collapsed="false">
      <c r="A2726" s="0" t="n">
        <v>9614</v>
      </c>
      <c r="B2726" s="0" t="s">
        <v>4321</v>
      </c>
      <c r="C2726" s="0" t="s">
        <v>271</v>
      </c>
      <c r="D2726" s="0" t="s">
        <v>4299</v>
      </c>
      <c r="E2726" s="0" t="s">
        <v>4322</v>
      </c>
    </row>
    <row r="2727" customFormat="false" ht="15" hidden="false" customHeight="false" outlineLevel="0" collapsed="false">
      <c r="A2727" s="0" t="n">
        <v>9941</v>
      </c>
      <c r="B2727" s="0" t="s">
        <v>4323</v>
      </c>
      <c r="C2727" s="0" t="s">
        <v>271</v>
      </c>
      <c r="D2727" s="0" t="s">
        <v>4299</v>
      </c>
      <c r="E2727" s="0" t="s">
        <v>4324</v>
      </c>
    </row>
    <row r="2728" customFormat="false" ht="15" hidden="false" customHeight="false" outlineLevel="0" collapsed="false">
      <c r="A2728" s="0" t="n">
        <v>9942</v>
      </c>
      <c r="B2728" s="0" t="s">
        <v>4325</v>
      </c>
      <c r="C2728" s="0" t="s">
        <v>271</v>
      </c>
      <c r="D2728" s="0" t="s">
        <v>4299</v>
      </c>
      <c r="E2728" s="0" t="s">
        <v>4326</v>
      </c>
    </row>
    <row r="2729" customFormat="false" ht="15" hidden="false" customHeight="false" outlineLevel="0" collapsed="false">
      <c r="A2729" s="0" t="n">
        <v>100</v>
      </c>
      <c r="B2729" s="0" t="s">
        <v>4327</v>
      </c>
      <c r="C2729" s="0" t="s">
        <v>4328</v>
      </c>
      <c r="D2729" s="0" t="s">
        <v>4329</v>
      </c>
      <c r="E2729" s="0" t="s">
        <v>4330</v>
      </c>
    </row>
    <row r="2730" customFormat="false" ht="15" hidden="false" customHeight="false" outlineLevel="0" collapsed="false">
      <c r="A2730" s="0" t="n">
        <v>101</v>
      </c>
      <c r="B2730" s="0" t="s">
        <v>686</v>
      </c>
      <c r="C2730" s="0" t="s">
        <v>4328</v>
      </c>
      <c r="D2730" s="0" t="s">
        <v>4329</v>
      </c>
      <c r="E2730" s="0" t="s">
        <v>4331</v>
      </c>
    </row>
    <row r="2731" customFormat="false" ht="15" hidden="false" customHeight="false" outlineLevel="0" collapsed="false">
      <c r="A2731" s="0" t="n">
        <v>102</v>
      </c>
      <c r="B2731" s="0" t="s">
        <v>4332</v>
      </c>
      <c r="C2731" s="0" t="s">
        <v>4333</v>
      </c>
      <c r="D2731" s="0" t="s">
        <v>4329</v>
      </c>
      <c r="E2731" s="0" t="s">
        <v>4334</v>
      </c>
    </row>
    <row r="2732" customFormat="false" ht="15" hidden="false" customHeight="false" outlineLevel="0" collapsed="false">
      <c r="A2732" s="0" t="n">
        <v>103</v>
      </c>
      <c r="B2732" s="0" t="s">
        <v>4335</v>
      </c>
      <c r="C2732" s="0" t="s">
        <v>4333</v>
      </c>
      <c r="D2732" s="0" t="s">
        <v>4329</v>
      </c>
      <c r="E2732" s="0" t="s">
        <v>4336</v>
      </c>
    </row>
    <row r="2733" customFormat="false" ht="15" hidden="false" customHeight="false" outlineLevel="0" collapsed="false">
      <c r="A2733" s="0" t="n">
        <v>104</v>
      </c>
      <c r="B2733" s="0" t="s">
        <v>4337</v>
      </c>
      <c r="C2733" s="0" t="s">
        <v>4328</v>
      </c>
      <c r="D2733" s="0" t="s">
        <v>4329</v>
      </c>
      <c r="E2733" s="0" t="s">
        <v>4338</v>
      </c>
    </row>
    <row r="2734" customFormat="false" ht="15" hidden="false" customHeight="false" outlineLevel="0" collapsed="false">
      <c r="A2734" s="0" t="n">
        <v>105</v>
      </c>
      <c r="B2734" s="0" t="s">
        <v>4339</v>
      </c>
      <c r="C2734" s="0" t="s">
        <v>4333</v>
      </c>
      <c r="D2734" s="0" t="s">
        <v>4329</v>
      </c>
      <c r="E2734" s="0" t="s">
        <v>4340</v>
      </c>
    </row>
    <row r="2735" customFormat="false" ht="15" hidden="false" customHeight="false" outlineLevel="0" collapsed="false">
      <c r="A2735" s="0" t="n">
        <v>106</v>
      </c>
      <c r="B2735" s="0" t="s">
        <v>4341</v>
      </c>
      <c r="C2735" s="0" t="s">
        <v>4333</v>
      </c>
      <c r="D2735" s="0" t="s">
        <v>4329</v>
      </c>
      <c r="E2735" s="0" t="s">
        <v>4342</v>
      </c>
    </row>
    <row r="2736" customFormat="false" ht="15" hidden="false" customHeight="false" outlineLevel="0" collapsed="false">
      <c r="A2736" s="0" t="n">
        <v>108</v>
      </c>
      <c r="B2736" s="0" t="s">
        <v>4343</v>
      </c>
      <c r="C2736" s="0" t="s">
        <v>4344</v>
      </c>
      <c r="D2736" s="0" t="s">
        <v>4329</v>
      </c>
      <c r="E2736" s="0" t="s">
        <v>4345</v>
      </c>
    </row>
    <row r="2737" customFormat="false" ht="15" hidden="false" customHeight="false" outlineLevel="0" collapsed="false">
      <c r="A2737" s="0" t="n">
        <v>109</v>
      </c>
      <c r="B2737" s="0" t="s">
        <v>4346</v>
      </c>
      <c r="C2737" s="0" t="s">
        <v>4344</v>
      </c>
      <c r="D2737" s="0" t="s">
        <v>4329</v>
      </c>
      <c r="E2737" s="0" t="s">
        <v>4347</v>
      </c>
    </row>
    <row r="2738" customFormat="false" ht="15" hidden="false" customHeight="false" outlineLevel="0" collapsed="false">
      <c r="A2738" s="0" t="n">
        <v>111</v>
      </c>
      <c r="B2738" s="0" t="s">
        <v>4348</v>
      </c>
      <c r="C2738" s="0" t="s">
        <v>4333</v>
      </c>
      <c r="D2738" s="0" t="s">
        <v>4329</v>
      </c>
      <c r="E2738" s="0" t="s">
        <v>4349</v>
      </c>
    </row>
    <row r="2739" customFormat="false" ht="15" hidden="false" customHeight="false" outlineLevel="0" collapsed="false">
      <c r="A2739" s="0" t="n">
        <v>112</v>
      </c>
      <c r="B2739" s="0" t="s">
        <v>4350</v>
      </c>
      <c r="C2739" s="0" t="s">
        <v>4333</v>
      </c>
      <c r="D2739" s="0" t="s">
        <v>4329</v>
      </c>
      <c r="E2739" s="0" t="s">
        <v>4351</v>
      </c>
    </row>
    <row r="2740" customFormat="false" ht="15" hidden="false" customHeight="false" outlineLevel="0" collapsed="false">
      <c r="A2740" s="0" t="n">
        <v>113</v>
      </c>
      <c r="B2740" s="0" t="s">
        <v>3958</v>
      </c>
      <c r="C2740" s="0" t="s">
        <v>4352</v>
      </c>
      <c r="D2740" s="0" t="s">
        <v>4329</v>
      </c>
      <c r="E2740" s="0" t="s">
        <v>4353</v>
      </c>
    </row>
    <row r="2741" customFormat="false" ht="15" hidden="false" customHeight="false" outlineLevel="0" collapsed="false">
      <c r="A2741" s="0" t="n">
        <v>114</v>
      </c>
      <c r="B2741" s="0" t="s">
        <v>3960</v>
      </c>
      <c r="C2741" s="0" t="s">
        <v>4354</v>
      </c>
      <c r="D2741" s="0" t="s">
        <v>4329</v>
      </c>
      <c r="E2741" s="0" t="s">
        <v>4355</v>
      </c>
    </row>
    <row r="2742" customFormat="false" ht="15" hidden="false" customHeight="false" outlineLevel="0" collapsed="false">
      <c r="A2742" s="0" t="n">
        <v>115</v>
      </c>
      <c r="B2742" s="0" t="s">
        <v>688</v>
      </c>
      <c r="C2742" s="0" t="s">
        <v>4328</v>
      </c>
      <c r="D2742" s="0" t="s">
        <v>4329</v>
      </c>
      <c r="E2742" s="0" t="s">
        <v>4356</v>
      </c>
    </row>
    <row r="2743" customFormat="false" ht="15" hidden="false" customHeight="false" outlineLevel="0" collapsed="false">
      <c r="A2743" s="0" t="n">
        <v>116</v>
      </c>
      <c r="B2743" s="0" t="s">
        <v>4357</v>
      </c>
      <c r="C2743" s="0" t="s">
        <v>4358</v>
      </c>
      <c r="D2743" s="0" t="s">
        <v>4329</v>
      </c>
      <c r="E2743" s="0" t="s">
        <v>4359</v>
      </c>
    </row>
    <row r="2744" customFormat="false" ht="15" hidden="false" customHeight="false" outlineLevel="0" collapsed="false">
      <c r="A2744" s="0" t="n">
        <v>117</v>
      </c>
      <c r="B2744" s="0" t="s">
        <v>690</v>
      </c>
      <c r="C2744" s="0" t="s">
        <v>4328</v>
      </c>
      <c r="D2744" s="0" t="s">
        <v>4329</v>
      </c>
      <c r="E2744" s="0" t="s">
        <v>4360</v>
      </c>
    </row>
    <row r="2745" customFormat="false" ht="15" hidden="false" customHeight="false" outlineLevel="0" collapsed="false">
      <c r="A2745" s="0" t="n">
        <v>118</v>
      </c>
      <c r="B2745" s="0" t="s">
        <v>4124</v>
      </c>
      <c r="C2745" s="0" t="s">
        <v>4361</v>
      </c>
      <c r="D2745" s="0" t="s">
        <v>4329</v>
      </c>
      <c r="E2745" s="0" t="s">
        <v>4362</v>
      </c>
    </row>
    <row r="2746" customFormat="false" ht="15" hidden="false" customHeight="false" outlineLevel="0" collapsed="false">
      <c r="A2746" s="0" t="n">
        <v>119</v>
      </c>
      <c r="B2746" s="0" t="s">
        <v>4363</v>
      </c>
      <c r="C2746" s="0" t="s">
        <v>4328</v>
      </c>
      <c r="D2746" s="0" t="s">
        <v>4329</v>
      </c>
      <c r="E2746" s="0" t="s">
        <v>4364</v>
      </c>
    </row>
    <row r="2747" customFormat="false" ht="15" hidden="false" customHeight="false" outlineLevel="0" collapsed="false">
      <c r="A2747" s="0" t="n">
        <v>121</v>
      </c>
      <c r="B2747" s="0" t="s">
        <v>4365</v>
      </c>
      <c r="C2747" s="0" t="s">
        <v>4358</v>
      </c>
      <c r="D2747" s="0" t="s">
        <v>4329</v>
      </c>
      <c r="E2747" s="0" t="s">
        <v>4366</v>
      </c>
    </row>
    <row r="2748" customFormat="false" ht="15" hidden="false" customHeight="false" outlineLevel="0" collapsed="false">
      <c r="A2748" s="0" t="n">
        <v>122</v>
      </c>
      <c r="B2748" s="0" t="s">
        <v>692</v>
      </c>
      <c r="C2748" s="0" t="s">
        <v>4328</v>
      </c>
      <c r="D2748" s="0" t="s">
        <v>4329</v>
      </c>
      <c r="E2748" s="0" t="s">
        <v>4367</v>
      </c>
    </row>
    <row r="2749" customFormat="false" ht="15" hidden="false" customHeight="false" outlineLevel="0" collapsed="false">
      <c r="A2749" s="0" t="n">
        <v>123</v>
      </c>
      <c r="B2749" s="0" t="s">
        <v>4368</v>
      </c>
      <c r="C2749" s="0" t="s">
        <v>4328</v>
      </c>
      <c r="D2749" s="0" t="s">
        <v>4329</v>
      </c>
      <c r="E2749" s="0" t="s">
        <v>4369</v>
      </c>
    </row>
    <row r="2750" customFormat="false" ht="15" hidden="false" customHeight="false" outlineLevel="0" collapsed="false">
      <c r="A2750" s="0" t="n">
        <v>124</v>
      </c>
      <c r="B2750" s="0" t="s">
        <v>4370</v>
      </c>
      <c r="C2750" s="0" t="s">
        <v>4333</v>
      </c>
      <c r="D2750" s="0" t="s">
        <v>4329</v>
      </c>
      <c r="E2750" s="0" t="s">
        <v>4371</v>
      </c>
    </row>
    <row r="2751" customFormat="false" ht="15" hidden="false" customHeight="false" outlineLevel="0" collapsed="false">
      <c r="A2751" s="0" t="n">
        <v>125</v>
      </c>
      <c r="B2751" s="0" t="s">
        <v>4372</v>
      </c>
      <c r="C2751" s="0" t="s">
        <v>4333</v>
      </c>
      <c r="D2751" s="0" t="s">
        <v>4329</v>
      </c>
      <c r="E2751" s="0" t="s">
        <v>4373</v>
      </c>
    </row>
    <row r="2752" customFormat="false" ht="15" hidden="false" customHeight="false" outlineLevel="0" collapsed="false">
      <c r="A2752" s="0" t="n">
        <v>126</v>
      </c>
      <c r="B2752" s="0" t="s">
        <v>4374</v>
      </c>
      <c r="C2752" s="0" t="s">
        <v>4375</v>
      </c>
      <c r="D2752" s="0" t="s">
        <v>4329</v>
      </c>
      <c r="E2752" s="0" t="s">
        <v>4376</v>
      </c>
    </row>
    <row r="2753" customFormat="false" ht="15" hidden="false" customHeight="false" outlineLevel="0" collapsed="false">
      <c r="A2753" s="0" t="n">
        <v>127</v>
      </c>
      <c r="B2753" s="0" t="s">
        <v>646</v>
      </c>
      <c r="C2753" s="0" t="s">
        <v>4328</v>
      </c>
      <c r="D2753" s="0" t="s">
        <v>4329</v>
      </c>
      <c r="E2753" s="0" t="s">
        <v>4377</v>
      </c>
    </row>
    <row r="2754" customFormat="false" ht="15" hidden="false" customHeight="false" outlineLevel="0" collapsed="false">
      <c r="A2754" s="0" t="n">
        <v>128</v>
      </c>
      <c r="B2754" s="0" t="s">
        <v>4378</v>
      </c>
      <c r="C2754" s="0" t="s">
        <v>4379</v>
      </c>
      <c r="D2754" s="0" t="s">
        <v>4329</v>
      </c>
      <c r="E2754" s="0" t="s">
        <v>4380</v>
      </c>
    </row>
    <row r="2755" customFormat="false" ht="15" hidden="false" customHeight="false" outlineLevel="0" collapsed="false">
      <c r="A2755" s="0" t="n">
        <v>129</v>
      </c>
      <c r="B2755" s="0" t="s">
        <v>4381</v>
      </c>
      <c r="C2755" s="0" t="s">
        <v>4382</v>
      </c>
      <c r="D2755" s="0" t="s">
        <v>4329</v>
      </c>
      <c r="E2755" s="0" t="s">
        <v>4383</v>
      </c>
    </row>
    <row r="2756" customFormat="false" ht="15" hidden="false" customHeight="false" outlineLevel="0" collapsed="false">
      <c r="A2756" s="0" t="n">
        <v>130</v>
      </c>
      <c r="B2756" s="0" t="s">
        <v>4384</v>
      </c>
      <c r="C2756" s="0" t="s">
        <v>4328</v>
      </c>
      <c r="D2756" s="0" t="s">
        <v>4329</v>
      </c>
      <c r="E2756" s="0" t="s">
        <v>4385</v>
      </c>
    </row>
    <row r="2757" customFormat="false" ht="15" hidden="false" customHeight="false" outlineLevel="0" collapsed="false">
      <c r="A2757" s="0" t="n">
        <v>132</v>
      </c>
      <c r="B2757" s="0" t="s">
        <v>4386</v>
      </c>
      <c r="C2757" s="0" t="s">
        <v>4328</v>
      </c>
      <c r="D2757" s="0" t="s">
        <v>4329</v>
      </c>
      <c r="E2757" s="0" t="s">
        <v>4387</v>
      </c>
    </row>
    <row r="2758" customFormat="false" ht="15" hidden="false" customHeight="false" outlineLevel="0" collapsed="false">
      <c r="A2758" s="0" t="n">
        <v>136</v>
      </c>
      <c r="B2758" s="0" t="s">
        <v>620</v>
      </c>
      <c r="C2758" s="0" t="s">
        <v>4328</v>
      </c>
      <c r="D2758" s="0" t="s">
        <v>4329</v>
      </c>
      <c r="E2758" s="0" t="s">
        <v>4388</v>
      </c>
    </row>
    <row r="2759" customFormat="false" ht="15" hidden="false" customHeight="false" outlineLevel="0" collapsed="false">
      <c r="A2759" s="0" t="n">
        <v>137</v>
      </c>
      <c r="B2759" s="0" t="s">
        <v>708</v>
      </c>
      <c r="C2759" s="0" t="s">
        <v>4328</v>
      </c>
      <c r="D2759" s="0" t="s">
        <v>4329</v>
      </c>
      <c r="E2759" s="0" t="s">
        <v>4389</v>
      </c>
    </row>
    <row r="2760" customFormat="false" ht="15" hidden="false" customHeight="false" outlineLevel="0" collapsed="false">
      <c r="A2760" s="0" t="n">
        <v>138</v>
      </c>
      <c r="B2760" s="0" t="s">
        <v>4390</v>
      </c>
      <c r="C2760" s="0" t="s">
        <v>4328</v>
      </c>
      <c r="D2760" s="0" t="s">
        <v>4329</v>
      </c>
      <c r="E2760" s="0" t="s">
        <v>4391</v>
      </c>
    </row>
    <row r="2761" customFormat="false" ht="15" hidden="false" customHeight="false" outlineLevel="0" collapsed="false">
      <c r="A2761" s="0" t="n">
        <v>140</v>
      </c>
      <c r="B2761" s="0" t="s">
        <v>4392</v>
      </c>
      <c r="C2761" s="0" t="s">
        <v>4328</v>
      </c>
      <c r="D2761" s="0" t="s">
        <v>4329</v>
      </c>
      <c r="E2761" s="0" t="s">
        <v>4393</v>
      </c>
    </row>
    <row r="2762" customFormat="false" ht="15" hidden="false" customHeight="false" outlineLevel="0" collapsed="false">
      <c r="A2762" s="0" t="n">
        <v>141</v>
      </c>
      <c r="B2762" s="0" t="s">
        <v>4394</v>
      </c>
      <c r="C2762" s="0" t="s">
        <v>4395</v>
      </c>
      <c r="D2762" s="0" t="s">
        <v>4329</v>
      </c>
      <c r="E2762" s="0" t="s">
        <v>4396</v>
      </c>
    </row>
    <row r="2763" customFormat="false" ht="15" hidden="false" customHeight="false" outlineLevel="0" collapsed="false">
      <c r="A2763" s="0" t="n">
        <v>142</v>
      </c>
      <c r="B2763" s="0" t="s">
        <v>4397</v>
      </c>
      <c r="C2763" s="0" t="s">
        <v>4395</v>
      </c>
      <c r="D2763" s="0" t="s">
        <v>4329</v>
      </c>
      <c r="E2763" s="0" t="s">
        <v>4398</v>
      </c>
    </row>
    <row r="2764" customFormat="false" ht="15" hidden="false" customHeight="false" outlineLevel="0" collapsed="false">
      <c r="A2764" s="0" t="n">
        <v>143</v>
      </c>
      <c r="B2764" s="0" t="s">
        <v>4399</v>
      </c>
      <c r="C2764" s="0" t="s">
        <v>4400</v>
      </c>
      <c r="D2764" s="0" t="s">
        <v>4329</v>
      </c>
      <c r="E2764" s="0" t="s">
        <v>4401</v>
      </c>
    </row>
    <row r="2765" customFormat="false" ht="15" hidden="false" customHeight="false" outlineLevel="0" collapsed="false">
      <c r="A2765" s="0" t="n">
        <v>144</v>
      </c>
      <c r="B2765" s="0" t="s">
        <v>4402</v>
      </c>
      <c r="C2765" s="0" t="s">
        <v>4400</v>
      </c>
      <c r="D2765" s="0" t="s">
        <v>4329</v>
      </c>
      <c r="E2765" s="0" t="s">
        <v>4403</v>
      </c>
    </row>
    <row r="2766" customFormat="false" ht="15" hidden="false" customHeight="false" outlineLevel="0" collapsed="false">
      <c r="A2766" s="0" t="n">
        <v>145</v>
      </c>
      <c r="B2766" s="0" t="s">
        <v>4404</v>
      </c>
      <c r="C2766" s="0" t="s">
        <v>4328</v>
      </c>
      <c r="D2766" s="0" t="s">
        <v>4329</v>
      </c>
      <c r="E2766" s="0" t="s">
        <v>4405</v>
      </c>
    </row>
    <row r="2767" customFormat="false" ht="15" hidden="false" customHeight="false" outlineLevel="0" collapsed="false">
      <c r="A2767" s="0" t="n">
        <v>149</v>
      </c>
      <c r="B2767" s="0" t="s">
        <v>4406</v>
      </c>
      <c r="C2767" s="0" t="s">
        <v>4407</v>
      </c>
      <c r="D2767" s="0" t="s">
        <v>4329</v>
      </c>
      <c r="E2767" s="0" t="s">
        <v>4408</v>
      </c>
    </row>
    <row r="2768" customFormat="false" ht="15" hidden="false" customHeight="false" outlineLevel="0" collapsed="false">
      <c r="A2768" s="0" t="n">
        <v>150</v>
      </c>
      <c r="B2768" s="0" t="s">
        <v>4409</v>
      </c>
      <c r="C2768" s="0" t="s">
        <v>4407</v>
      </c>
      <c r="D2768" s="0" t="s">
        <v>4329</v>
      </c>
      <c r="E2768" s="0" t="s">
        <v>4410</v>
      </c>
    </row>
    <row r="2769" customFormat="false" ht="15" hidden="false" customHeight="false" outlineLevel="0" collapsed="false">
      <c r="A2769" s="0" t="n">
        <v>151</v>
      </c>
      <c r="B2769" s="0" t="s">
        <v>4411</v>
      </c>
      <c r="C2769" s="0" t="s">
        <v>4407</v>
      </c>
      <c r="D2769" s="0" t="s">
        <v>4329</v>
      </c>
      <c r="E2769" s="0" t="s">
        <v>4412</v>
      </c>
    </row>
    <row r="2770" customFormat="false" ht="15" hidden="false" customHeight="false" outlineLevel="0" collapsed="false">
      <c r="A2770" s="0" t="n">
        <v>152</v>
      </c>
      <c r="B2770" s="0" t="s">
        <v>4413</v>
      </c>
      <c r="C2770" s="0" t="s">
        <v>4407</v>
      </c>
      <c r="D2770" s="0" t="s">
        <v>4329</v>
      </c>
      <c r="E2770" s="0" t="s">
        <v>4414</v>
      </c>
    </row>
    <row r="2771" customFormat="false" ht="15" hidden="false" customHeight="false" outlineLevel="0" collapsed="false">
      <c r="A2771" s="0" t="n">
        <v>153</v>
      </c>
      <c r="B2771" s="0" t="s">
        <v>4415</v>
      </c>
      <c r="C2771" s="0" t="s">
        <v>4344</v>
      </c>
      <c r="D2771" s="0" t="s">
        <v>4329</v>
      </c>
      <c r="E2771" s="0" t="s">
        <v>4416</v>
      </c>
    </row>
    <row r="2772" customFormat="false" ht="15" hidden="false" customHeight="false" outlineLevel="0" collapsed="false">
      <c r="A2772" s="0" t="n">
        <v>154</v>
      </c>
      <c r="B2772" s="0" t="s">
        <v>3758</v>
      </c>
      <c r="C2772" s="0" t="s">
        <v>4358</v>
      </c>
      <c r="D2772" s="0" t="s">
        <v>4329</v>
      </c>
      <c r="E2772" s="0" t="s">
        <v>4417</v>
      </c>
    </row>
    <row r="2773" customFormat="false" ht="15" hidden="false" customHeight="false" outlineLevel="0" collapsed="false">
      <c r="A2773" s="0" t="n">
        <v>155</v>
      </c>
      <c r="B2773" s="0" t="s">
        <v>4418</v>
      </c>
      <c r="C2773" s="0" t="s">
        <v>4344</v>
      </c>
      <c r="D2773" s="0" t="s">
        <v>4329</v>
      </c>
      <c r="E2773" s="0" t="s">
        <v>4419</v>
      </c>
    </row>
    <row r="2774" customFormat="false" ht="15" hidden="false" customHeight="false" outlineLevel="0" collapsed="false">
      <c r="A2774" s="0" t="n">
        <v>156</v>
      </c>
      <c r="B2774" s="0" t="s">
        <v>4420</v>
      </c>
      <c r="C2774" s="0" t="s">
        <v>4358</v>
      </c>
      <c r="D2774" s="0" t="s">
        <v>4329</v>
      </c>
      <c r="E2774" s="0" t="s">
        <v>4421</v>
      </c>
    </row>
    <row r="2775" customFormat="false" ht="15" hidden="false" customHeight="false" outlineLevel="0" collapsed="false">
      <c r="A2775" s="0" t="n">
        <v>157</v>
      </c>
      <c r="B2775" s="0" t="s">
        <v>4422</v>
      </c>
      <c r="C2775" s="0" t="s">
        <v>4344</v>
      </c>
      <c r="D2775" s="0" t="s">
        <v>4329</v>
      </c>
      <c r="E2775" s="0" t="s">
        <v>4423</v>
      </c>
    </row>
    <row r="2776" customFormat="false" ht="15" hidden="false" customHeight="false" outlineLevel="0" collapsed="false">
      <c r="A2776" s="0" t="n">
        <v>158</v>
      </c>
      <c r="B2776" s="0" t="s">
        <v>4424</v>
      </c>
      <c r="C2776" s="0" t="s">
        <v>4358</v>
      </c>
      <c r="D2776" s="0" t="s">
        <v>4329</v>
      </c>
      <c r="E2776" s="0" t="s">
        <v>4425</v>
      </c>
    </row>
    <row r="2777" customFormat="false" ht="15" hidden="false" customHeight="false" outlineLevel="0" collapsed="false">
      <c r="A2777" s="0" t="n">
        <v>159</v>
      </c>
      <c r="B2777" s="0" t="s">
        <v>4426</v>
      </c>
      <c r="C2777" s="0" t="s">
        <v>4344</v>
      </c>
      <c r="D2777" s="0" t="s">
        <v>4329</v>
      </c>
      <c r="E2777" s="0" t="s">
        <v>4427</v>
      </c>
    </row>
    <row r="2778" customFormat="false" ht="15" hidden="false" customHeight="false" outlineLevel="0" collapsed="false">
      <c r="A2778" s="0" t="n">
        <v>160</v>
      </c>
      <c r="B2778" s="0" t="s">
        <v>3712</v>
      </c>
      <c r="C2778" s="0" t="s">
        <v>4358</v>
      </c>
      <c r="D2778" s="0" t="s">
        <v>4329</v>
      </c>
      <c r="E2778" s="0" t="s">
        <v>4428</v>
      </c>
    </row>
    <row r="2779" customFormat="false" ht="15" hidden="false" customHeight="false" outlineLevel="0" collapsed="false">
      <c r="A2779" s="0" t="n">
        <v>161</v>
      </c>
      <c r="B2779" s="0" t="s">
        <v>4429</v>
      </c>
      <c r="C2779" s="0" t="s">
        <v>4344</v>
      </c>
      <c r="D2779" s="0" t="s">
        <v>4329</v>
      </c>
      <c r="E2779" s="0" t="s">
        <v>4430</v>
      </c>
    </row>
    <row r="2780" customFormat="false" ht="15" hidden="false" customHeight="false" outlineLevel="0" collapsed="false">
      <c r="A2780" s="0" t="n">
        <v>162</v>
      </c>
      <c r="B2780" s="0" t="s">
        <v>3728</v>
      </c>
      <c r="C2780" s="0" t="s">
        <v>4358</v>
      </c>
      <c r="D2780" s="0" t="s">
        <v>4329</v>
      </c>
      <c r="E2780" s="0" t="s">
        <v>4431</v>
      </c>
    </row>
    <row r="2781" customFormat="false" ht="15" hidden="false" customHeight="false" outlineLevel="0" collapsed="false">
      <c r="A2781" s="0" t="n">
        <v>163</v>
      </c>
      <c r="B2781" s="0" t="s">
        <v>4432</v>
      </c>
      <c r="C2781" s="0" t="s">
        <v>4344</v>
      </c>
      <c r="D2781" s="0" t="s">
        <v>4329</v>
      </c>
      <c r="E2781" s="0" t="s">
        <v>4433</v>
      </c>
    </row>
    <row r="2782" customFormat="false" ht="15" hidden="false" customHeight="false" outlineLevel="0" collapsed="false">
      <c r="A2782" s="0" t="n">
        <v>164</v>
      </c>
      <c r="B2782" s="0" t="s">
        <v>3732</v>
      </c>
      <c r="C2782" s="0" t="s">
        <v>4358</v>
      </c>
      <c r="D2782" s="0" t="s">
        <v>4329</v>
      </c>
      <c r="E2782" s="0" t="s">
        <v>4434</v>
      </c>
    </row>
    <row r="2783" customFormat="false" ht="15" hidden="false" customHeight="false" outlineLevel="0" collapsed="false">
      <c r="A2783" s="0" t="n">
        <v>165</v>
      </c>
      <c r="B2783" s="0" t="s">
        <v>4435</v>
      </c>
      <c r="C2783" s="0" t="s">
        <v>4344</v>
      </c>
      <c r="D2783" s="0" t="s">
        <v>4329</v>
      </c>
      <c r="E2783" s="0" t="s">
        <v>4436</v>
      </c>
    </row>
    <row r="2784" customFormat="false" ht="15" hidden="false" customHeight="false" outlineLevel="0" collapsed="false">
      <c r="A2784" s="0" t="n">
        <v>166</v>
      </c>
      <c r="B2784" s="0" t="s">
        <v>3810</v>
      </c>
      <c r="C2784" s="0" t="s">
        <v>4358</v>
      </c>
      <c r="D2784" s="0" t="s">
        <v>4329</v>
      </c>
      <c r="E2784" s="0" t="s">
        <v>4437</v>
      </c>
    </row>
    <row r="2785" customFormat="false" ht="15" hidden="false" customHeight="false" outlineLevel="0" collapsed="false">
      <c r="A2785" s="0" t="n">
        <v>167</v>
      </c>
      <c r="B2785" s="0" t="s">
        <v>4438</v>
      </c>
      <c r="C2785" s="0" t="s">
        <v>4344</v>
      </c>
      <c r="D2785" s="0" t="s">
        <v>4329</v>
      </c>
      <c r="E2785" s="0" t="s">
        <v>4439</v>
      </c>
    </row>
    <row r="2786" customFormat="false" ht="15" hidden="false" customHeight="false" outlineLevel="0" collapsed="false">
      <c r="A2786" s="0" t="n">
        <v>168</v>
      </c>
      <c r="B2786" s="0" t="s">
        <v>4440</v>
      </c>
      <c r="C2786" s="0" t="s">
        <v>4344</v>
      </c>
      <c r="D2786" s="0" t="s">
        <v>4329</v>
      </c>
      <c r="E2786" s="0" t="s">
        <v>4441</v>
      </c>
    </row>
    <row r="2787" customFormat="false" ht="15" hidden="false" customHeight="false" outlineLevel="0" collapsed="false">
      <c r="A2787" s="0" t="n">
        <v>169</v>
      </c>
      <c r="B2787" s="0" t="s">
        <v>4442</v>
      </c>
      <c r="C2787" s="0" t="s">
        <v>4344</v>
      </c>
      <c r="D2787" s="0" t="s">
        <v>4329</v>
      </c>
      <c r="E2787" s="0" t="s">
        <v>4443</v>
      </c>
    </row>
    <row r="2788" customFormat="false" ht="15" hidden="false" customHeight="false" outlineLevel="0" collapsed="false">
      <c r="A2788" s="0" t="n">
        <v>170</v>
      </c>
      <c r="B2788" s="0" t="s">
        <v>4444</v>
      </c>
      <c r="C2788" s="0" t="s">
        <v>4445</v>
      </c>
      <c r="D2788" s="0" t="s">
        <v>4329</v>
      </c>
      <c r="E2788" s="0" t="s">
        <v>4446</v>
      </c>
    </row>
    <row r="2789" customFormat="false" ht="15" hidden="false" customHeight="false" outlineLevel="0" collapsed="false">
      <c r="A2789" s="0" t="n">
        <v>171</v>
      </c>
      <c r="B2789" s="0" t="s">
        <v>4447</v>
      </c>
      <c r="C2789" s="0" t="s">
        <v>4448</v>
      </c>
      <c r="D2789" s="0" t="s">
        <v>4329</v>
      </c>
      <c r="E2789" s="0" t="s">
        <v>4449</v>
      </c>
    </row>
    <row r="2790" customFormat="false" ht="15" hidden="false" customHeight="false" outlineLevel="0" collapsed="false">
      <c r="A2790" s="0" t="n">
        <v>172</v>
      </c>
      <c r="B2790" s="0" t="s">
        <v>4450</v>
      </c>
      <c r="C2790" s="0" t="s">
        <v>4333</v>
      </c>
      <c r="D2790" s="0" t="s">
        <v>4329</v>
      </c>
      <c r="E2790" s="0" t="s">
        <v>4451</v>
      </c>
    </row>
    <row r="2791" customFormat="false" ht="15" hidden="false" customHeight="false" outlineLevel="0" collapsed="false">
      <c r="A2791" s="0" t="n">
        <v>173</v>
      </c>
      <c r="B2791" s="0" t="s">
        <v>4452</v>
      </c>
      <c r="C2791" s="0" t="s">
        <v>4333</v>
      </c>
      <c r="D2791" s="0" t="s">
        <v>4329</v>
      </c>
      <c r="E2791" s="0" t="s">
        <v>4453</v>
      </c>
    </row>
    <row r="2792" customFormat="false" ht="15" hidden="false" customHeight="false" outlineLevel="0" collapsed="false">
      <c r="A2792" s="0" t="n">
        <v>175</v>
      </c>
      <c r="B2792" s="0" t="s">
        <v>4454</v>
      </c>
      <c r="C2792" s="0" t="s">
        <v>4333</v>
      </c>
      <c r="D2792" s="0" t="s">
        <v>4329</v>
      </c>
      <c r="E2792" s="0" t="s">
        <v>4455</v>
      </c>
    </row>
    <row r="2793" customFormat="false" ht="15" hidden="false" customHeight="false" outlineLevel="0" collapsed="false">
      <c r="A2793" s="0" t="n">
        <v>176</v>
      </c>
      <c r="B2793" s="0" t="s">
        <v>4456</v>
      </c>
      <c r="C2793" s="0" t="s">
        <v>4333</v>
      </c>
      <c r="D2793" s="0" t="s">
        <v>4329</v>
      </c>
      <c r="E2793" s="0" t="s">
        <v>4457</v>
      </c>
    </row>
    <row r="2794" customFormat="false" ht="15" hidden="false" customHeight="false" outlineLevel="0" collapsed="false">
      <c r="A2794" s="0" t="n">
        <v>177</v>
      </c>
      <c r="B2794" s="0" t="s">
        <v>4262</v>
      </c>
      <c r="C2794" s="0" t="s">
        <v>4333</v>
      </c>
      <c r="D2794" s="0" t="s">
        <v>4329</v>
      </c>
      <c r="E2794" s="0" t="s">
        <v>4458</v>
      </c>
    </row>
    <row r="2795" customFormat="false" ht="15" hidden="false" customHeight="false" outlineLevel="0" collapsed="false">
      <c r="A2795" s="0" t="n">
        <v>178</v>
      </c>
      <c r="B2795" s="0" t="s">
        <v>4459</v>
      </c>
      <c r="C2795" s="0" t="s">
        <v>4328</v>
      </c>
      <c r="D2795" s="0" t="s">
        <v>4329</v>
      </c>
      <c r="E2795" s="0" t="s">
        <v>4460</v>
      </c>
    </row>
    <row r="2796" customFormat="false" ht="15" hidden="false" customHeight="false" outlineLevel="0" collapsed="false">
      <c r="A2796" s="0" t="n">
        <v>180</v>
      </c>
      <c r="B2796" s="0" t="s">
        <v>4461</v>
      </c>
      <c r="C2796" s="0" t="s">
        <v>4462</v>
      </c>
      <c r="D2796" s="0" t="s">
        <v>4329</v>
      </c>
      <c r="E2796" s="0" t="s">
        <v>4463</v>
      </c>
    </row>
    <row r="2797" customFormat="false" ht="15" hidden="false" customHeight="false" outlineLevel="0" collapsed="false">
      <c r="A2797" s="0" t="n">
        <v>181</v>
      </c>
      <c r="B2797" s="0" t="s">
        <v>4464</v>
      </c>
      <c r="C2797" s="0" t="s">
        <v>4395</v>
      </c>
      <c r="D2797" s="0" t="s">
        <v>4329</v>
      </c>
      <c r="E2797" s="0" t="s">
        <v>4465</v>
      </c>
    </row>
    <row r="2798" customFormat="false" ht="15" hidden="false" customHeight="false" outlineLevel="0" collapsed="false">
      <c r="A2798" s="0" t="n">
        <v>182</v>
      </c>
      <c r="B2798" s="0" t="s">
        <v>4466</v>
      </c>
      <c r="C2798" s="0" t="s">
        <v>4395</v>
      </c>
      <c r="D2798" s="0" t="s">
        <v>4329</v>
      </c>
      <c r="E2798" s="0" t="s">
        <v>4467</v>
      </c>
    </row>
    <row r="2799" customFormat="false" ht="15" hidden="false" customHeight="false" outlineLevel="0" collapsed="false">
      <c r="A2799" s="0" t="n">
        <v>183</v>
      </c>
      <c r="B2799" s="0" t="s">
        <v>4468</v>
      </c>
      <c r="C2799" s="0" t="s">
        <v>4333</v>
      </c>
      <c r="D2799" s="0" t="s">
        <v>4329</v>
      </c>
      <c r="E2799" s="0" t="s">
        <v>4469</v>
      </c>
    </row>
    <row r="2800" customFormat="false" ht="15" hidden="false" customHeight="false" outlineLevel="0" collapsed="false">
      <c r="A2800" s="0" t="n">
        <v>184</v>
      </c>
      <c r="B2800" s="0" t="s">
        <v>4470</v>
      </c>
      <c r="C2800" s="0" t="s">
        <v>4395</v>
      </c>
      <c r="D2800" s="0" t="s">
        <v>4329</v>
      </c>
      <c r="E2800" s="0" t="s">
        <v>4471</v>
      </c>
    </row>
    <row r="2801" customFormat="false" ht="15" hidden="false" customHeight="false" outlineLevel="0" collapsed="false">
      <c r="A2801" s="0" t="n">
        <v>185</v>
      </c>
      <c r="B2801" s="0" t="s">
        <v>4472</v>
      </c>
      <c r="C2801" s="0" t="s">
        <v>4395</v>
      </c>
      <c r="D2801" s="0" t="s">
        <v>4329</v>
      </c>
      <c r="E2801" s="0" t="s">
        <v>4473</v>
      </c>
    </row>
    <row r="2802" customFormat="false" ht="15" hidden="false" customHeight="false" outlineLevel="0" collapsed="false">
      <c r="A2802" s="0" t="n">
        <v>186</v>
      </c>
      <c r="B2802" s="0" t="s">
        <v>4474</v>
      </c>
      <c r="C2802" s="0" t="s">
        <v>4361</v>
      </c>
      <c r="D2802" s="0" t="s">
        <v>4329</v>
      </c>
      <c r="E2802" s="0" t="s">
        <v>4475</v>
      </c>
    </row>
    <row r="2803" customFormat="false" ht="15" hidden="false" customHeight="false" outlineLevel="0" collapsed="false">
      <c r="A2803" s="0" t="n">
        <v>187</v>
      </c>
      <c r="B2803" s="0" t="s">
        <v>4476</v>
      </c>
      <c r="C2803" s="0" t="s">
        <v>4328</v>
      </c>
      <c r="D2803" s="0" t="s">
        <v>4329</v>
      </c>
      <c r="E2803" s="0" t="s">
        <v>4477</v>
      </c>
    </row>
    <row r="2804" customFormat="false" ht="15" hidden="false" customHeight="false" outlineLevel="0" collapsed="false">
      <c r="A2804" s="0" t="n">
        <v>188</v>
      </c>
      <c r="B2804" s="0" t="s">
        <v>4478</v>
      </c>
      <c r="C2804" s="0" t="s">
        <v>4407</v>
      </c>
      <c r="D2804" s="0" t="s">
        <v>4329</v>
      </c>
      <c r="E2804" s="0" t="s">
        <v>4479</v>
      </c>
    </row>
    <row r="2805" customFormat="false" ht="15" hidden="false" customHeight="false" outlineLevel="0" collapsed="false">
      <c r="A2805" s="0" t="n">
        <v>190</v>
      </c>
      <c r="B2805" s="0" t="s">
        <v>4480</v>
      </c>
      <c r="C2805" s="0" t="s">
        <v>4395</v>
      </c>
      <c r="D2805" s="0" t="s">
        <v>4329</v>
      </c>
      <c r="E2805" s="0" t="s">
        <v>4481</v>
      </c>
    </row>
    <row r="2806" customFormat="false" ht="15" hidden="false" customHeight="false" outlineLevel="0" collapsed="false">
      <c r="A2806" s="0" t="n">
        <v>191</v>
      </c>
      <c r="B2806" s="0" t="s">
        <v>4482</v>
      </c>
      <c r="C2806" s="0" t="s">
        <v>4483</v>
      </c>
      <c r="D2806" s="0" t="s">
        <v>4329</v>
      </c>
      <c r="E2806" s="0" t="s">
        <v>4484</v>
      </c>
    </row>
    <row r="2807" customFormat="false" ht="15" hidden="false" customHeight="false" outlineLevel="0" collapsed="false">
      <c r="A2807" s="0" t="n">
        <v>192</v>
      </c>
      <c r="B2807" s="0" t="s">
        <v>4485</v>
      </c>
      <c r="C2807" s="0" t="s">
        <v>4407</v>
      </c>
      <c r="D2807" s="0" t="s">
        <v>4329</v>
      </c>
      <c r="E2807" s="0" t="s">
        <v>4486</v>
      </c>
    </row>
    <row r="2808" customFormat="false" ht="15" hidden="false" customHeight="false" outlineLevel="0" collapsed="false">
      <c r="A2808" s="0" t="n">
        <v>193</v>
      </c>
      <c r="B2808" s="0" t="s">
        <v>4487</v>
      </c>
      <c r="C2808" s="0" t="s">
        <v>4328</v>
      </c>
      <c r="D2808" s="0" t="s">
        <v>4329</v>
      </c>
      <c r="E2808" s="0" t="s">
        <v>4488</v>
      </c>
    </row>
    <row r="2809" customFormat="false" ht="15" hidden="false" customHeight="false" outlineLevel="0" collapsed="false">
      <c r="A2809" s="0" t="n">
        <v>194</v>
      </c>
      <c r="B2809" s="0" t="s">
        <v>614</v>
      </c>
      <c r="C2809" s="0" t="s">
        <v>4328</v>
      </c>
      <c r="D2809" s="0" t="s">
        <v>4329</v>
      </c>
      <c r="E2809" s="0" t="s">
        <v>4489</v>
      </c>
    </row>
    <row r="2810" customFormat="false" ht="15" hidden="false" customHeight="false" outlineLevel="0" collapsed="false">
      <c r="A2810" s="0" t="n">
        <v>195</v>
      </c>
      <c r="B2810" s="0" t="s">
        <v>616</v>
      </c>
      <c r="C2810" s="0" t="s">
        <v>4328</v>
      </c>
      <c r="D2810" s="0" t="s">
        <v>4329</v>
      </c>
      <c r="E2810" s="0" t="s">
        <v>4490</v>
      </c>
    </row>
    <row r="2811" customFormat="false" ht="15" hidden="false" customHeight="false" outlineLevel="0" collapsed="false">
      <c r="A2811" s="0" t="n">
        <v>196</v>
      </c>
      <c r="B2811" s="0" t="s">
        <v>696</v>
      </c>
      <c r="C2811" s="0" t="s">
        <v>4328</v>
      </c>
      <c r="D2811" s="0" t="s">
        <v>4329</v>
      </c>
      <c r="E2811" s="0" t="s">
        <v>4491</v>
      </c>
    </row>
    <row r="2812" customFormat="false" ht="15" hidden="false" customHeight="false" outlineLevel="0" collapsed="false">
      <c r="A2812" s="0" t="n">
        <v>200</v>
      </c>
      <c r="B2812" s="0" t="s">
        <v>4492</v>
      </c>
      <c r="C2812" s="0" t="s">
        <v>4493</v>
      </c>
      <c r="D2812" s="0" t="s">
        <v>4329</v>
      </c>
      <c r="E2812" s="0" t="s">
        <v>4494</v>
      </c>
    </row>
    <row r="2813" customFormat="false" ht="15" hidden="false" customHeight="false" outlineLevel="0" collapsed="false">
      <c r="A2813" s="0" t="n">
        <v>2</v>
      </c>
      <c r="B2813" s="0" t="s">
        <v>270</v>
      </c>
      <c r="C2813" s="0" t="s">
        <v>271</v>
      </c>
      <c r="D2813" s="0" t="s">
        <v>4495</v>
      </c>
      <c r="E2813" s="0" t="s">
        <v>4496</v>
      </c>
    </row>
    <row r="2814" customFormat="false" ht="15" hidden="false" customHeight="false" outlineLevel="0" collapsed="false">
      <c r="A2814" s="0" t="n">
        <v>3</v>
      </c>
      <c r="B2814" s="0" t="s">
        <v>274</v>
      </c>
      <c r="C2814" s="0" t="s">
        <v>271</v>
      </c>
      <c r="D2814" s="0" t="s">
        <v>4495</v>
      </c>
      <c r="E2814" s="0" t="s">
        <v>4497</v>
      </c>
    </row>
    <row r="2815" customFormat="false" ht="15" hidden="false" customHeight="false" outlineLevel="0" collapsed="false">
      <c r="A2815" s="0" t="n">
        <v>4</v>
      </c>
      <c r="B2815" s="0" t="s">
        <v>276</v>
      </c>
      <c r="C2815" s="0" t="s">
        <v>271</v>
      </c>
      <c r="D2815" s="0" t="s">
        <v>4495</v>
      </c>
      <c r="E2815" s="0" t="s">
        <v>4498</v>
      </c>
    </row>
    <row r="2816" customFormat="false" ht="15" hidden="false" customHeight="false" outlineLevel="0" collapsed="false">
      <c r="A2816" s="0" t="n">
        <v>6</v>
      </c>
      <c r="B2816" s="0" t="s">
        <v>278</v>
      </c>
      <c r="C2816" s="0" t="s">
        <v>271</v>
      </c>
      <c r="D2816" s="0" t="s">
        <v>4495</v>
      </c>
      <c r="E2816" s="0" t="s">
        <v>4499</v>
      </c>
    </row>
    <row r="2817" customFormat="false" ht="15" hidden="false" customHeight="false" outlineLevel="0" collapsed="false">
      <c r="A2817" s="0" t="n">
        <v>7</v>
      </c>
      <c r="B2817" s="0" t="s">
        <v>280</v>
      </c>
      <c r="C2817" s="0" t="s">
        <v>271</v>
      </c>
      <c r="D2817" s="0" t="s">
        <v>4495</v>
      </c>
      <c r="E2817" s="0" t="s">
        <v>4500</v>
      </c>
    </row>
    <row r="2818" customFormat="false" ht="15" hidden="false" customHeight="false" outlineLevel="0" collapsed="false">
      <c r="A2818" s="0" t="n">
        <v>8</v>
      </c>
      <c r="B2818" s="0" t="s">
        <v>282</v>
      </c>
      <c r="C2818" s="0" t="s">
        <v>271</v>
      </c>
      <c r="D2818" s="0" t="s">
        <v>4495</v>
      </c>
      <c r="E2818" s="0" t="s">
        <v>4501</v>
      </c>
    </row>
    <row r="2819" customFormat="false" ht="15" hidden="false" customHeight="false" outlineLevel="0" collapsed="false">
      <c r="A2819" s="0" t="n">
        <v>10</v>
      </c>
      <c r="B2819" s="0" t="s">
        <v>284</v>
      </c>
      <c r="C2819" s="0" t="s">
        <v>271</v>
      </c>
      <c r="D2819" s="0" t="s">
        <v>4495</v>
      </c>
      <c r="E2819" s="0" t="s">
        <v>4502</v>
      </c>
    </row>
    <row r="2820" customFormat="false" ht="15" hidden="false" customHeight="false" outlineLevel="0" collapsed="false">
      <c r="A2820" s="0" t="n">
        <v>11</v>
      </c>
      <c r="B2820" s="0" t="s">
        <v>286</v>
      </c>
      <c r="C2820" s="0" t="s">
        <v>271</v>
      </c>
      <c r="D2820" s="0" t="s">
        <v>4495</v>
      </c>
      <c r="E2820" s="0" t="s">
        <v>4503</v>
      </c>
    </row>
    <row r="2821" customFormat="false" ht="15" hidden="false" customHeight="false" outlineLevel="0" collapsed="false">
      <c r="A2821" s="0" t="n">
        <v>12</v>
      </c>
      <c r="B2821" s="0" t="s">
        <v>288</v>
      </c>
      <c r="C2821" s="0" t="s">
        <v>271</v>
      </c>
      <c r="D2821" s="0" t="s">
        <v>4495</v>
      </c>
      <c r="E2821" s="0" t="s">
        <v>4504</v>
      </c>
    </row>
    <row r="2822" customFormat="false" ht="15" hidden="false" customHeight="false" outlineLevel="0" collapsed="false">
      <c r="A2822" s="0" t="n">
        <v>13</v>
      </c>
      <c r="B2822" s="0" t="s">
        <v>290</v>
      </c>
      <c r="C2822" s="0" t="s">
        <v>271</v>
      </c>
      <c r="D2822" s="0" t="s">
        <v>4495</v>
      </c>
      <c r="E2822" s="0" t="s">
        <v>4505</v>
      </c>
    </row>
    <row r="2823" customFormat="false" ht="15" hidden="false" customHeight="false" outlineLevel="0" collapsed="false">
      <c r="A2823" s="0" t="n">
        <v>14</v>
      </c>
      <c r="B2823" s="0" t="s">
        <v>292</v>
      </c>
      <c r="C2823" s="0" t="s">
        <v>271</v>
      </c>
      <c r="D2823" s="0" t="s">
        <v>4495</v>
      </c>
      <c r="E2823" s="0" t="s">
        <v>4506</v>
      </c>
    </row>
    <row r="2824" customFormat="false" ht="15" hidden="false" customHeight="false" outlineLevel="0" collapsed="false">
      <c r="A2824" s="0" t="n">
        <v>15</v>
      </c>
      <c r="B2824" s="0" t="s">
        <v>294</v>
      </c>
      <c r="C2824" s="0" t="s">
        <v>271</v>
      </c>
      <c r="D2824" s="0" t="s">
        <v>4495</v>
      </c>
      <c r="E2824" s="0" t="s">
        <v>4507</v>
      </c>
    </row>
    <row r="2825" customFormat="false" ht="15" hidden="false" customHeight="false" outlineLevel="0" collapsed="false">
      <c r="A2825" s="0" t="n">
        <v>23</v>
      </c>
      <c r="B2825" s="0" t="s">
        <v>296</v>
      </c>
      <c r="C2825" s="0" t="s">
        <v>271</v>
      </c>
      <c r="D2825" s="0" t="s">
        <v>4495</v>
      </c>
      <c r="E2825" s="0" t="s">
        <v>4508</v>
      </c>
    </row>
    <row r="2826" customFormat="false" ht="15" hidden="false" customHeight="false" outlineLevel="0" collapsed="false">
      <c r="A2826" s="0" t="n">
        <v>24</v>
      </c>
      <c r="B2826" s="0" t="s">
        <v>298</v>
      </c>
      <c r="C2826" s="0" t="s">
        <v>271</v>
      </c>
      <c r="D2826" s="0" t="s">
        <v>4495</v>
      </c>
      <c r="E2826" s="0" t="s">
        <v>4509</v>
      </c>
    </row>
    <row r="2827" customFormat="false" ht="15" hidden="false" customHeight="false" outlineLevel="0" collapsed="false">
      <c r="A2827" s="0" t="n">
        <v>25</v>
      </c>
      <c r="B2827" s="0" t="s">
        <v>300</v>
      </c>
      <c r="C2827" s="0" t="s">
        <v>271</v>
      </c>
      <c r="D2827" s="0" t="s">
        <v>4495</v>
      </c>
      <c r="E2827" s="0" t="s">
        <v>4510</v>
      </c>
    </row>
    <row r="2828" customFormat="false" ht="15" hidden="false" customHeight="false" outlineLevel="0" collapsed="false">
      <c r="A2828" s="0" t="n">
        <v>30</v>
      </c>
      <c r="B2828" s="0" t="s">
        <v>302</v>
      </c>
      <c r="C2828" s="0" t="s">
        <v>271</v>
      </c>
      <c r="D2828" s="0" t="s">
        <v>4495</v>
      </c>
      <c r="E2828" s="0" t="s">
        <v>4511</v>
      </c>
    </row>
    <row r="2829" customFormat="false" ht="15" hidden="false" customHeight="false" outlineLevel="0" collapsed="false">
      <c r="A2829" s="0" t="n">
        <v>36</v>
      </c>
      <c r="B2829" s="0" t="s">
        <v>304</v>
      </c>
      <c r="C2829" s="0" t="s">
        <v>271</v>
      </c>
      <c r="D2829" s="0" t="s">
        <v>4495</v>
      </c>
      <c r="E2829" s="0" t="s">
        <v>4512</v>
      </c>
    </row>
    <row r="2830" customFormat="false" ht="15" hidden="false" customHeight="false" outlineLevel="0" collapsed="false">
      <c r="A2830" s="0" t="n">
        <v>37</v>
      </c>
      <c r="B2830" s="0" t="s">
        <v>306</v>
      </c>
      <c r="C2830" s="0" t="s">
        <v>271</v>
      </c>
      <c r="D2830" s="0" t="s">
        <v>4495</v>
      </c>
      <c r="E2830" s="0" t="s">
        <v>4513</v>
      </c>
    </row>
    <row r="2831" customFormat="false" ht="15" hidden="false" customHeight="false" outlineLevel="0" collapsed="false">
      <c r="A2831" s="0" t="n">
        <v>38</v>
      </c>
      <c r="B2831" s="0" t="s">
        <v>308</v>
      </c>
      <c r="C2831" s="0" t="s">
        <v>271</v>
      </c>
      <c r="D2831" s="0" t="s">
        <v>4495</v>
      </c>
      <c r="E2831" s="0" t="s">
        <v>4514</v>
      </c>
    </row>
    <row r="2832" customFormat="false" ht="15" hidden="false" customHeight="false" outlineLevel="0" collapsed="false">
      <c r="A2832" s="0" t="n">
        <v>39</v>
      </c>
      <c r="B2832" s="0" t="s">
        <v>310</v>
      </c>
      <c r="C2832" s="0" t="s">
        <v>271</v>
      </c>
      <c r="D2832" s="0" t="s">
        <v>4495</v>
      </c>
      <c r="E2832" s="0" t="s">
        <v>4515</v>
      </c>
    </row>
    <row r="2833" customFormat="false" ht="15" hidden="false" customHeight="false" outlineLevel="0" collapsed="false">
      <c r="A2833" s="0" t="n">
        <v>40</v>
      </c>
      <c r="B2833" s="0" t="s">
        <v>312</v>
      </c>
      <c r="C2833" s="0" t="s">
        <v>271</v>
      </c>
      <c r="D2833" s="0" t="s">
        <v>4495</v>
      </c>
      <c r="E2833" s="0" t="s">
        <v>4516</v>
      </c>
    </row>
    <row r="2834" customFormat="false" ht="15" hidden="false" customHeight="false" outlineLevel="0" collapsed="false">
      <c r="A2834" s="0" t="n">
        <v>41</v>
      </c>
      <c r="B2834" s="0" t="s">
        <v>314</v>
      </c>
      <c r="C2834" s="0" t="s">
        <v>271</v>
      </c>
      <c r="D2834" s="0" t="s">
        <v>4495</v>
      </c>
      <c r="E2834" s="0" t="s">
        <v>4517</v>
      </c>
    </row>
    <row r="2835" customFormat="false" ht="15" hidden="false" customHeight="false" outlineLevel="0" collapsed="false">
      <c r="A2835" s="0" t="n">
        <v>42</v>
      </c>
      <c r="B2835" s="0" t="s">
        <v>316</v>
      </c>
      <c r="C2835" s="0" t="s">
        <v>271</v>
      </c>
      <c r="D2835" s="0" t="s">
        <v>4495</v>
      </c>
      <c r="E2835" s="0" t="s">
        <v>4518</v>
      </c>
    </row>
    <row r="2836" customFormat="false" ht="15" hidden="false" customHeight="false" outlineLevel="0" collapsed="false">
      <c r="A2836" s="0" t="n">
        <v>43</v>
      </c>
      <c r="B2836" s="0" t="s">
        <v>318</v>
      </c>
      <c r="C2836" s="0" t="s">
        <v>271</v>
      </c>
      <c r="D2836" s="0" t="s">
        <v>4495</v>
      </c>
      <c r="E2836" s="0" t="s">
        <v>4519</v>
      </c>
    </row>
    <row r="2837" customFormat="false" ht="15" hidden="false" customHeight="false" outlineLevel="0" collapsed="false">
      <c r="A2837" s="0" t="n">
        <v>44</v>
      </c>
      <c r="B2837" s="0" t="s">
        <v>320</v>
      </c>
      <c r="C2837" s="0" t="s">
        <v>271</v>
      </c>
      <c r="D2837" s="0" t="s">
        <v>4495</v>
      </c>
      <c r="E2837" s="0" t="s">
        <v>4520</v>
      </c>
    </row>
    <row r="2838" customFormat="false" ht="15" hidden="false" customHeight="false" outlineLevel="0" collapsed="false">
      <c r="A2838" s="0" t="n">
        <v>45</v>
      </c>
      <c r="B2838" s="0" t="s">
        <v>322</v>
      </c>
      <c r="C2838" s="0" t="s">
        <v>271</v>
      </c>
      <c r="D2838" s="0" t="s">
        <v>4495</v>
      </c>
      <c r="E2838" s="0" t="s">
        <v>4521</v>
      </c>
    </row>
    <row r="2839" customFormat="false" ht="15" hidden="false" customHeight="false" outlineLevel="0" collapsed="false">
      <c r="A2839" s="0" t="n">
        <v>46</v>
      </c>
      <c r="B2839" s="0" t="s">
        <v>324</v>
      </c>
      <c r="C2839" s="0" t="s">
        <v>271</v>
      </c>
      <c r="D2839" s="0" t="s">
        <v>4495</v>
      </c>
      <c r="E2839" s="0" t="s">
        <v>4522</v>
      </c>
    </row>
    <row r="2840" customFormat="false" ht="15" hidden="false" customHeight="false" outlineLevel="0" collapsed="false">
      <c r="A2840" s="0" t="n">
        <v>47</v>
      </c>
      <c r="B2840" s="0" t="s">
        <v>326</v>
      </c>
      <c r="C2840" s="0" t="s">
        <v>271</v>
      </c>
      <c r="D2840" s="0" t="s">
        <v>4495</v>
      </c>
      <c r="E2840" s="0" t="s">
        <v>4523</v>
      </c>
    </row>
    <row r="2841" customFormat="false" ht="15" hidden="false" customHeight="false" outlineLevel="0" collapsed="false">
      <c r="A2841" s="0" t="n">
        <v>48</v>
      </c>
      <c r="B2841" s="0" t="s">
        <v>328</v>
      </c>
      <c r="C2841" s="0" t="s">
        <v>271</v>
      </c>
      <c r="D2841" s="0" t="s">
        <v>4495</v>
      </c>
      <c r="E2841" s="0" t="s">
        <v>4524</v>
      </c>
    </row>
    <row r="2842" customFormat="false" ht="15" hidden="false" customHeight="false" outlineLevel="0" collapsed="false">
      <c r="A2842" s="0" t="n">
        <v>49</v>
      </c>
      <c r="B2842" s="0" t="s">
        <v>330</v>
      </c>
      <c r="C2842" s="0" t="s">
        <v>271</v>
      </c>
      <c r="D2842" s="0" t="s">
        <v>4495</v>
      </c>
      <c r="E2842" s="0" t="s">
        <v>4525</v>
      </c>
    </row>
    <row r="2843" customFormat="false" ht="15" hidden="false" customHeight="false" outlineLevel="0" collapsed="false">
      <c r="A2843" s="0" t="n">
        <v>50</v>
      </c>
      <c r="B2843" s="0" t="s">
        <v>332</v>
      </c>
      <c r="C2843" s="0" t="s">
        <v>271</v>
      </c>
      <c r="D2843" s="0" t="s">
        <v>4495</v>
      </c>
      <c r="E2843" s="0" t="s">
        <v>4526</v>
      </c>
    </row>
    <row r="2844" customFormat="false" ht="15" hidden="false" customHeight="false" outlineLevel="0" collapsed="false">
      <c r="A2844" s="0" t="n">
        <v>51</v>
      </c>
      <c r="B2844" s="0" t="s">
        <v>334</v>
      </c>
      <c r="C2844" s="0" t="s">
        <v>271</v>
      </c>
      <c r="D2844" s="0" t="s">
        <v>4495</v>
      </c>
      <c r="E2844" s="0" t="s">
        <v>4527</v>
      </c>
    </row>
    <row r="2845" customFormat="false" ht="15" hidden="false" customHeight="false" outlineLevel="0" collapsed="false">
      <c r="A2845" s="0" t="n">
        <v>53</v>
      </c>
      <c r="B2845" s="0" t="s">
        <v>336</v>
      </c>
      <c r="C2845" s="0" t="s">
        <v>271</v>
      </c>
      <c r="D2845" s="0" t="s">
        <v>4495</v>
      </c>
      <c r="E2845" s="0" t="s">
        <v>4528</v>
      </c>
    </row>
    <row r="2846" customFormat="false" ht="15" hidden="false" customHeight="false" outlineLevel="0" collapsed="false">
      <c r="A2846" s="0" t="n">
        <v>54</v>
      </c>
      <c r="B2846" s="0" t="s">
        <v>338</v>
      </c>
      <c r="C2846" s="0" t="s">
        <v>271</v>
      </c>
      <c r="D2846" s="0" t="s">
        <v>4495</v>
      </c>
      <c r="E2846" s="0" t="s">
        <v>4529</v>
      </c>
    </row>
    <row r="2847" customFormat="false" ht="15" hidden="false" customHeight="false" outlineLevel="0" collapsed="false">
      <c r="A2847" s="0" t="n">
        <v>55</v>
      </c>
      <c r="B2847" s="0" t="s">
        <v>340</v>
      </c>
      <c r="C2847" s="0" t="s">
        <v>271</v>
      </c>
      <c r="D2847" s="0" t="s">
        <v>4495</v>
      </c>
      <c r="E2847" s="0" t="s">
        <v>4530</v>
      </c>
    </row>
    <row r="2848" customFormat="false" ht="15" hidden="false" customHeight="false" outlineLevel="0" collapsed="false">
      <c r="A2848" s="0" t="n">
        <v>56</v>
      </c>
      <c r="B2848" s="0" t="s">
        <v>342</v>
      </c>
      <c r="C2848" s="0" t="s">
        <v>271</v>
      </c>
      <c r="D2848" s="0" t="s">
        <v>4495</v>
      </c>
      <c r="E2848" s="0" t="s">
        <v>4531</v>
      </c>
    </row>
    <row r="2849" customFormat="false" ht="15" hidden="false" customHeight="false" outlineLevel="0" collapsed="false">
      <c r="A2849" s="0" t="n">
        <v>60</v>
      </c>
      <c r="B2849" s="0" t="s">
        <v>344</v>
      </c>
      <c r="C2849" s="0" t="s">
        <v>271</v>
      </c>
      <c r="D2849" s="0" t="s">
        <v>4495</v>
      </c>
      <c r="E2849" s="0" t="s">
        <v>4532</v>
      </c>
    </row>
    <row r="2850" customFormat="false" ht="15" hidden="false" customHeight="false" outlineLevel="0" collapsed="false">
      <c r="A2850" s="0" t="n">
        <v>65</v>
      </c>
      <c r="B2850" s="0" t="s">
        <v>346</v>
      </c>
      <c r="C2850" s="0" t="s">
        <v>271</v>
      </c>
      <c r="D2850" s="0" t="s">
        <v>4495</v>
      </c>
      <c r="E2850" s="0" t="s">
        <v>4533</v>
      </c>
    </row>
    <row r="2851" customFormat="false" ht="15" hidden="false" customHeight="false" outlineLevel="0" collapsed="false">
      <c r="A2851" s="0" t="n">
        <v>66</v>
      </c>
      <c r="B2851" s="0" t="s">
        <v>348</v>
      </c>
      <c r="C2851" s="0" t="s">
        <v>271</v>
      </c>
      <c r="D2851" s="0" t="s">
        <v>4495</v>
      </c>
      <c r="E2851" s="0" t="s">
        <v>4534</v>
      </c>
    </row>
    <row r="2852" customFormat="false" ht="15" hidden="false" customHeight="false" outlineLevel="0" collapsed="false">
      <c r="A2852" s="0" t="n">
        <v>67</v>
      </c>
      <c r="B2852" s="0" t="s">
        <v>350</v>
      </c>
      <c r="C2852" s="0" t="s">
        <v>271</v>
      </c>
      <c r="D2852" s="0" t="s">
        <v>4495</v>
      </c>
      <c r="E2852" s="0" t="s">
        <v>4535</v>
      </c>
    </row>
    <row r="2853" customFormat="false" ht="15" hidden="false" customHeight="false" outlineLevel="0" collapsed="false">
      <c r="A2853" s="0" t="n">
        <v>68</v>
      </c>
      <c r="B2853" s="0" t="s">
        <v>352</v>
      </c>
      <c r="C2853" s="0" t="s">
        <v>271</v>
      </c>
      <c r="D2853" s="0" t="s">
        <v>4495</v>
      </c>
      <c r="E2853" s="0" t="s">
        <v>4536</v>
      </c>
    </row>
    <row r="2854" customFormat="false" ht="15" hidden="false" customHeight="false" outlineLevel="0" collapsed="false">
      <c r="A2854" s="0" t="n">
        <v>69</v>
      </c>
      <c r="B2854" s="0" t="s">
        <v>354</v>
      </c>
      <c r="C2854" s="0" t="s">
        <v>271</v>
      </c>
      <c r="D2854" s="0" t="s">
        <v>4495</v>
      </c>
      <c r="E2854" s="0" t="s">
        <v>4537</v>
      </c>
    </row>
    <row r="2855" customFormat="false" ht="15" hidden="false" customHeight="false" outlineLevel="0" collapsed="false">
      <c r="A2855" s="0" t="n">
        <v>70</v>
      </c>
      <c r="B2855" s="0" t="s">
        <v>356</v>
      </c>
      <c r="C2855" s="0" t="s">
        <v>271</v>
      </c>
      <c r="D2855" s="0" t="s">
        <v>4495</v>
      </c>
      <c r="E2855" s="0" t="s">
        <v>4538</v>
      </c>
    </row>
    <row r="2856" customFormat="false" ht="15" hidden="false" customHeight="false" outlineLevel="0" collapsed="false">
      <c r="A2856" s="0" t="n">
        <v>71</v>
      </c>
      <c r="B2856" s="0" t="s">
        <v>358</v>
      </c>
      <c r="C2856" s="0" t="s">
        <v>271</v>
      </c>
      <c r="D2856" s="0" t="s">
        <v>4495</v>
      </c>
      <c r="E2856" s="0" t="s">
        <v>4539</v>
      </c>
    </row>
    <row r="2857" customFormat="false" ht="15" hidden="false" customHeight="false" outlineLevel="0" collapsed="false">
      <c r="A2857" s="0" t="n">
        <v>72</v>
      </c>
      <c r="B2857" s="0" t="s">
        <v>360</v>
      </c>
      <c r="C2857" s="0" t="s">
        <v>271</v>
      </c>
      <c r="D2857" s="0" t="s">
        <v>4495</v>
      </c>
      <c r="E2857" s="0" t="s">
        <v>4540</v>
      </c>
    </row>
    <row r="2858" customFormat="false" ht="15" hidden="false" customHeight="false" outlineLevel="0" collapsed="false">
      <c r="A2858" s="0" t="n">
        <v>73</v>
      </c>
      <c r="B2858" s="0" t="s">
        <v>362</v>
      </c>
      <c r="C2858" s="0" t="s">
        <v>271</v>
      </c>
      <c r="D2858" s="0" t="s">
        <v>4495</v>
      </c>
      <c r="E2858" s="0" t="s">
        <v>4541</v>
      </c>
    </row>
    <row r="2859" customFormat="false" ht="15" hidden="false" customHeight="false" outlineLevel="0" collapsed="false">
      <c r="A2859" s="0" t="n">
        <v>74</v>
      </c>
      <c r="B2859" s="0" t="s">
        <v>364</v>
      </c>
      <c r="C2859" s="0" t="s">
        <v>271</v>
      </c>
      <c r="D2859" s="0" t="s">
        <v>4495</v>
      </c>
      <c r="E2859" s="0" t="s">
        <v>4542</v>
      </c>
    </row>
    <row r="2860" customFormat="false" ht="15" hidden="false" customHeight="false" outlineLevel="0" collapsed="false">
      <c r="A2860" s="0" t="n">
        <v>75</v>
      </c>
      <c r="B2860" s="0" t="s">
        <v>366</v>
      </c>
      <c r="C2860" s="0" t="s">
        <v>271</v>
      </c>
      <c r="D2860" s="0" t="s">
        <v>4495</v>
      </c>
      <c r="E2860" s="0" t="s">
        <v>4543</v>
      </c>
    </row>
    <row r="2861" customFormat="false" ht="15" hidden="false" customHeight="false" outlineLevel="0" collapsed="false">
      <c r="A2861" s="0" t="n">
        <v>76</v>
      </c>
      <c r="B2861" s="0" t="s">
        <v>368</v>
      </c>
      <c r="C2861" s="0" t="s">
        <v>271</v>
      </c>
      <c r="D2861" s="0" t="s">
        <v>4495</v>
      </c>
      <c r="E2861" s="0" t="s">
        <v>4544</v>
      </c>
    </row>
    <row r="2862" customFormat="false" ht="15" hidden="false" customHeight="false" outlineLevel="0" collapsed="false">
      <c r="A2862" s="0" t="n">
        <v>81</v>
      </c>
      <c r="B2862" s="0" t="s">
        <v>370</v>
      </c>
      <c r="C2862" s="0" t="s">
        <v>271</v>
      </c>
      <c r="D2862" s="0" t="s">
        <v>4495</v>
      </c>
      <c r="E2862" s="0" t="s">
        <v>4545</v>
      </c>
    </row>
    <row r="2863" customFormat="false" ht="15" hidden="false" customHeight="false" outlineLevel="0" collapsed="false">
      <c r="A2863" s="0" t="n">
        <v>82</v>
      </c>
      <c r="B2863" s="0" t="s">
        <v>372</v>
      </c>
      <c r="C2863" s="0" t="s">
        <v>271</v>
      </c>
      <c r="D2863" s="0" t="s">
        <v>4495</v>
      </c>
      <c r="E2863" s="0" t="s">
        <v>4546</v>
      </c>
    </row>
    <row r="2864" customFormat="false" ht="15" hidden="false" customHeight="false" outlineLevel="0" collapsed="false">
      <c r="A2864" s="0" t="n">
        <v>83</v>
      </c>
      <c r="B2864" s="0" t="s">
        <v>374</v>
      </c>
      <c r="C2864" s="0" t="s">
        <v>271</v>
      </c>
      <c r="D2864" s="0" t="s">
        <v>4495</v>
      </c>
      <c r="E2864" s="0" t="s">
        <v>4547</v>
      </c>
    </row>
    <row r="2865" customFormat="false" ht="15" hidden="false" customHeight="false" outlineLevel="0" collapsed="false">
      <c r="A2865" s="0" t="n">
        <v>84</v>
      </c>
      <c r="B2865" s="0" t="s">
        <v>376</v>
      </c>
      <c r="C2865" s="0" t="s">
        <v>271</v>
      </c>
      <c r="D2865" s="0" t="s">
        <v>4495</v>
      </c>
      <c r="E2865" s="0" t="s">
        <v>4548</v>
      </c>
    </row>
    <row r="2866" customFormat="false" ht="15" hidden="false" customHeight="false" outlineLevel="0" collapsed="false">
      <c r="A2866" s="0" t="n">
        <v>85</v>
      </c>
      <c r="B2866" s="0" t="s">
        <v>378</v>
      </c>
      <c r="C2866" s="0" t="s">
        <v>271</v>
      </c>
      <c r="D2866" s="0" t="s">
        <v>4495</v>
      </c>
      <c r="E2866" s="0" t="s">
        <v>4549</v>
      </c>
    </row>
    <row r="2867" customFormat="false" ht="15" hidden="false" customHeight="false" outlineLevel="0" collapsed="false">
      <c r="A2867" s="0" t="n">
        <v>86</v>
      </c>
      <c r="B2867" s="0" t="s">
        <v>380</v>
      </c>
      <c r="C2867" s="0" t="s">
        <v>271</v>
      </c>
      <c r="D2867" s="0" t="s">
        <v>4495</v>
      </c>
      <c r="E2867" s="0" t="s">
        <v>4550</v>
      </c>
    </row>
    <row r="2868" customFormat="false" ht="15" hidden="false" customHeight="false" outlineLevel="0" collapsed="false">
      <c r="A2868" s="0" t="n">
        <v>87</v>
      </c>
      <c r="B2868" s="0" t="s">
        <v>382</v>
      </c>
      <c r="C2868" s="0" t="s">
        <v>271</v>
      </c>
      <c r="D2868" s="0" t="s">
        <v>4495</v>
      </c>
      <c r="E2868" s="0" t="s">
        <v>4551</v>
      </c>
    </row>
    <row r="2869" customFormat="false" ht="15" hidden="false" customHeight="false" outlineLevel="0" collapsed="false">
      <c r="A2869" s="0" t="n">
        <v>88</v>
      </c>
      <c r="B2869" s="0" t="s">
        <v>384</v>
      </c>
      <c r="C2869" s="0" t="s">
        <v>271</v>
      </c>
      <c r="D2869" s="0" t="s">
        <v>4495</v>
      </c>
      <c r="E2869" s="0" t="s">
        <v>4552</v>
      </c>
    </row>
    <row r="2870" customFormat="false" ht="15" hidden="false" customHeight="false" outlineLevel="0" collapsed="false">
      <c r="A2870" s="0" t="n">
        <v>91</v>
      </c>
      <c r="B2870" s="0" t="s">
        <v>386</v>
      </c>
      <c r="C2870" s="0" t="s">
        <v>271</v>
      </c>
      <c r="D2870" s="0" t="s">
        <v>4495</v>
      </c>
      <c r="E2870" s="0" t="s">
        <v>4553</v>
      </c>
    </row>
    <row r="2871" customFormat="false" ht="15" hidden="false" customHeight="false" outlineLevel="0" collapsed="false">
      <c r="A2871" s="0" t="n">
        <v>92</v>
      </c>
      <c r="B2871" s="0" t="s">
        <v>388</v>
      </c>
      <c r="C2871" s="0" t="s">
        <v>271</v>
      </c>
      <c r="D2871" s="0" t="s">
        <v>4495</v>
      </c>
      <c r="E2871" s="0" t="s">
        <v>4554</v>
      </c>
    </row>
    <row r="2872" customFormat="false" ht="15" hidden="false" customHeight="false" outlineLevel="0" collapsed="false">
      <c r="A2872" s="0" t="n">
        <v>93</v>
      </c>
      <c r="B2872" s="0" t="s">
        <v>390</v>
      </c>
      <c r="C2872" s="0" t="s">
        <v>271</v>
      </c>
      <c r="D2872" s="0" t="s">
        <v>4495</v>
      </c>
      <c r="E2872" s="0" t="s">
        <v>4555</v>
      </c>
    </row>
    <row r="2873" customFormat="false" ht="15" hidden="false" customHeight="false" outlineLevel="0" collapsed="false">
      <c r="A2873" s="0" t="n">
        <v>94</v>
      </c>
      <c r="B2873" s="0" t="s">
        <v>392</v>
      </c>
      <c r="C2873" s="0" t="s">
        <v>271</v>
      </c>
      <c r="D2873" s="0" t="s">
        <v>4495</v>
      </c>
      <c r="E2873" s="0" t="s">
        <v>4556</v>
      </c>
    </row>
    <row r="2874" customFormat="false" ht="15" hidden="false" customHeight="false" outlineLevel="0" collapsed="false">
      <c r="A2874" s="0" t="n">
        <v>95</v>
      </c>
      <c r="B2874" s="0" t="s">
        <v>394</v>
      </c>
      <c r="C2874" s="0" t="s">
        <v>271</v>
      </c>
      <c r="D2874" s="0" t="s">
        <v>4495</v>
      </c>
      <c r="E2874" s="0" t="s">
        <v>4557</v>
      </c>
    </row>
    <row r="2875" customFormat="false" ht="15" hidden="false" customHeight="false" outlineLevel="0" collapsed="false">
      <c r="A2875" s="0" t="n">
        <v>96</v>
      </c>
      <c r="B2875" s="0" t="s">
        <v>396</v>
      </c>
      <c r="C2875" s="0" t="s">
        <v>271</v>
      </c>
      <c r="D2875" s="0" t="s">
        <v>4495</v>
      </c>
      <c r="E2875" s="0" t="s">
        <v>4558</v>
      </c>
    </row>
    <row r="2876" customFormat="false" ht="15" hidden="false" customHeight="false" outlineLevel="0" collapsed="false">
      <c r="A2876" s="0" t="n">
        <v>97</v>
      </c>
      <c r="B2876" s="0" t="s">
        <v>398</v>
      </c>
      <c r="C2876" s="0" t="s">
        <v>271</v>
      </c>
      <c r="D2876" s="0" t="s">
        <v>4495</v>
      </c>
      <c r="E2876" s="0" t="s">
        <v>4559</v>
      </c>
    </row>
    <row r="2877" customFormat="false" ht="15" hidden="false" customHeight="false" outlineLevel="0" collapsed="false">
      <c r="A2877" s="0" t="n">
        <v>101</v>
      </c>
      <c r="B2877" s="0" t="s">
        <v>400</v>
      </c>
      <c r="C2877" s="0" t="s">
        <v>271</v>
      </c>
      <c r="D2877" s="0" t="s">
        <v>4495</v>
      </c>
      <c r="E2877" s="0" t="s">
        <v>4560</v>
      </c>
    </row>
    <row r="2878" customFormat="false" ht="15" hidden="false" customHeight="false" outlineLevel="0" collapsed="false">
      <c r="A2878" s="0" t="n">
        <v>102</v>
      </c>
      <c r="B2878" s="0" t="s">
        <v>402</v>
      </c>
      <c r="C2878" s="0" t="s">
        <v>271</v>
      </c>
      <c r="D2878" s="0" t="s">
        <v>4495</v>
      </c>
      <c r="E2878" s="0" t="s">
        <v>4561</v>
      </c>
    </row>
    <row r="2879" customFormat="false" ht="15" hidden="false" customHeight="false" outlineLevel="0" collapsed="false">
      <c r="A2879" s="0" t="n">
        <v>103</v>
      </c>
      <c r="B2879" s="0" t="s">
        <v>404</v>
      </c>
      <c r="C2879" s="0" t="s">
        <v>271</v>
      </c>
      <c r="D2879" s="0" t="s">
        <v>4495</v>
      </c>
      <c r="E2879" s="0" t="s">
        <v>4562</v>
      </c>
    </row>
    <row r="2880" customFormat="false" ht="15" hidden="false" customHeight="false" outlineLevel="0" collapsed="false">
      <c r="A2880" s="0" t="n">
        <v>104</v>
      </c>
      <c r="B2880" s="0" t="s">
        <v>406</v>
      </c>
      <c r="C2880" s="0" t="s">
        <v>271</v>
      </c>
      <c r="D2880" s="0" t="s">
        <v>4495</v>
      </c>
      <c r="E2880" s="0" t="s">
        <v>4563</v>
      </c>
    </row>
    <row r="2881" customFormat="false" ht="15" hidden="false" customHeight="false" outlineLevel="0" collapsed="false">
      <c r="A2881" s="0" t="n">
        <v>105</v>
      </c>
      <c r="B2881" s="0" t="s">
        <v>408</v>
      </c>
      <c r="C2881" s="0" t="s">
        <v>271</v>
      </c>
      <c r="D2881" s="0" t="s">
        <v>4495</v>
      </c>
      <c r="E2881" s="0" t="s">
        <v>4564</v>
      </c>
    </row>
    <row r="2882" customFormat="false" ht="15" hidden="false" customHeight="false" outlineLevel="0" collapsed="false">
      <c r="A2882" s="0" t="n">
        <v>106</v>
      </c>
      <c r="B2882" s="0" t="s">
        <v>410</v>
      </c>
      <c r="C2882" s="0" t="s">
        <v>271</v>
      </c>
      <c r="D2882" s="0" t="s">
        <v>4495</v>
      </c>
      <c r="E2882" s="0" t="s">
        <v>4565</v>
      </c>
    </row>
    <row r="2883" customFormat="false" ht="15" hidden="false" customHeight="false" outlineLevel="0" collapsed="false">
      <c r="A2883" s="0" t="n">
        <v>107</v>
      </c>
      <c r="B2883" s="0" t="s">
        <v>412</v>
      </c>
      <c r="C2883" s="0" t="s">
        <v>271</v>
      </c>
      <c r="D2883" s="0" t="s">
        <v>4495</v>
      </c>
      <c r="E2883" s="0" t="s">
        <v>4566</v>
      </c>
    </row>
    <row r="2884" customFormat="false" ht="15" hidden="false" customHeight="false" outlineLevel="0" collapsed="false">
      <c r="A2884" s="0" t="n">
        <v>108</v>
      </c>
      <c r="B2884" s="0" t="s">
        <v>414</v>
      </c>
      <c r="C2884" s="0" t="s">
        <v>271</v>
      </c>
      <c r="D2884" s="0" t="s">
        <v>4495</v>
      </c>
      <c r="E2884" s="0" t="s">
        <v>4567</v>
      </c>
    </row>
    <row r="2885" customFormat="false" ht="15" hidden="false" customHeight="false" outlineLevel="0" collapsed="false">
      <c r="A2885" s="0" t="n">
        <v>110</v>
      </c>
      <c r="B2885" s="0" t="s">
        <v>416</v>
      </c>
      <c r="C2885" s="0" t="s">
        <v>271</v>
      </c>
      <c r="D2885" s="0" t="s">
        <v>4495</v>
      </c>
      <c r="E2885" s="0" t="s">
        <v>4568</v>
      </c>
    </row>
    <row r="2886" customFormat="false" ht="15" hidden="false" customHeight="false" outlineLevel="0" collapsed="false">
      <c r="A2886" s="0" t="n">
        <v>111</v>
      </c>
      <c r="B2886" s="0" t="s">
        <v>418</v>
      </c>
      <c r="C2886" s="0" t="s">
        <v>271</v>
      </c>
      <c r="D2886" s="0" t="s">
        <v>4495</v>
      </c>
      <c r="E2886" s="0" t="s">
        <v>4569</v>
      </c>
    </row>
    <row r="2887" customFormat="false" ht="15" hidden="false" customHeight="false" outlineLevel="0" collapsed="false">
      <c r="A2887" s="0" t="n">
        <v>113</v>
      </c>
      <c r="B2887" s="0" t="s">
        <v>420</v>
      </c>
      <c r="C2887" s="0" t="s">
        <v>271</v>
      </c>
      <c r="D2887" s="0" t="s">
        <v>4495</v>
      </c>
      <c r="E2887" s="0" t="s">
        <v>4570</v>
      </c>
    </row>
    <row r="2888" customFormat="false" ht="15" hidden="false" customHeight="false" outlineLevel="0" collapsed="false">
      <c r="A2888" s="0" t="n">
        <v>114</v>
      </c>
      <c r="B2888" s="0" t="s">
        <v>422</v>
      </c>
      <c r="C2888" s="0" t="s">
        <v>271</v>
      </c>
      <c r="D2888" s="0" t="s">
        <v>4495</v>
      </c>
      <c r="E2888" s="0" t="s">
        <v>4571</v>
      </c>
    </row>
    <row r="2889" customFormat="false" ht="15" hidden="false" customHeight="false" outlineLevel="0" collapsed="false">
      <c r="A2889" s="0" t="n">
        <v>115</v>
      </c>
      <c r="B2889" s="0" t="s">
        <v>424</v>
      </c>
      <c r="C2889" s="0" t="s">
        <v>271</v>
      </c>
      <c r="D2889" s="0" t="s">
        <v>4495</v>
      </c>
      <c r="E2889" s="0" t="s">
        <v>4572</v>
      </c>
    </row>
    <row r="2890" customFormat="false" ht="15" hidden="false" customHeight="false" outlineLevel="0" collapsed="false">
      <c r="A2890" s="0" t="n">
        <v>116</v>
      </c>
      <c r="B2890" s="0" t="s">
        <v>426</v>
      </c>
      <c r="C2890" s="0" t="s">
        <v>271</v>
      </c>
      <c r="D2890" s="0" t="s">
        <v>4495</v>
      </c>
      <c r="E2890" s="0" t="s">
        <v>4573</v>
      </c>
    </row>
    <row r="2891" customFormat="false" ht="15" hidden="false" customHeight="false" outlineLevel="0" collapsed="false">
      <c r="A2891" s="0" t="n">
        <v>117</v>
      </c>
      <c r="B2891" s="0" t="s">
        <v>428</v>
      </c>
      <c r="C2891" s="0" t="s">
        <v>271</v>
      </c>
      <c r="D2891" s="0" t="s">
        <v>4495</v>
      </c>
      <c r="E2891" s="0" t="s">
        <v>4574</v>
      </c>
    </row>
    <row r="2892" customFormat="false" ht="15" hidden="false" customHeight="false" outlineLevel="0" collapsed="false">
      <c r="A2892" s="0" t="n">
        <v>118</v>
      </c>
      <c r="B2892" s="0" t="s">
        <v>430</v>
      </c>
      <c r="C2892" s="0" t="s">
        <v>271</v>
      </c>
      <c r="D2892" s="0" t="s">
        <v>4495</v>
      </c>
      <c r="E2892" s="0" t="s">
        <v>4575</v>
      </c>
    </row>
    <row r="2893" customFormat="false" ht="15" hidden="false" customHeight="false" outlineLevel="0" collapsed="false">
      <c r="A2893" s="0" t="n">
        <v>119</v>
      </c>
      <c r="B2893" s="0" t="s">
        <v>432</v>
      </c>
      <c r="C2893" s="0" t="s">
        <v>271</v>
      </c>
      <c r="D2893" s="0" t="s">
        <v>4495</v>
      </c>
      <c r="E2893" s="0" t="s">
        <v>4576</v>
      </c>
    </row>
    <row r="2894" customFormat="false" ht="15" hidden="false" customHeight="false" outlineLevel="0" collapsed="false">
      <c r="A2894" s="0" t="n">
        <v>120</v>
      </c>
      <c r="B2894" s="0" t="s">
        <v>434</v>
      </c>
      <c r="C2894" s="0" t="s">
        <v>271</v>
      </c>
      <c r="D2894" s="0" t="s">
        <v>4495</v>
      </c>
      <c r="E2894" s="0" t="s">
        <v>4577</v>
      </c>
    </row>
    <row r="2895" customFormat="false" ht="15" hidden="false" customHeight="false" outlineLevel="0" collapsed="false">
      <c r="A2895" s="0" t="n">
        <v>121</v>
      </c>
      <c r="B2895" s="0" t="s">
        <v>436</v>
      </c>
      <c r="C2895" s="0" t="s">
        <v>271</v>
      </c>
      <c r="D2895" s="0" t="s">
        <v>4495</v>
      </c>
      <c r="E2895" s="0" t="s">
        <v>4578</v>
      </c>
    </row>
    <row r="2896" customFormat="false" ht="15" hidden="false" customHeight="false" outlineLevel="0" collapsed="false">
      <c r="A2896" s="0" t="n">
        <v>122</v>
      </c>
      <c r="B2896" s="0" t="s">
        <v>438</v>
      </c>
      <c r="C2896" s="0" t="s">
        <v>271</v>
      </c>
      <c r="D2896" s="0" t="s">
        <v>4495</v>
      </c>
      <c r="E2896" s="0" t="s">
        <v>4579</v>
      </c>
    </row>
    <row r="2897" customFormat="false" ht="15" hidden="false" customHeight="false" outlineLevel="0" collapsed="false">
      <c r="A2897" s="0" t="n">
        <v>123</v>
      </c>
      <c r="B2897" s="0" t="s">
        <v>440</v>
      </c>
      <c r="C2897" s="0" t="s">
        <v>271</v>
      </c>
      <c r="D2897" s="0" t="s">
        <v>4495</v>
      </c>
      <c r="E2897" s="0" t="s">
        <v>4580</v>
      </c>
    </row>
    <row r="2898" customFormat="false" ht="15" hidden="false" customHeight="false" outlineLevel="0" collapsed="false">
      <c r="A2898" s="0" t="n">
        <v>125</v>
      </c>
      <c r="B2898" s="0" t="s">
        <v>442</v>
      </c>
      <c r="C2898" s="0" t="s">
        <v>271</v>
      </c>
      <c r="D2898" s="0" t="s">
        <v>4495</v>
      </c>
      <c r="E2898" s="0" t="s">
        <v>4581</v>
      </c>
    </row>
    <row r="2899" customFormat="false" ht="15" hidden="false" customHeight="false" outlineLevel="0" collapsed="false">
      <c r="A2899" s="0" t="n">
        <v>126</v>
      </c>
      <c r="B2899" s="0" t="s">
        <v>444</v>
      </c>
      <c r="C2899" s="0" t="s">
        <v>271</v>
      </c>
      <c r="D2899" s="0" t="s">
        <v>4495</v>
      </c>
      <c r="E2899" s="0" t="s">
        <v>4582</v>
      </c>
    </row>
    <row r="2900" customFormat="false" ht="15" hidden="false" customHeight="false" outlineLevel="0" collapsed="false">
      <c r="A2900" s="0" t="n">
        <v>127</v>
      </c>
      <c r="B2900" s="0" t="s">
        <v>446</v>
      </c>
      <c r="C2900" s="0" t="s">
        <v>271</v>
      </c>
      <c r="D2900" s="0" t="s">
        <v>4495</v>
      </c>
      <c r="E2900" s="0" t="s">
        <v>4583</v>
      </c>
    </row>
    <row r="2901" customFormat="false" ht="15" hidden="false" customHeight="false" outlineLevel="0" collapsed="false">
      <c r="A2901" s="0" t="n">
        <v>128</v>
      </c>
      <c r="B2901" s="0" t="s">
        <v>448</v>
      </c>
      <c r="C2901" s="0" t="s">
        <v>271</v>
      </c>
      <c r="D2901" s="0" t="s">
        <v>4495</v>
      </c>
      <c r="E2901" s="0" t="s">
        <v>4584</v>
      </c>
    </row>
    <row r="2902" customFormat="false" ht="15" hidden="false" customHeight="false" outlineLevel="0" collapsed="false">
      <c r="A2902" s="0" t="n">
        <v>129</v>
      </c>
      <c r="B2902" s="0" t="s">
        <v>450</v>
      </c>
      <c r="C2902" s="0" t="s">
        <v>271</v>
      </c>
      <c r="D2902" s="0" t="s">
        <v>4495</v>
      </c>
      <c r="E2902" s="0" t="s">
        <v>4585</v>
      </c>
    </row>
    <row r="2903" customFormat="false" ht="15" hidden="false" customHeight="false" outlineLevel="0" collapsed="false">
      <c r="A2903" s="0" t="n">
        <v>130</v>
      </c>
      <c r="B2903" s="0" t="s">
        <v>452</v>
      </c>
      <c r="C2903" s="0" t="s">
        <v>271</v>
      </c>
      <c r="D2903" s="0" t="s">
        <v>4495</v>
      </c>
      <c r="E2903" s="0" t="s">
        <v>4586</v>
      </c>
    </row>
    <row r="2904" customFormat="false" ht="15" hidden="false" customHeight="false" outlineLevel="0" collapsed="false">
      <c r="A2904" s="0" t="n">
        <v>131</v>
      </c>
      <c r="B2904" s="0" t="s">
        <v>454</v>
      </c>
      <c r="C2904" s="0" t="s">
        <v>271</v>
      </c>
      <c r="D2904" s="0" t="s">
        <v>4495</v>
      </c>
      <c r="E2904" s="0" t="s">
        <v>4587</v>
      </c>
    </row>
    <row r="2905" customFormat="false" ht="15" hidden="false" customHeight="false" outlineLevel="0" collapsed="false">
      <c r="A2905" s="0" t="n">
        <v>132</v>
      </c>
      <c r="B2905" s="0" t="s">
        <v>456</v>
      </c>
      <c r="C2905" s="0" t="s">
        <v>271</v>
      </c>
      <c r="D2905" s="0" t="s">
        <v>4495</v>
      </c>
      <c r="E2905" s="0" t="s">
        <v>4588</v>
      </c>
    </row>
    <row r="2906" customFormat="false" ht="15" hidden="false" customHeight="false" outlineLevel="0" collapsed="false">
      <c r="A2906" s="0" t="n">
        <v>133</v>
      </c>
      <c r="B2906" s="0" t="s">
        <v>458</v>
      </c>
      <c r="C2906" s="0" t="s">
        <v>271</v>
      </c>
      <c r="D2906" s="0" t="s">
        <v>4495</v>
      </c>
      <c r="E2906" s="0" t="s">
        <v>4589</v>
      </c>
    </row>
    <row r="2907" customFormat="false" ht="15" hidden="false" customHeight="false" outlineLevel="0" collapsed="false">
      <c r="A2907" s="0" t="n">
        <v>134</v>
      </c>
      <c r="B2907" s="0" t="s">
        <v>460</v>
      </c>
      <c r="C2907" s="0" t="s">
        <v>271</v>
      </c>
      <c r="D2907" s="0" t="s">
        <v>4495</v>
      </c>
      <c r="E2907" s="0" t="s">
        <v>4590</v>
      </c>
    </row>
    <row r="2908" customFormat="false" ht="15" hidden="false" customHeight="false" outlineLevel="0" collapsed="false">
      <c r="A2908" s="0" t="n">
        <v>135</v>
      </c>
      <c r="B2908" s="0" t="s">
        <v>462</v>
      </c>
      <c r="C2908" s="0" t="s">
        <v>271</v>
      </c>
      <c r="D2908" s="0" t="s">
        <v>4495</v>
      </c>
      <c r="E2908" s="0" t="s">
        <v>4591</v>
      </c>
    </row>
    <row r="2909" customFormat="false" ht="15" hidden="false" customHeight="false" outlineLevel="0" collapsed="false">
      <c r="A2909" s="0" t="n">
        <v>136</v>
      </c>
      <c r="B2909" s="0" t="s">
        <v>464</v>
      </c>
      <c r="C2909" s="0" t="s">
        <v>271</v>
      </c>
      <c r="D2909" s="0" t="s">
        <v>4495</v>
      </c>
      <c r="E2909" s="0" t="s">
        <v>4592</v>
      </c>
    </row>
    <row r="2910" customFormat="false" ht="15" hidden="false" customHeight="false" outlineLevel="0" collapsed="false">
      <c r="A2910" s="0" t="n">
        <v>137</v>
      </c>
      <c r="B2910" s="0" t="s">
        <v>466</v>
      </c>
      <c r="C2910" s="0" t="s">
        <v>271</v>
      </c>
      <c r="D2910" s="0" t="s">
        <v>4495</v>
      </c>
      <c r="E2910" s="0" t="s">
        <v>4593</v>
      </c>
    </row>
    <row r="2911" customFormat="false" ht="15" hidden="false" customHeight="false" outlineLevel="0" collapsed="false">
      <c r="A2911" s="0" t="n">
        <v>138</v>
      </c>
      <c r="B2911" s="0" t="s">
        <v>468</v>
      </c>
      <c r="C2911" s="0" t="s">
        <v>271</v>
      </c>
      <c r="D2911" s="0" t="s">
        <v>4495</v>
      </c>
      <c r="E2911" s="0" t="s">
        <v>4594</v>
      </c>
    </row>
    <row r="2912" customFormat="false" ht="15" hidden="false" customHeight="false" outlineLevel="0" collapsed="false">
      <c r="A2912" s="0" t="n">
        <v>139</v>
      </c>
      <c r="B2912" s="0" t="s">
        <v>470</v>
      </c>
      <c r="C2912" s="0" t="s">
        <v>271</v>
      </c>
      <c r="D2912" s="0" t="s">
        <v>4495</v>
      </c>
      <c r="E2912" s="0" t="s">
        <v>4595</v>
      </c>
    </row>
    <row r="2913" customFormat="false" ht="15" hidden="false" customHeight="false" outlineLevel="0" collapsed="false">
      <c r="A2913" s="0" t="n">
        <v>140</v>
      </c>
      <c r="B2913" s="0" t="s">
        <v>472</v>
      </c>
      <c r="C2913" s="0" t="s">
        <v>271</v>
      </c>
      <c r="D2913" s="0" t="s">
        <v>4495</v>
      </c>
      <c r="E2913" s="0" t="s">
        <v>4596</v>
      </c>
    </row>
    <row r="2914" customFormat="false" ht="15" hidden="false" customHeight="false" outlineLevel="0" collapsed="false">
      <c r="A2914" s="0" t="n">
        <v>142</v>
      </c>
      <c r="B2914" s="0" t="s">
        <v>474</v>
      </c>
      <c r="C2914" s="0" t="s">
        <v>271</v>
      </c>
      <c r="D2914" s="0" t="s">
        <v>4495</v>
      </c>
      <c r="E2914" s="0" t="s">
        <v>4597</v>
      </c>
    </row>
    <row r="2915" customFormat="false" ht="15" hidden="false" customHeight="false" outlineLevel="0" collapsed="false">
      <c r="A2915" s="0" t="n">
        <v>144</v>
      </c>
      <c r="B2915" s="0" t="s">
        <v>476</v>
      </c>
      <c r="C2915" s="0" t="s">
        <v>271</v>
      </c>
      <c r="D2915" s="0" t="s">
        <v>4495</v>
      </c>
      <c r="E2915" s="0" t="s">
        <v>4598</v>
      </c>
    </row>
    <row r="2916" customFormat="false" ht="15" hidden="false" customHeight="false" outlineLevel="0" collapsed="false">
      <c r="A2916" s="0" t="n">
        <v>147</v>
      </c>
      <c r="B2916" s="0" t="s">
        <v>478</v>
      </c>
      <c r="C2916" s="0" t="s">
        <v>271</v>
      </c>
      <c r="D2916" s="0" t="s">
        <v>4495</v>
      </c>
      <c r="E2916" s="0" t="s">
        <v>4599</v>
      </c>
    </row>
    <row r="2917" customFormat="false" ht="15" hidden="false" customHeight="false" outlineLevel="0" collapsed="false">
      <c r="A2917" s="0" t="n">
        <v>158</v>
      </c>
      <c r="B2917" s="0" t="s">
        <v>496</v>
      </c>
      <c r="C2917" s="0" t="s">
        <v>271</v>
      </c>
      <c r="D2917" s="0" t="s">
        <v>4495</v>
      </c>
      <c r="E2917" s="0" t="s">
        <v>4600</v>
      </c>
    </row>
    <row r="2918" customFormat="false" ht="15" hidden="false" customHeight="false" outlineLevel="0" collapsed="false">
      <c r="A2918" s="0" t="n">
        <v>160</v>
      </c>
      <c r="B2918" s="0" t="s">
        <v>498</v>
      </c>
      <c r="C2918" s="0" t="s">
        <v>271</v>
      </c>
      <c r="D2918" s="0" t="s">
        <v>4495</v>
      </c>
      <c r="E2918" s="0" t="s">
        <v>4601</v>
      </c>
    </row>
    <row r="2919" customFormat="false" ht="15" hidden="false" customHeight="false" outlineLevel="0" collapsed="false">
      <c r="A2919" s="0" t="n">
        <v>161</v>
      </c>
      <c r="B2919" s="0" t="s">
        <v>500</v>
      </c>
      <c r="C2919" s="0" t="s">
        <v>271</v>
      </c>
      <c r="D2919" s="0" t="s">
        <v>4495</v>
      </c>
      <c r="E2919" s="0" t="s">
        <v>4602</v>
      </c>
    </row>
    <row r="2920" customFormat="false" ht="15" hidden="false" customHeight="false" outlineLevel="0" collapsed="false">
      <c r="A2920" s="0" t="n">
        <v>162</v>
      </c>
      <c r="B2920" s="0" t="s">
        <v>502</v>
      </c>
      <c r="C2920" s="0" t="s">
        <v>271</v>
      </c>
      <c r="D2920" s="0" t="s">
        <v>4495</v>
      </c>
      <c r="E2920" s="0" t="s">
        <v>4603</v>
      </c>
    </row>
    <row r="2921" customFormat="false" ht="15" hidden="false" customHeight="false" outlineLevel="0" collapsed="false">
      <c r="A2921" s="0" t="n">
        <v>163</v>
      </c>
      <c r="B2921" s="0" t="s">
        <v>504</v>
      </c>
      <c r="C2921" s="0" t="s">
        <v>271</v>
      </c>
      <c r="D2921" s="0" t="s">
        <v>4495</v>
      </c>
      <c r="E2921" s="0" t="s">
        <v>4604</v>
      </c>
    </row>
    <row r="2922" customFormat="false" ht="15" hidden="false" customHeight="false" outlineLevel="0" collapsed="false">
      <c r="A2922" s="0" t="n">
        <v>164</v>
      </c>
      <c r="B2922" s="0" t="s">
        <v>506</v>
      </c>
      <c r="C2922" s="0" t="s">
        <v>271</v>
      </c>
      <c r="D2922" s="0" t="s">
        <v>4495</v>
      </c>
      <c r="E2922" s="0" t="s">
        <v>4605</v>
      </c>
    </row>
    <row r="2923" customFormat="false" ht="15" hidden="false" customHeight="false" outlineLevel="0" collapsed="false">
      <c r="A2923" s="0" t="n">
        <v>165</v>
      </c>
      <c r="B2923" s="0" t="s">
        <v>508</v>
      </c>
      <c r="C2923" s="0" t="s">
        <v>271</v>
      </c>
      <c r="D2923" s="0" t="s">
        <v>4495</v>
      </c>
      <c r="E2923" s="0" t="s">
        <v>4606</v>
      </c>
    </row>
    <row r="2924" customFormat="false" ht="15" hidden="false" customHeight="false" outlineLevel="0" collapsed="false">
      <c r="A2924" s="0" t="n">
        <v>166</v>
      </c>
      <c r="B2924" s="0" t="s">
        <v>510</v>
      </c>
      <c r="C2924" s="0" t="s">
        <v>271</v>
      </c>
      <c r="D2924" s="0" t="s">
        <v>4495</v>
      </c>
      <c r="E2924" s="0" t="s">
        <v>4607</v>
      </c>
    </row>
    <row r="2925" customFormat="false" ht="15" hidden="false" customHeight="false" outlineLevel="0" collapsed="false">
      <c r="A2925" s="0" t="n">
        <v>167</v>
      </c>
      <c r="B2925" s="0" t="s">
        <v>512</v>
      </c>
      <c r="C2925" s="0" t="s">
        <v>271</v>
      </c>
      <c r="D2925" s="0" t="s">
        <v>4495</v>
      </c>
      <c r="E2925" s="0" t="s">
        <v>4608</v>
      </c>
    </row>
    <row r="2926" customFormat="false" ht="15" hidden="false" customHeight="false" outlineLevel="0" collapsed="false">
      <c r="A2926" s="0" t="n">
        <v>168</v>
      </c>
      <c r="B2926" s="0" t="s">
        <v>514</v>
      </c>
      <c r="C2926" s="0" t="s">
        <v>271</v>
      </c>
      <c r="D2926" s="0" t="s">
        <v>4495</v>
      </c>
      <c r="E2926" s="0" t="s">
        <v>4609</v>
      </c>
    </row>
    <row r="2927" customFormat="false" ht="15" hidden="false" customHeight="false" outlineLevel="0" collapsed="false">
      <c r="A2927" s="0" t="n">
        <v>169</v>
      </c>
      <c r="B2927" s="0" t="s">
        <v>516</v>
      </c>
      <c r="C2927" s="0" t="s">
        <v>271</v>
      </c>
      <c r="D2927" s="0" t="s">
        <v>4495</v>
      </c>
      <c r="E2927" s="0" t="s">
        <v>4610</v>
      </c>
    </row>
    <row r="2928" customFormat="false" ht="15" hidden="false" customHeight="false" outlineLevel="0" collapsed="false">
      <c r="A2928" s="0" t="n">
        <v>170</v>
      </c>
      <c r="B2928" s="0" t="s">
        <v>518</v>
      </c>
      <c r="C2928" s="0" t="s">
        <v>271</v>
      </c>
      <c r="D2928" s="0" t="s">
        <v>4495</v>
      </c>
      <c r="E2928" s="0" t="s">
        <v>4611</v>
      </c>
    </row>
    <row r="2929" customFormat="false" ht="15" hidden="false" customHeight="false" outlineLevel="0" collapsed="false">
      <c r="A2929" s="0" t="n">
        <v>171</v>
      </c>
      <c r="B2929" s="0" t="s">
        <v>520</v>
      </c>
      <c r="C2929" s="0" t="s">
        <v>271</v>
      </c>
      <c r="D2929" s="0" t="s">
        <v>4495</v>
      </c>
      <c r="E2929" s="0" t="s">
        <v>4612</v>
      </c>
    </row>
    <row r="2930" customFormat="false" ht="15" hidden="false" customHeight="false" outlineLevel="0" collapsed="false">
      <c r="A2930" s="0" t="n">
        <v>173</v>
      </c>
      <c r="B2930" s="0" t="s">
        <v>522</v>
      </c>
      <c r="C2930" s="0" t="s">
        <v>271</v>
      </c>
      <c r="D2930" s="0" t="s">
        <v>4495</v>
      </c>
      <c r="E2930" s="0" t="s">
        <v>4613</v>
      </c>
    </row>
    <row r="2931" customFormat="false" ht="15" hidden="false" customHeight="false" outlineLevel="0" collapsed="false">
      <c r="A2931" s="0" t="n">
        <v>174</v>
      </c>
      <c r="B2931" s="0" t="s">
        <v>524</v>
      </c>
      <c r="C2931" s="0" t="s">
        <v>271</v>
      </c>
      <c r="D2931" s="0" t="s">
        <v>4495</v>
      </c>
      <c r="E2931" s="0" t="s">
        <v>4614</v>
      </c>
    </row>
    <row r="2932" customFormat="false" ht="15" hidden="false" customHeight="false" outlineLevel="0" collapsed="false">
      <c r="A2932" s="0" t="n">
        <v>175</v>
      </c>
      <c r="B2932" s="0" t="s">
        <v>526</v>
      </c>
      <c r="C2932" s="0" t="s">
        <v>271</v>
      </c>
      <c r="D2932" s="0" t="s">
        <v>4495</v>
      </c>
      <c r="E2932" s="0" t="s">
        <v>4615</v>
      </c>
    </row>
    <row r="2933" customFormat="false" ht="15" hidden="false" customHeight="false" outlineLevel="0" collapsed="false">
      <c r="A2933" s="0" t="n">
        <v>176</v>
      </c>
      <c r="B2933" s="0" t="s">
        <v>528</v>
      </c>
      <c r="C2933" s="0" t="s">
        <v>271</v>
      </c>
      <c r="D2933" s="0" t="s">
        <v>4495</v>
      </c>
      <c r="E2933" s="0" t="s">
        <v>4616</v>
      </c>
    </row>
    <row r="2934" customFormat="false" ht="15" hidden="false" customHeight="false" outlineLevel="0" collapsed="false">
      <c r="A2934" s="0" t="n">
        <v>177</v>
      </c>
      <c r="B2934" s="0" t="s">
        <v>530</v>
      </c>
      <c r="C2934" s="0" t="s">
        <v>271</v>
      </c>
      <c r="D2934" s="0" t="s">
        <v>4495</v>
      </c>
      <c r="E2934" s="0" t="s">
        <v>4617</v>
      </c>
    </row>
    <row r="2935" customFormat="false" ht="15" hidden="false" customHeight="false" outlineLevel="0" collapsed="false">
      <c r="A2935" s="0" t="n">
        <v>179</v>
      </c>
      <c r="B2935" s="0" t="s">
        <v>532</v>
      </c>
      <c r="C2935" s="0" t="s">
        <v>271</v>
      </c>
      <c r="D2935" s="0" t="s">
        <v>4495</v>
      </c>
      <c r="E2935" s="0" t="s">
        <v>4618</v>
      </c>
    </row>
    <row r="2936" customFormat="false" ht="15" hidden="false" customHeight="false" outlineLevel="0" collapsed="false">
      <c r="A2936" s="0" t="n">
        <v>180</v>
      </c>
      <c r="B2936" s="0" t="s">
        <v>534</v>
      </c>
      <c r="C2936" s="0" t="s">
        <v>271</v>
      </c>
      <c r="D2936" s="0" t="s">
        <v>4495</v>
      </c>
      <c r="E2936" s="0" t="s">
        <v>4619</v>
      </c>
    </row>
    <row r="2937" customFormat="false" ht="15" hidden="false" customHeight="false" outlineLevel="0" collapsed="false">
      <c r="A2937" s="0" t="n">
        <v>181</v>
      </c>
      <c r="B2937" s="0" t="s">
        <v>536</v>
      </c>
      <c r="C2937" s="0" t="s">
        <v>271</v>
      </c>
      <c r="D2937" s="0" t="s">
        <v>4495</v>
      </c>
      <c r="E2937" s="0" t="s">
        <v>4620</v>
      </c>
    </row>
    <row r="2938" customFormat="false" ht="15" hidden="false" customHeight="false" outlineLevel="0" collapsed="false">
      <c r="A2938" s="0" t="n">
        <v>182</v>
      </c>
      <c r="B2938" s="0" t="s">
        <v>538</v>
      </c>
      <c r="C2938" s="0" t="s">
        <v>271</v>
      </c>
      <c r="D2938" s="0" t="s">
        <v>4495</v>
      </c>
      <c r="E2938" s="0" t="s">
        <v>4621</v>
      </c>
    </row>
    <row r="2939" customFormat="false" ht="15" hidden="false" customHeight="false" outlineLevel="0" collapsed="false">
      <c r="A2939" s="0" t="n">
        <v>183</v>
      </c>
      <c r="B2939" s="0" t="s">
        <v>540</v>
      </c>
      <c r="C2939" s="0" t="s">
        <v>271</v>
      </c>
      <c r="D2939" s="0" t="s">
        <v>4495</v>
      </c>
      <c r="E2939" s="0" t="s">
        <v>4622</v>
      </c>
    </row>
    <row r="2940" customFormat="false" ht="15" hidden="false" customHeight="false" outlineLevel="0" collapsed="false">
      <c r="A2940" s="0" t="n">
        <v>184</v>
      </c>
      <c r="B2940" s="0" t="s">
        <v>542</v>
      </c>
      <c r="C2940" s="0" t="s">
        <v>271</v>
      </c>
      <c r="D2940" s="0" t="s">
        <v>4495</v>
      </c>
      <c r="E2940" s="0" t="s">
        <v>4623</v>
      </c>
    </row>
    <row r="2941" customFormat="false" ht="15" hidden="false" customHeight="false" outlineLevel="0" collapsed="false">
      <c r="A2941" s="0" t="n">
        <v>185</v>
      </c>
      <c r="B2941" s="0" t="s">
        <v>544</v>
      </c>
      <c r="C2941" s="0" t="s">
        <v>271</v>
      </c>
      <c r="D2941" s="0" t="s">
        <v>4495</v>
      </c>
      <c r="E2941" s="0" t="s">
        <v>4624</v>
      </c>
    </row>
    <row r="2942" customFormat="false" ht="15" hidden="false" customHeight="false" outlineLevel="0" collapsed="false">
      <c r="A2942" s="0" t="n">
        <v>186</v>
      </c>
      <c r="B2942" s="0" t="s">
        <v>546</v>
      </c>
      <c r="C2942" s="0" t="s">
        <v>271</v>
      </c>
      <c r="D2942" s="0" t="s">
        <v>4495</v>
      </c>
      <c r="E2942" s="0" t="s">
        <v>4625</v>
      </c>
    </row>
    <row r="2943" customFormat="false" ht="15" hidden="false" customHeight="false" outlineLevel="0" collapsed="false">
      <c r="A2943" s="0" t="n">
        <v>187</v>
      </c>
      <c r="B2943" s="0" t="s">
        <v>548</v>
      </c>
      <c r="C2943" s="0" t="s">
        <v>271</v>
      </c>
      <c r="D2943" s="0" t="s">
        <v>4495</v>
      </c>
      <c r="E2943" s="0" t="s">
        <v>4626</v>
      </c>
    </row>
    <row r="2944" customFormat="false" ht="15" hidden="false" customHeight="false" outlineLevel="0" collapsed="false">
      <c r="A2944" s="0" t="n">
        <v>190</v>
      </c>
      <c r="B2944" s="0" t="s">
        <v>550</v>
      </c>
      <c r="C2944" s="0" t="s">
        <v>271</v>
      </c>
      <c r="D2944" s="0" t="s">
        <v>4495</v>
      </c>
      <c r="E2944" s="0" t="s">
        <v>4627</v>
      </c>
    </row>
    <row r="2945" customFormat="false" ht="15" hidden="false" customHeight="false" outlineLevel="0" collapsed="false">
      <c r="A2945" s="0" t="n">
        <v>191</v>
      </c>
      <c r="B2945" s="0" t="s">
        <v>552</v>
      </c>
      <c r="C2945" s="0" t="s">
        <v>271</v>
      </c>
      <c r="D2945" s="0" t="s">
        <v>4495</v>
      </c>
      <c r="E2945" s="0" t="s">
        <v>4628</v>
      </c>
    </row>
    <row r="2946" customFormat="false" ht="15" hidden="false" customHeight="false" outlineLevel="0" collapsed="false">
      <c r="A2946" s="0" t="n">
        <v>192</v>
      </c>
      <c r="B2946" s="0" t="s">
        <v>554</v>
      </c>
      <c r="C2946" s="0" t="s">
        <v>271</v>
      </c>
      <c r="D2946" s="0" t="s">
        <v>4495</v>
      </c>
      <c r="E2946" s="0" t="s">
        <v>4629</v>
      </c>
    </row>
    <row r="2947" customFormat="false" ht="15" hidden="false" customHeight="false" outlineLevel="0" collapsed="false">
      <c r="A2947" s="0" t="n">
        <v>193</v>
      </c>
      <c r="B2947" s="0" t="s">
        <v>556</v>
      </c>
      <c r="C2947" s="0" t="s">
        <v>271</v>
      </c>
      <c r="D2947" s="0" t="s">
        <v>4495</v>
      </c>
      <c r="E2947" s="0" t="s">
        <v>4630</v>
      </c>
    </row>
    <row r="2948" customFormat="false" ht="15" hidden="false" customHeight="false" outlineLevel="0" collapsed="false">
      <c r="A2948" s="0" t="n">
        <v>194</v>
      </c>
      <c r="B2948" s="0" t="s">
        <v>558</v>
      </c>
      <c r="C2948" s="0" t="s">
        <v>271</v>
      </c>
      <c r="D2948" s="0" t="s">
        <v>4495</v>
      </c>
      <c r="E2948" s="0" t="s">
        <v>4631</v>
      </c>
    </row>
    <row r="2949" customFormat="false" ht="15" hidden="false" customHeight="false" outlineLevel="0" collapsed="false">
      <c r="A2949" s="0" t="n">
        <v>195</v>
      </c>
      <c r="B2949" s="0" t="s">
        <v>560</v>
      </c>
      <c r="C2949" s="0" t="s">
        <v>271</v>
      </c>
      <c r="D2949" s="0" t="s">
        <v>4495</v>
      </c>
      <c r="E2949" s="0" t="s">
        <v>4632</v>
      </c>
    </row>
    <row r="2950" customFormat="false" ht="15" hidden="false" customHeight="false" outlineLevel="0" collapsed="false">
      <c r="A2950" s="0" t="n">
        <v>197</v>
      </c>
      <c r="B2950" s="0" t="s">
        <v>562</v>
      </c>
      <c r="C2950" s="0" t="s">
        <v>271</v>
      </c>
      <c r="D2950" s="0" t="s">
        <v>4495</v>
      </c>
      <c r="E2950" s="0" t="s">
        <v>4633</v>
      </c>
    </row>
    <row r="2951" customFormat="false" ht="15" hidden="false" customHeight="false" outlineLevel="0" collapsed="false">
      <c r="A2951" s="0" t="n">
        <v>198</v>
      </c>
      <c r="B2951" s="0" t="s">
        <v>564</v>
      </c>
      <c r="C2951" s="0" t="s">
        <v>271</v>
      </c>
      <c r="D2951" s="0" t="s">
        <v>4495</v>
      </c>
      <c r="E2951" s="0" t="s">
        <v>4634</v>
      </c>
    </row>
    <row r="2952" customFormat="false" ht="15" hidden="false" customHeight="false" outlineLevel="0" collapsed="false">
      <c r="A2952" s="0" t="n">
        <v>201</v>
      </c>
      <c r="B2952" s="0" t="s">
        <v>566</v>
      </c>
      <c r="C2952" s="0" t="s">
        <v>271</v>
      </c>
      <c r="D2952" s="0" t="s">
        <v>4495</v>
      </c>
      <c r="E2952" s="0" t="s">
        <v>4635</v>
      </c>
    </row>
    <row r="2953" customFormat="false" ht="15" hidden="false" customHeight="false" outlineLevel="0" collapsed="false">
      <c r="A2953" s="0" t="n">
        <v>202</v>
      </c>
      <c r="B2953" s="0" t="s">
        <v>568</v>
      </c>
      <c r="C2953" s="0" t="s">
        <v>271</v>
      </c>
      <c r="D2953" s="0" t="s">
        <v>4495</v>
      </c>
      <c r="E2953" s="0" t="s">
        <v>4636</v>
      </c>
    </row>
    <row r="2954" customFormat="false" ht="15" hidden="false" customHeight="false" outlineLevel="0" collapsed="false">
      <c r="A2954" s="0" t="n">
        <v>203</v>
      </c>
      <c r="B2954" s="0" t="s">
        <v>570</v>
      </c>
      <c r="C2954" s="0" t="s">
        <v>271</v>
      </c>
      <c r="D2954" s="0" t="s">
        <v>4495</v>
      </c>
      <c r="E2954" s="0" t="s">
        <v>4637</v>
      </c>
    </row>
    <row r="2955" customFormat="false" ht="15" hidden="false" customHeight="false" outlineLevel="0" collapsed="false">
      <c r="A2955" s="0" t="n">
        <v>204</v>
      </c>
      <c r="B2955" s="0" t="s">
        <v>572</v>
      </c>
      <c r="C2955" s="0" t="s">
        <v>271</v>
      </c>
      <c r="D2955" s="0" t="s">
        <v>4495</v>
      </c>
      <c r="E2955" s="0" t="s">
        <v>4638</v>
      </c>
    </row>
    <row r="2956" customFormat="false" ht="15" hidden="false" customHeight="false" outlineLevel="0" collapsed="false">
      <c r="A2956" s="0" t="n">
        <v>205</v>
      </c>
      <c r="B2956" s="0" t="s">
        <v>574</v>
      </c>
      <c r="C2956" s="0" t="s">
        <v>271</v>
      </c>
      <c r="D2956" s="0" t="s">
        <v>4495</v>
      </c>
      <c r="E2956" s="0" t="s">
        <v>4639</v>
      </c>
    </row>
    <row r="2957" customFormat="false" ht="15" hidden="false" customHeight="false" outlineLevel="0" collapsed="false">
      <c r="A2957" s="0" t="n">
        <v>206</v>
      </c>
      <c r="B2957" s="0" t="s">
        <v>576</v>
      </c>
      <c r="C2957" s="0" t="s">
        <v>271</v>
      </c>
      <c r="D2957" s="0" t="s">
        <v>4495</v>
      </c>
      <c r="E2957" s="0" t="s">
        <v>4640</v>
      </c>
    </row>
    <row r="2958" customFormat="false" ht="15" hidden="false" customHeight="false" outlineLevel="0" collapsed="false">
      <c r="A2958" s="0" t="n">
        <v>207</v>
      </c>
      <c r="B2958" s="0" t="s">
        <v>578</v>
      </c>
      <c r="C2958" s="0" t="s">
        <v>271</v>
      </c>
      <c r="D2958" s="0" t="s">
        <v>4495</v>
      </c>
      <c r="E2958" s="0" t="s">
        <v>4641</v>
      </c>
    </row>
    <row r="2959" customFormat="false" ht="15" hidden="false" customHeight="false" outlineLevel="0" collapsed="false">
      <c r="A2959" s="0" t="n">
        <v>208</v>
      </c>
      <c r="B2959" s="0" t="s">
        <v>580</v>
      </c>
      <c r="C2959" s="0" t="s">
        <v>271</v>
      </c>
      <c r="D2959" s="0" t="s">
        <v>4495</v>
      </c>
      <c r="E2959" s="0" t="s">
        <v>4642</v>
      </c>
    </row>
    <row r="2960" customFormat="false" ht="15" hidden="false" customHeight="false" outlineLevel="0" collapsed="false">
      <c r="A2960" s="0" t="n">
        <v>209</v>
      </c>
      <c r="B2960" s="0" t="s">
        <v>582</v>
      </c>
      <c r="C2960" s="0" t="s">
        <v>271</v>
      </c>
      <c r="D2960" s="0" t="s">
        <v>4495</v>
      </c>
      <c r="E2960" s="0" t="s">
        <v>4643</v>
      </c>
    </row>
    <row r="2961" customFormat="false" ht="15" hidden="false" customHeight="false" outlineLevel="0" collapsed="false">
      <c r="A2961" s="0" t="n">
        <v>211</v>
      </c>
      <c r="B2961" s="0" t="s">
        <v>584</v>
      </c>
      <c r="C2961" s="0" t="s">
        <v>271</v>
      </c>
      <c r="D2961" s="0" t="s">
        <v>4495</v>
      </c>
      <c r="E2961" s="0" t="s">
        <v>4644</v>
      </c>
    </row>
    <row r="2962" customFormat="false" ht="15" hidden="false" customHeight="false" outlineLevel="0" collapsed="false">
      <c r="A2962" s="0" t="n">
        <v>212</v>
      </c>
      <c r="B2962" s="0" t="s">
        <v>586</v>
      </c>
      <c r="C2962" s="0" t="s">
        <v>271</v>
      </c>
      <c r="D2962" s="0" t="s">
        <v>4495</v>
      </c>
      <c r="E2962" s="0" t="s">
        <v>4645</v>
      </c>
    </row>
    <row r="2963" customFormat="false" ht="15" hidden="false" customHeight="false" outlineLevel="0" collapsed="false">
      <c r="A2963" s="0" t="n">
        <v>213</v>
      </c>
      <c r="B2963" s="0" t="s">
        <v>588</v>
      </c>
      <c r="C2963" s="0" t="s">
        <v>271</v>
      </c>
      <c r="D2963" s="0" t="s">
        <v>4495</v>
      </c>
      <c r="E2963" s="0" t="s">
        <v>4646</v>
      </c>
    </row>
    <row r="2964" customFormat="false" ht="15" hidden="false" customHeight="false" outlineLevel="0" collapsed="false">
      <c r="A2964" s="0" t="n">
        <v>214</v>
      </c>
      <c r="B2964" s="0" t="s">
        <v>590</v>
      </c>
      <c r="C2964" s="0" t="s">
        <v>271</v>
      </c>
      <c r="D2964" s="0" t="s">
        <v>4495</v>
      </c>
      <c r="E2964" s="0" t="s">
        <v>4647</v>
      </c>
    </row>
    <row r="2965" customFormat="false" ht="15" hidden="false" customHeight="false" outlineLevel="0" collapsed="false">
      <c r="A2965" s="0" t="n">
        <v>221</v>
      </c>
      <c r="B2965" s="0" t="s">
        <v>592</v>
      </c>
      <c r="C2965" s="0" t="s">
        <v>271</v>
      </c>
      <c r="D2965" s="0" t="s">
        <v>4495</v>
      </c>
      <c r="E2965" s="0" t="s">
        <v>4648</v>
      </c>
    </row>
    <row r="2966" customFormat="false" ht="15" hidden="false" customHeight="false" outlineLevel="0" collapsed="false">
      <c r="A2966" s="0" t="n">
        <v>223</v>
      </c>
      <c r="B2966" s="0" t="s">
        <v>594</v>
      </c>
      <c r="C2966" s="0" t="s">
        <v>271</v>
      </c>
      <c r="D2966" s="0" t="s">
        <v>4495</v>
      </c>
      <c r="E2966" s="0" t="s">
        <v>4649</v>
      </c>
    </row>
    <row r="2967" customFormat="false" ht="15" hidden="false" customHeight="false" outlineLevel="0" collapsed="false">
      <c r="A2967" s="0" t="n">
        <v>227</v>
      </c>
      <c r="B2967" s="0" t="s">
        <v>596</v>
      </c>
      <c r="C2967" s="0" t="s">
        <v>271</v>
      </c>
      <c r="D2967" s="0" t="s">
        <v>4495</v>
      </c>
      <c r="E2967" s="0" t="s">
        <v>4650</v>
      </c>
    </row>
    <row r="2968" customFormat="false" ht="15" hidden="false" customHeight="false" outlineLevel="0" collapsed="false">
      <c r="A2968" s="0" t="n">
        <v>230</v>
      </c>
      <c r="B2968" s="0" t="s">
        <v>598</v>
      </c>
      <c r="C2968" s="0" t="s">
        <v>271</v>
      </c>
      <c r="D2968" s="0" t="s">
        <v>4495</v>
      </c>
      <c r="E2968" s="0" t="s">
        <v>4651</v>
      </c>
    </row>
    <row r="2969" customFormat="false" ht="15" hidden="false" customHeight="false" outlineLevel="0" collapsed="false">
      <c r="A2969" s="0" t="n">
        <v>233</v>
      </c>
      <c r="B2969" s="0" t="s">
        <v>600</v>
      </c>
      <c r="C2969" s="0" t="s">
        <v>271</v>
      </c>
      <c r="D2969" s="0" t="s">
        <v>4495</v>
      </c>
      <c r="E2969" s="0" t="s">
        <v>4652</v>
      </c>
    </row>
    <row r="2970" customFormat="false" ht="15" hidden="false" customHeight="false" outlineLevel="0" collapsed="false">
      <c r="A2970" s="0" t="n">
        <v>234</v>
      </c>
      <c r="B2970" s="0" t="s">
        <v>602</v>
      </c>
      <c r="C2970" s="0" t="s">
        <v>271</v>
      </c>
      <c r="D2970" s="0" t="s">
        <v>4495</v>
      </c>
      <c r="E2970" s="0" t="s">
        <v>4653</v>
      </c>
    </row>
    <row r="2971" customFormat="false" ht="15" hidden="false" customHeight="false" outlineLevel="0" collapsed="false">
      <c r="A2971" s="0" t="n">
        <v>235</v>
      </c>
      <c r="B2971" s="0" t="s">
        <v>604</v>
      </c>
      <c r="C2971" s="0" t="s">
        <v>271</v>
      </c>
      <c r="D2971" s="0" t="s">
        <v>4495</v>
      </c>
      <c r="E2971" s="0" t="s">
        <v>4654</v>
      </c>
    </row>
    <row r="2972" customFormat="false" ht="15" hidden="false" customHeight="false" outlineLevel="0" collapsed="false">
      <c r="A2972" s="0" t="n">
        <v>236</v>
      </c>
      <c r="B2972" s="0" t="s">
        <v>606</v>
      </c>
      <c r="C2972" s="0" t="s">
        <v>271</v>
      </c>
      <c r="D2972" s="0" t="s">
        <v>4495</v>
      </c>
      <c r="E2972" s="0" t="s">
        <v>4655</v>
      </c>
    </row>
    <row r="2973" customFormat="false" ht="15" hidden="false" customHeight="false" outlineLevel="0" collapsed="false">
      <c r="A2973" s="0" t="n">
        <v>237</v>
      </c>
      <c r="B2973" s="0" t="s">
        <v>608</v>
      </c>
      <c r="C2973" s="0" t="s">
        <v>271</v>
      </c>
      <c r="D2973" s="0" t="s">
        <v>4495</v>
      </c>
      <c r="E2973" s="0" t="s">
        <v>4656</v>
      </c>
    </row>
    <row r="2974" customFormat="false" ht="15" hidden="false" customHeight="false" outlineLevel="0" collapsed="false">
      <c r="A2974" s="0" t="n">
        <v>239</v>
      </c>
      <c r="B2974" s="0" t="s">
        <v>610</v>
      </c>
      <c r="C2974" s="0" t="s">
        <v>271</v>
      </c>
      <c r="D2974" s="0" t="s">
        <v>4495</v>
      </c>
      <c r="E2974" s="0" t="s">
        <v>4657</v>
      </c>
    </row>
    <row r="2975" customFormat="false" ht="15" hidden="false" customHeight="false" outlineLevel="0" collapsed="false">
      <c r="A2975" s="0" t="n">
        <v>240</v>
      </c>
      <c r="B2975" s="0" t="s">
        <v>612</v>
      </c>
      <c r="C2975" s="0" t="s">
        <v>271</v>
      </c>
      <c r="D2975" s="0" t="s">
        <v>4495</v>
      </c>
      <c r="E2975" s="0" t="s">
        <v>4658</v>
      </c>
    </row>
    <row r="2976" customFormat="false" ht="15" hidden="false" customHeight="false" outlineLevel="0" collapsed="false">
      <c r="A2976" s="0" t="n">
        <v>241</v>
      </c>
      <c r="B2976" s="0" t="s">
        <v>614</v>
      </c>
      <c r="C2976" s="0" t="s">
        <v>271</v>
      </c>
      <c r="D2976" s="0" t="s">
        <v>4495</v>
      </c>
      <c r="E2976" s="0" t="s">
        <v>4659</v>
      </c>
    </row>
    <row r="2977" customFormat="false" ht="15" hidden="false" customHeight="false" outlineLevel="0" collapsed="false">
      <c r="A2977" s="0" t="n">
        <v>242</v>
      </c>
      <c r="B2977" s="0" t="s">
        <v>616</v>
      </c>
      <c r="C2977" s="0" t="s">
        <v>271</v>
      </c>
      <c r="D2977" s="0" t="s">
        <v>4495</v>
      </c>
      <c r="E2977" s="0" t="s">
        <v>4660</v>
      </c>
    </row>
    <row r="2978" customFormat="false" ht="15" hidden="false" customHeight="false" outlineLevel="0" collapsed="false">
      <c r="A2978" s="0" t="n">
        <v>243</v>
      </c>
      <c r="B2978" s="0" t="s">
        <v>618</v>
      </c>
      <c r="C2978" s="0" t="s">
        <v>271</v>
      </c>
      <c r="D2978" s="0" t="s">
        <v>4495</v>
      </c>
      <c r="E2978" s="0" t="s">
        <v>4661</v>
      </c>
    </row>
    <row r="2979" customFormat="false" ht="15" hidden="false" customHeight="false" outlineLevel="0" collapsed="false">
      <c r="A2979" s="0" t="n">
        <v>244</v>
      </c>
      <c r="B2979" s="0" t="s">
        <v>620</v>
      </c>
      <c r="C2979" s="0" t="s">
        <v>271</v>
      </c>
      <c r="D2979" s="0" t="s">
        <v>4495</v>
      </c>
      <c r="E2979" s="0" t="s">
        <v>4662</v>
      </c>
    </row>
    <row r="2980" customFormat="false" ht="15" hidden="false" customHeight="false" outlineLevel="0" collapsed="false">
      <c r="A2980" s="0" t="n">
        <v>246</v>
      </c>
      <c r="B2980" s="0" t="s">
        <v>622</v>
      </c>
      <c r="C2980" s="0" t="s">
        <v>271</v>
      </c>
      <c r="D2980" s="0" t="s">
        <v>4495</v>
      </c>
      <c r="E2980" s="0" t="s">
        <v>4663</v>
      </c>
    </row>
    <row r="2981" customFormat="false" ht="15" hidden="false" customHeight="false" outlineLevel="0" collapsed="false">
      <c r="A2981" s="0" t="n">
        <v>247</v>
      </c>
      <c r="B2981" s="0" t="s">
        <v>624</v>
      </c>
      <c r="C2981" s="0" t="s">
        <v>271</v>
      </c>
      <c r="D2981" s="0" t="s">
        <v>4495</v>
      </c>
      <c r="E2981" s="0" t="s">
        <v>4664</v>
      </c>
    </row>
    <row r="2982" customFormat="false" ht="15" hidden="false" customHeight="false" outlineLevel="0" collapsed="false">
      <c r="A2982" s="0" t="n">
        <v>263</v>
      </c>
      <c r="B2982" s="0" t="s">
        <v>626</v>
      </c>
      <c r="C2982" s="0" t="s">
        <v>271</v>
      </c>
      <c r="D2982" s="0" t="s">
        <v>4495</v>
      </c>
      <c r="E2982" s="0" t="s">
        <v>4665</v>
      </c>
    </row>
    <row r="2983" customFormat="false" ht="15" hidden="false" customHeight="false" outlineLevel="0" collapsed="false">
      <c r="A2983" s="0" t="n">
        <v>264</v>
      </c>
      <c r="B2983" s="0" t="s">
        <v>628</v>
      </c>
      <c r="C2983" s="0" t="s">
        <v>271</v>
      </c>
      <c r="D2983" s="0" t="s">
        <v>4495</v>
      </c>
      <c r="E2983" s="0" t="s">
        <v>4666</v>
      </c>
    </row>
    <row r="2984" customFormat="false" ht="15" hidden="false" customHeight="false" outlineLevel="0" collapsed="false">
      <c r="A2984" s="0" t="n">
        <v>267</v>
      </c>
      <c r="B2984" s="0" t="s">
        <v>630</v>
      </c>
      <c r="C2984" s="0" t="s">
        <v>271</v>
      </c>
      <c r="D2984" s="0" t="s">
        <v>4495</v>
      </c>
      <c r="E2984" s="0" t="s">
        <v>4667</v>
      </c>
    </row>
    <row r="2985" customFormat="false" ht="15" hidden="false" customHeight="false" outlineLevel="0" collapsed="false">
      <c r="A2985" s="0" t="n">
        <v>268</v>
      </c>
      <c r="B2985" s="0" t="s">
        <v>632</v>
      </c>
      <c r="C2985" s="0" t="s">
        <v>271</v>
      </c>
      <c r="D2985" s="0" t="s">
        <v>4495</v>
      </c>
      <c r="E2985" s="0" t="s">
        <v>4668</v>
      </c>
    </row>
    <row r="2986" customFormat="false" ht="15" hidden="false" customHeight="false" outlineLevel="0" collapsed="false">
      <c r="A2986" s="0" t="n">
        <v>269</v>
      </c>
      <c r="B2986" s="0" t="s">
        <v>634</v>
      </c>
      <c r="C2986" s="0" t="s">
        <v>271</v>
      </c>
      <c r="D2986" s="0" t="s">
        <v>4495</v>
      </c>
      <c r="E2986" s="0" t="s">
        <v>4669</v>
      </c>
    </row>
    <row r="2987" customFormat="false" ht="15" hidden="false" customHeight="false" outlineLevel="0" collapsed="false">
      <c r="A2987" s="0" t="n">
        <v>282</v>
      </c>
      <c r="B2987" s="0" t="s">
        <v>636</v>
      </c>
      <c r="C2987" s="0" t="s">
        <v>271</v>
      </c>
      <c r="D2987" s="0" t="s">
        <v>4495</v>
      </c>
      <c r="E2987" s="0" t="s">
        <v>4670</v>
      </c>
    </row>
    <row r="2988" customFormat="false" ht="15" hidden="false" customHeight="false" outlineLevel="0" collapsed="false">
      <c r="A2988" s="0" t="n">
        <v>283</v>
      </c>
      <c r="B2988" s="0" t="s">
        <v>638</v>
      </c>
      <c r="C2988" s="0" t="s">
        <v>271</v>
      </c>
      <c r="D2988" s="0" t="s">
        <v>4495</v>
      </c>
      <c r="E2988" s="0" t="s">
        <v>4671</v>
      </c>
    </row>
    <row r="2989" customFormat="false" ht="15" hidden="false" customHeight="false" outlineLevel="0" collapsed="false">
      <c r="A2989" s="0" t="n">
        <v>310</v>
      </c>
      <c r="B2989" s="0" t="s">
        <v>640</v>
      </c>
      <c r="C2989" s="0" t="s">
        <v>271</v>
      </c>
      <c r="D2989" s="0" t="s">
        <v>4495</v>
      </c>
      <c r="E2989" s="0" t="s">
        <v>4672</v>
      </c>
    </row>
    <row r="2990" customFormat="false" ht="15" hidden="false" customHeight="false" outlineLevel="0" collapsed="false">
      <c r="A2990" s="0" t="n">
        <v>312</v>
      </c>
      <c r="B2990" s="0" t="s">
        <v>642</v>
      </c>
      <c r="C2990" s="0" t="s">
        <v>271</v>
      </c>
      <c r="D2990" s="0" t="s">
        <v>4495</v>
      </c>
      <c r="E2990" s="0" t="s">
        <v>4673</v>
      </c>
    </row>
    <row r="2991" customFormat="false" ht="15" hidden="false" customHeight="false" outlineLevel="0" collapsed="false">
      <c r="A2991" s="0" t="n">
        <v>313</v>
      </c>
      <c r="B2991" s="0" t="s">
        <v>644</v>
      </c>
      <c r="C2991" s="0" t="s">
        <v>271</v>
      </c>
      <c r="D2991" s="0" t="s">
        <v>4495</v>
      </c>
      <c r="E2991" s="0" t="s">
        <v>4674</v>
      </c>
    </row>
    <row r="2992" customFormat="false" ht="15" hidden="false" customHeight="false" outlineLevel="0" collapsed="false">
      <c r="A2992" s="0" t="n">
        <v>316</v>
      </c>
      <c r="B2992" s="0" t="s">
        <v>646</v>
      </c>
      <c r="C2992" s="0" t="s">
        <v>271</v>
      </c>
      <c r="D2992" s="0" t="s">
        <v>4495</v>
      </c>
      <c r="E2992" s="0" t="s">
        <v>4675</v>
      </c>
    </row>
    <row r="2993" customFormat="false" ht="15" hidden="false" customHeight="false" outlineLevel="0" collapsed="false">
      <c r="A2993" s="0" t="n">
        <v>317</v>
      </c>
      <c r="B2993" s="0" t="s">
        <v>648</v>
      </c>
      <c r="C2993" s="0" t="s">
        <v>271</v>
      </c>
      <c r="D2993" s="0" t="s">
        <v>4495</v>
      </c>
      <c r="E2993" s="0" t="s">
        <v>4676</v>
      </c>
    </row>
    <row r="2994" customFormat="false" ht="15" hidden="false" customHeight="false" outlineLevel="0" collapsed="false">
      <c r="A2994" s="0" t="n">
        <v>318</v>
      </c>
      <c r="B2994" s="0" t="s">
        <v>650</v>
      </c>
      <c r="C2994" s="0" t="s">
        <v>271</v>
      </c>
      <c r="D2994" s="0" t="s">
        <v>4495</v>
      </c>
      <c r="E2994" s="0" t="s">
        <v>4677</v>
      </c>
    </row>
    <row r="2995" customFormat="false" ht="15" hidden="false" customHeight="false" outlineLevel="0" collapsed="false">
      <c r="A2995" s="0" t="n">
        <v>319</v>
      </c>
      <c r="B2995" s="0" t="s">
        <v>652</v>
      </c>
      <c r="C2995" s="0" t="s">
        <v>271</v>
      </c>
      <c r="D2995" s="0" t="s">
        <v>4495</v>
      </c>
      <c r="E2995" s="0" t="s">
        <v>4678</v>
      </c>
    </row>
    <row r="2996" customFormat="false" ht="15" hidden="false" customHeight="false" outlineLevel="0" collapsed="false">
      <c r="A2996" s="0" t="n">
        <v>320</v>
      </c>
      <c r="B2996" s="0" t="s">
        <v>654</v>
      </c>
      <c r="C2996" s="0" t="s">
        <v>271</v>
      </c>
      <c r="D2996" s="0" t="s">
        <v>4495</v>
      </c>
      <c r="E2996" s="0" t="s">
        <v>4679</v>
      </c>
    </row>
    <row r="2997" customFormat="false" ht="15" hidden="false" customHeight="false" outlineLevel="0" collapsed="false">
      <c r="A2997" s="0" t="n">
        <v>322</v>
      </c>
      <c r="B2997" s="0" t="s">
        <v>656</v>
      </c>
      <c r="C2997" s="0" t="s">
        <v>271</v>
      </c>
      <c r="D2997" s="0" t="s">
        <v>4495</v>
      </c>
      <c r="E2997" s="0" t="s">
        <v>4680</v>
      </c>
    </row>
    <row r="2998" customFormat="false" ht="15" hidden="false" customHeight="false" outlineLevel="0" collapsed="false">
      <c r="A2998" s="0" t="n">
        <v>323</v>
      </c>
      <c r="B2998" s="0" t="s">
        <v>658</v>
      </c>
      <c r="C2998" s="0" t="s">
        <v>271</v>
      </c>
      <c r="D2998" s="0" t="s">
        <v>4495</v>
      </c>
      <c r="E2998" s="0" t="s">
        <v>4681</v>
      </c>
    </row>
    <row r="2999" customFormat="false" ht="15" hidden="false" customHeight="false" outlineLevel="0" collapsed="false">
      <c r="A2999" s="0" t="n">
        <v>324</v>
      </c>
      <c r="B2999" s="0" t="s">
        <v>660</v>
      </c>
      <c r="C2999" s="0" t="s">
        <v>271</v>
      </c>
      <c r="D2999" s="0" t="s">
        <v>4495</v>
      </c>
      <c r="E2999" s="0" t="s">
        <v>4682</v>
      </c>
    </row>
    <row r="3000" customFormat="false" ht="15" hidden="false" customHeight="false" outlineLevel="0" collapsed="false">
      <c r="A3000" s="0" t="n">
        <v>325</v>
      </c>
      <c r="B3000" s="0" t="s">
        <v>662</v>
      </c>
      <c r="C3000" s="0" t="s">
        <v>271</v>
      </c>
      <c r="D3000" s="0" t="s">
        <v>4495</v>
      </c>
      <c r="E3000" s="0" t="s">
        <v>4683</v>
      </c>
    </row>
    <row r="3001" customFormat="false" ht="15" hidden="false" customHeight="false" outlineLevel="0" collapsed="false">
      <c r="A3001" s="0" t="n">
        <v>326</v>
      </c>
      <c r="B3001" s="0" t="s">
        <v>664</v>
      </c>
      <c r="C3001" s="0" t="s">
        <v>271</v>
      </c>
      <c r="D3001" s="0" t="s">
        <v>4495</v>
      </c>
      <c r="E3001" s="0" t="s">
        <v>4684</v>
      </c>
    </row>
    <row r="3002" customFormat="false" ht="15" hidden="false" customHeight="false" outlineLevel="0" collapsed="false">
      <c r="A3002" s="0" t="n">
        <v>327</v>
      </c>
      <c r="B3002" s="0" t="s">
        <v>666</v>
      </c>
      <c r="C3002" s="0" t="s">
        <v>271</v>
      </c>
      <c r="D3002" s="0" t="s">
        <v>4495</v>
      </c>
      <c r="E3002" s="0" t="s">
        <v>4685</v>
      </c>
    </row>
    <row r="3003" customFormat="false" ht="15" hidden="false" customHeight="false" outlineLevel="0" collapsed="false">
      <c r="A3003" s="0" t="n">
        <v>328</v>
      </c>
      <c r="B3003" s="0" t="s">
        <v>668</v>
      </c>
      <c r="C3003" s="0" t="s">
        <v>271</v>
      </c>
      <c r="D3003" s="0" t="s">
        <v>4495</v>
      </c>
      <c r="E3003" s="0" t="s">
        <v>4686</v>
      </c>
    </row>
    <row r="3004" customFormat="false" ht="15" hidden="false" customHeight="false" outlineLevel="0" collapsed="false">
      <c r="A3004" s="0" t="n">
        <v>332</v>
      </c>
      <c r="B3004" s="0" t="s">
        <v>670</v>
      </c>
      <c r="C3004" s="0" t="s">
        <v>271</v>
      </c>
      <c r="D3004" s="0" t="s">
        <v>4495</v>
      </c>
      <c r="E3004" s="0" t="s">
        <v>4687</v>
      </c>
    </row>
    <row r="3005" customFormat="false" ht="15" hidden="false" customHeight="false" outlineLevel="0" collapsed="false">
      <c r="A3005" s="0" t="n">
        <v>333</v>
      </c>
      <c r="B3005" s="0" t="s">
        <v>672</v>
      </c>
      <c r="C3005" s="0" t="s">
        <v>271</v>
      </c>
      <c r="D3005" s="0" t="s">
        <v>4495</v>
      </c>
      <c r="E3005" s="0" t="s">
        <v>4688</v>
      </c>
    </row>
    <row r="3006" customFormat="false" ht="15" hidden="false" customHeight="false" outlineLevel="0" collapsed="false">
      <c r="A3006" s="0" t="n">
        <v>334</v>
      </c>
      <c r="B3006" s="0" t="s">
        <v>674</v>
      </c>
      <c r="C3006" s="0" t="s">
        <v>271</v>
      </c>
      <c r="D3006" s="0" t="s">
        <v>4495</v>
      </c>
      <c r="E3006" s="0" t="s">
        <v>4689</v>
      </c>
    </row>
    <row r="3007" customFormat="false" ht="15" hidden="false" customHeight="false" outlineLevel="0" collapsed="false">
      <c r="A3007" s="0" t="n">
        <v>338</v>
      </c>
      <c r="B3007" s="0" t="s">
        <v>676</v>
      </c>
      <c r="C3007" s="0" t="s">
        <v>271</v>
      </c>
      <c r="D3007" s="0" t="s">
        <v>4495</v>
      </c>
      <c r="E3007" s="0" t="s">
        <v>4690</v>
      </c>
    </row>
    <row r="3008" customFormat="false" ht="15" hidden="false" customHeight="false" outlineLevel="0" collapsed="false">
      <c r="A3008" s="0" t="n">
        <v>341</v>
      </c>
      <c r="B3008" s="0" t="s">
        <v>678</v>
      </c>
      <c r="C3008" s="0" t="s">
        <v>271</v>
      </c>
      <c r="D3008" s="0" t="s">
        <v>4495</v>
      </c>
      <c r="E3008" s="0" t="s">
        <v>4691</v>
      </c>
    </row>
    <row r="3009" customFormat="false" ht="15" hidden="false" customHeight="false" outlineLevel="0" collapsed="false">
      <c r="A3009" s="0" t="n">
        <v>342</v>
      </c>
      <c r="B3009" s="0" t="s">
        <v>680</v>
      </c>
      <c r="C3009" s="0" t="s">
        <v>271</v>
      </c>
      <c r="D3009" s="0" t="s">
        <v>4495</v>
      </c>
      <c r="E3009" s="0" t="s">
        <v>4692</v>
      </c>
    </row>
    <row r="3010" customFormat="false" ht="15" hidden="false" customHeight="false" outlineLevel="0" collapsed="false">
      <c r="A3010" s="0" t="n">
        <v>343</v>
      </c>
      <c r="B3010" s="0" t="s">
        <v>682</v>
      </c>
      <c r="C3010" s="0" t="s">
        <v>271</v>
      </c>
      <c r="D3010" s="0" t="s">
        <v>4495</v>
      </c>
      <c r="E3010" s="0" t="s">
        <v>4693</v>
      </c>
    </row>
    <row r="3011" customFormat="false" ht="15" hidden="false" customHeight="false" outlineLevel="0" collapsed="false">
      <c r="A3011" s="0" t="n">
        <v>344</v>
      </c>
      <c r="B3011" s="0" t="s">
        <v>684</v>
      </c>
      <c r="C3011" s="0" t="s">
        <v>271</v>
      </c>
      <c r="D3011" s="0" t="s">
        <v>4495</v>
      </c>
      <c r="E3011" s="0" t="s">
        <v>4694</v>
      </c>
    </row>
    <row r="3012" customFormat="false" ht="15" hidden="false" customHeight="false" outlineLevel="0" collapsed="false">
      <c r="A3012" s="0" t="n">
        <v>350</v>
      </c>
      <c r="B3012" s="0" t="s">
        <v>686</v>
      </c>
      <c r="C3012" s="0" t="s">
        <v>271</v>
      </c>
      <c r="D3012" s="0" t="s">
        <v>4495</v>
      </c>
      <c r="E3012" s="0" t="s">
        <v>4695</v>
      </c>
    </row>
    <row r="3013" customFormat="false" ht="15" hidden="false" customHeight="false" outlineLevel="0" collapsed="false">
      <c r="A3013" s="0" t="n">
        <v>352</v>
      </c>
      <c r="B3013" s="0" t="s">
        <v>688</v>
      </c>
      <c r="C3013" s="0" t="s">
        <v>271</v>
      </c>
      <c r="D3013" s="0" t="s">
        <v>4495</v>
      </c>
      <c r="E3013" s="0" t="s">
        <v>4696</v>
      </c>
    </row>
    <row r="3014" customFormat="false" ht="15" hidden="false" customHeight="false" outlineLevel="0" collapsed="false">
      <c r="A3014" s="0" t="n">
        <v>353</v>
      </c>
      <c r="B3014" s="0" t="s">
        <v>690</v>
      </c>
      <c r="C3014" s="0" t="s">
        <v>271</v>
      </c>
      <c r="D3014" s="0" t="s">
        <v>4495</v>
      </c>
      <c r="E3014" s="0" t="s">
        <v>4697</v>
      </c>
    </row>
    <row r="3015" customFormat="false" ht="15" hidden="false" customHeight="false" outlineLevel="0" collapsed="false">
      <c r="A3015" s="0" t="n">
        <v>354</v>
      </c>
      <c r="B3015" s="0" t="s">
        <v>692</v>
      </c>
      <c r="C3015" s="0" t="s">
        <v>271</v>
      </c>
      <c r="D3015" s="0" t="s">
        <v>4495</v>
      </c>
      <c r="E3015" s="0" t="s">
        <v>4698</v>
      </c>
    </row>
    <row r="3016" customFormat="false" ht="15" hidden="false" customHeight="false" outlineLevel="0" collapsed="false">
      <c r="A3016" s="0" t="n">
        <v>355</v>
      </c>
      <c r="B3016" s="0" t="s">
        <v>694</v>
      </c>
      <c r="C3016" s="0" t="s">
        <v>271</v>
      </c>
      <c r="D3016" s="0" t="s">
        <v>4495</v>
      </c>
      <c r="E3016" s="0" t="s">
        <v>4699</v>
      </c>
    </row>
    <row r="3017" customFormat="false" ht="15" hidden="false" customHeight="false" outlineLevel="0" collapsed="false">
      <c r="A3017" s="0" t="n">
        <v>356</v>
      </c>
      <c r="B3017" s="0" t="s">
        <v>696</v>
      </c>
      <c r="C3017" s="0" t="s">
        <v>271</v>
      </c>
      <c r="D3017" s="0" t="s">
        <v>4495</v>
      </c>
      <c r="E3017" s="0" t="s">
        <v>4700</v>
      </c>
    </row>
    <row r="3018" customFormat="false" ht="15" hidden="false" customHeight="false" outlineLevel="0" collapsed="false">
      <c r="A3018" s="0" t="n">
        <v>366</v>
      </c>
      <c r="B3018" s="0" t="s">
        <v>698</v>
      </c>
      <c r="C3018" s="0" t="s">
        <v>271</v>
      </c>
      <c r="D3018" s="0" t="s">
        <v>4495</v>
      </c>
      <c r="E3018" s="0" t="s">
        <v>4701</v>
      </c>
    </row>
    <row r="3019" customFormat="false" ht="15" hidden="false" customHeight="false" outlineLevel="0" collapsed="false">
      <c r="A3019" s="0" t="n">
        <v>367</v>
      </c>
      <c r="B3019" s="0" t="s">
        <v>700</v>
      </c>
      <c r="C3019" s="0" t="s">
        <v>271</v>
      </c>
      <c r="D3019" s="0" t="s">
        <v>4495</v>
      </c>
      <c r="E3019" s="0" t="s">
        <v>4702</v>
      </c>
    </row>
    <row r="3020" customFormat="false" ht="15" hidden="false" customHeight="false" outlineLevel="0" collapsed="false">
      <c r="A3020" s="0" t="n">
        <v>369</v>
      </c>
      <c r="B3020" s="0" t="s">
        <v>702</v>
      </c>
      <c r="C3020" s="0" t="s">
        <v>271</v>
      </c>
      <c r="D3020" s="0" t="s">
        <v>4495</v>
      </c>
      <c r="E3020" s="0" t="s">
        <v>4703</v>
      </c>
    </row>
    <row r="3021" customFormat="false" ht="15" hidden="false" customHeight="false" outlineLevel="0" collapsed="false">
      <c r="A3021" s="0" t="n">
        <v>370</v>
      </c>
      <c r="B3021" s="0" t="s">
        <v>704</v>
      </c>
      <c r="C3021" s="0" t="s">
        <v>271</v>
      </c>
      <c r="D3021" s="0" t="s">
        <v>4495</v>
      </c>
      <c r="E3021" s="0" t="s">
        <v>4704</v>
      </c>
    </row>
    <row r="3022" customFormat="false" ht="15" hidden="false" customHeight="false" outlineLevel="0" collapsed="false">
      <c r="A3022" s="0" t="n">
        <v>371</v>
      </c>
      <c r="B3022" s="0" t="s">
        <v>706</v>
      </c>
      <c r="C3022" s="0" t="s">
        <v>271</v>
      </c>
      <c r="D3022" s="0" t="s">
        <v>4495</v>
      </c>
      <c r="E3022" s="0" t="s">
        <v>4705</v>
      </c>
    </row>
    <row r="3023" customFormat="false" ht="15" hidden="false" customHeight="false" outlineLevel="0" collapsed="false">
      <c r="A3023" s="0" t="n">
        <v>372</v>
      </c>
      <c r="B3023" s="0" t="s">
        <v>708</v>
      </c>
      <c r="C3023" s="0" t="s">
        <v>271</v>
      </c>
      <c r="D3023" s="0" t="s">
        <v>4495</v>
      </c>
      <c r="E3023" s="0" t="s">
        <v>4706</v>
      </c>
    </row>
    <row r="3024" customFormat="false" ht="15" hidden="false" customHeight="false" outlineLevel="0" collapsed="false">
      <c r="A3024" s="0" t="n">
        <v>373</v>
      </c>
      <c r="B3024" s="0" t="s">
        <v>710</v>
      </c>
      <c r="C3024" s="0" t="s">
        <v>271</v>
      </c>
      <c r="D3024" s="0" t="s">
        <v>4495</v>
      </c>
      <c r="E3024" s="0" t="s">
        <v>4707</v>
      </c>
    </row>
    <row r="3025" customFormat="false" ht="15" hidden="false" customHeight="false" outlineLevel="0" collapsed="false">
      <c r="A3025" s="0" t="n">
        <v>374</v>
      </c>
      <c r="B3025" s="0" t="s">
        <v>712</v>
      </c>
      <c r="C3025" s="0" t="s">
        <v>271</v>
      </c>
      <c r="D3025" s="0" t="s">
        <v>4495</v>
      </c>
      <c r="E3025" s="0" t="s">
        <v>4708</v>
      </c>
    </row>
    <row r="3026" customFormat="false" ht="15" hidden="false" customHeight="false" outlineLevel="0" collapsed="false">
      <c r="A3026" s="0" t="n">
        <v>375</v>
      </c>
      <c r="B3026" s="0" t="s">
        <v>714</v>
      </c>
      <c r="C3026" s="0" t="s">
        <v>271</v>
      </c>
      <c r="D3026" s="0" t="s">
        <v>4495</v>
      </c>
      <c r="E3026" s="0" t="s">
        <v>4709</v>
      </c>
    </row>
    <row r="3027" customFormat="false" ht="15" hidden="false" customHeight="false" outlineLevel="0" collapsed="false">
      <c r="A3027" s="0" t="n">
        <v>376</v>
      </c>
      <c r="B3027" s="0" t="s">
        <v>716</v>
      </c>
      <c r="C3027" s="0" t="s">
        <v>271</v>
      </c>
      <c r="D3027" s="0" t="s">
        <v>4495</v>
      </c>
      <c r="E3027" s="0" t="s">
        <v>4710</v>
      </c>
    </row>
    <row r="3028" customFormat="false" ht="15" hidden="false" customHeight="false" outlineLevel="0" collapsed="false">
      <c r="A3028" s="0" t="n">
        <v>377</v>
      </c>
      <c r="B3028" s="0" t="s">
        <v>718</v>
      </c>
      <c r="C3028" s="0" t="s">
        <v>271</v>
      </c>
      <c r="D3028" s="0" t="s">
        <v>4495</v>
      </c>
      <c r="E3028" s="0" t="s">
        <v>4711</v>
      </c>
    </row>
    <row r="3029" customFormat="false" ht="15" hidden="false" customHeight="false" outlineLevel="0" collapsed="false">
      <c r="A3029" s="0" t="n">
        <v>378</v>
      </c>
      <c r="B3029" s="0" t="s">
        <v>720</v>
      </c>
      <c r="C3029" s="0" t="s">
        <v>271</v>
      </c>
      <c r="D3029" s="0" t="s">
        <v>4495</v>
      </c>
      <c r="E3029" s="0" t="s">
        <v>4712</v>
      </c>
    </row>
    <row r="3030" customFormat="false" ht="15" hidden="false" customHeight="false" outlineLevel="0" collapsed="false">
      <c r="A3030" s="0" t="n">
        <v>379</v>
      </c>
      <c r="B3030" s="0" t="s">
        <v>722</v>
      </c>
      <c r="C3030" s="0" t="s">
        <v>271</v>
      </c>
      <c r="D3030" s="0" t="s">
        <v>4495</v>
      </c>
      <c r="E3030" s="0" t="s">
        <v>4713</v>
      </c>
    </row>
    <row r="3031" customFormat="false" ht="15" hidden="false" customHeight="false" outlineLevel="0" collapsed="false">
      <c r="A3031" s="0" t="n">
        <v>380</v>
      </c>
      <c r="B3031" s="0" t="s">
        <v>724</v>
      </c>
      <c r="C3031" s="0" t="s">
        <v>271</v>
      </c>
      <c r="D3031" s="0" t="s">
        <v>4495</v>
      </c>
      <c r="E3031" s="0" t="s">
        <v>4714</v>
      </c>
    </row>
    <row r="3032" customFormat="false" ht="15" hidden="false" customHeight="false" outlineLevel="0" collapsed="false">
      <c r="A3032" s="0" t="n">
        <v>381</v>
      </c>
      <c r="B3032" s="0" t="s">
        <v>726</v>
      </c>
      <c r="C3032" s="0" t="s">
        <v>271</v>
      </c>
      <c r="D3032" s="0" t="s">
        <v>4495</v>
      </c>
      <c r="E3032" s="0" t="s">
        <v>4715</v>
      </c>
    </row>
    <row r="3033" customFormat="false" ht="15" hidden="false" customHeight="false" outlineLevel="0" collapsed="false">
      <c r="A3033" s="0" t="n">
        <v>407</v>
      </c>
      <c r="B3033" s="0" t="s">
        <v>728</v>
      </c>
      <c r="C3033" s="0" t="s">
        <v>271</v>
      </c>
      <c r="D3033" s="0" t="s">
        <v>4495</v>
      </c>
      <c r="E3033" s="0" t="s">
        <v>4716</v>
      </c>
    </row>
    <row r="3034" customFormat="false" ht="15" hidden="false" customHeight="false" outlineLevel="0" collapsed="false">
      <c r="A3034" s="0" t="n">
        <v>570</v>
      </c>
      <c r="B3034" s="0" t="s">
        <v>730</v>
      </c>
      <c r="C3034" s="0" t="s">
        <v>271</v>
      </c>
      <c r="D3034" s="0" t="s">
        <v>4495</v>
      </c>
      <c r="E3034" s="0" t="s">
        <v>4717</v>
      </c>
    </row>
    <row r="3035" customFormat="false" ht="15" hidden="false" customHeight="false" outlineLevel="0" collapsed="false">
      <c r="A3035" s="0" t="n">
        <v>571</v>
      </c>
      <c r="B3035" s="0" t="s">
        <v>732</v>
      </c>
      <c r="C3035" s="0" t="s">
        <v>271</v>
      </c>
      <c r="D3035" s="0" t="s">
        <v>4495</v>
      </c>
      <c r="E3035" s="0" t="s">
        <v>4718</v>
      </c>
    </row>
    <row r="3036" customFormat="false" ht="15" hidden="false" customHeight="false" outlineLevel="0" collapsed="false">
      <c r="A3036" s="0" t="n">
        <v>572</v>
      </c>
      <c r="B3036" s="0" t="s">
        <v>734</v>
      </c>
      <c r="C3036" s="0" t="s">
        <v>271</v>
      </c>
      <c r="D3036" s="0" t="s">
        <v>4495</v>
      </c>
      <c r="E3036" s="0" t="s">
        <v>4719</v>
      </c>
    </row>
    <row r="3037" customFormat="false" ht="15" hidden="false" customHeight="false" outlineLevel="0" collapsed="false">
      <c r="A3037" s="0" t="n">
        <v>573</v>
      </c>
      <c r="B3037" s="0" t="s">
        <v>736</v>
      </c>
      <c r="C3037" s="0" t="s">
        <v>271</v>
      </c>
      <c r="D3037" s="0" t="s">
        <v>4495</v>
      </c>
      <c r="E3037" s="0" t="s">
        <v>4720</v>
      </c>
    </row>
    <row r="3038" customFormat="false" ht="15" hidden="false" customHeight="false" outlineLevel="0" collapsed="false">
      <c r="A3038" s="0" t="n">
        <v>574</v>
      </c>
      <c r="B3038" s="0" t="s">
        <v>738</v>
      </c>
      <c r="C3038" s="0" t="s">
        <v>271</v>
      </c>
      <c r="D3038" s="0" t="s">
        <v>4495</v>
      </c>
      <c r="E3038" s="0" t="s">
        <v>4721</v>
      </c>
    </row>
    <row r="3039" customFormat="false" ht="15" hidden="false" customHeight="false" outlineLevel="0" collapsed="false">
      <c r="A3039" s="0" t="n">
        <v>576</v>
      </c>
      <c r="B3039" s="0" t="s">
        <v>742</v>
      </c>
      <c r="C3039" s="0" t="s">
        <v>271</v>
      </c>
      <c r="D3039" s="0" t="s">
        <v>4495</v>
      </c>
      <c r="E3039" s="0" t="s">
        <v>4722</v>
      </c>
    </row>
    <row r="3040" customFormat="false" ht="15" hidden="false" customHeight="false" outlineLevel="0" collapsed="false">
      <c r="A3040" s="0" t="n">
        <v>577</v>
      </c>
      <c r="B3040" s="0" t="s">
        <v>744</v>
      </c>
      <c r="C3040" s="0" t="s">
        <v>271</v>
      </c>
      <c r="D3040" s="0" t="s">
        <v>4495</v>
      </c>
      <c r="E3040" s="0" t="s">
        <v>4723</v>
      </c>
    </row>
    <row r="3041" customFormat="false" ht="15" hidden="false" customHeight="false" outlineLevel="0" collapsed="false">
      <c r="A3041" s="0" t="n">
        <v>578</v>
      </c>
      <c r="B3041" s="0" t="s">
        <v>746</v>
      </c>
      <c r="C3041" s="0" t="s">
        <v>271</v>
      </c>
      <c r="D3041" s="0" t="s">
        <v>4495</v>
      </c>
      <c r="E3041" s="0" t="s">
        <v>4724</v>
      </c>
    </row>
    <row r="3042" customFormat="false" ht="15" hidden="false" customHeight="false" outlineLevel="0" collapsed="false">
      <c r="A3042" s="0" t="n">
        <v>589</v>
      </c>
      <c r="B3042" s="0" t="s">
        <v>748</v>
      </c>
      <c r="C3042" s="0" t="s">
        <v>271</v>
      </c>
      <c r="D3042" s="0" t="s">
        <v>4495</v>
      </c>
      <c r="E3042" s="0" t="s">
        <v>4725</v>
      </c>
    </row>
    <row r="3043" customFormat="false" ht="15" hidden="false" customHeight="false" outlineLevel="0" collapsed="false">
      <c r="A3043" s="0" t="n">
        <v>590</v>
      </c>
      <c r="B3043" s="0" t="s">
        <v>750</v>
      </c>
      <c r="C3043" s="0" t="s">
        <v>271</v>
      </c>
      <c r="D3043" s="0" t="s">
        <v>4495</v>
      </c>
      <c r="E3043" s="0" t="s">
        <v>4726</v>
      </c>
    </row>
    <row r="3044" customFormat="false" ht="15" hidden="false" customHeight="false" outlineLevel="0" collapsed="false">
      <c r="A3044" s="0" t="n">
        <v>591</v>
      </c>
      <c r="B3044" s="0" t="s">
        <v>752</v>
      </c>
      <c r="C3044" s="0" t="s">
        <v>271</v>
      </c>
      <c r="D3044" s="0" t="s">
        <v>4495</v>
      </c>
      <c r="E3044" s="0" t="s">
        <v>4727</v>
      </c>
    </row>
    <row r="3045" customFormat="false" ht="15" hidden="false" customHeight="false" outlineLevel="0" collapsed="false">
      <c r="A3045" s="0" t="n">
        <v>592</v>
      </c>
      <c r="B3045" s="0" t="s">
        <v>754</v>
      </c>
      <c r="C3045" s="0" t="s">
        <v>271</v>
      </c>
      <c r="D3045" s="0" t="s">
        <v>4495</v>
      </c>
      <c r="E3045" s="0" t="s">
        <v>4728</v>
      </c>
    </row>
    <row r="3046" customFormat="false" ht="15" hidden="false" customHeight="false" outlineLevel="0" collapsed="false">
      <c r="A3046" s="0" t="n">
        <v>667</v>
      </c>
      <c r="B3046" s="0" t="s">
        <v>760</v>
      </c>
      <c r="C3046" s="0" t="s">
        <v>271</v>
      </c>
      <c r="D3046" s="0" t="s">
        <v>4495</v>
      </c>
      <c r="E3046" s="0" t="s">
        <v>4729</v>
      </c>
    </row>
    <row r="3047" customFormat="false" ht="15" hidden="false" customHeight="false" outlineLevel="0" collapsed="false">
      <c r="A3047" s="0" t="n">
        <v>706</v>
      </c>
      <c r="B3047" s="0" t="s">
        <v>772</v>
      </c>
      <c r="C3047" s="0" t="s">
        <v>271</v>
      </c>
      <c r="D3047" s="0" t="s">
        <v>4495</v>
      </c>
      <c r="E3047" s="0" t="s">
        <v>4730</v>
      </c>
    </row>
    <row r="3048" customFormat="false" ht="15" hidden="false" customHeight="false" outlineLevel="0" collapsed="false">
      <c r="A3048" s="0" t="n">
        <v>712</v>
      </c>
      <c r="B3048" s="0" t="s">
        <v>774</v>
      </c>
      <c r="C3048" s="0" t="s">
        <v>271</v>
      </c>
      <c r="D3048" s="0" t="s">
        <v>4495</v>
      </c>
      <c r="E3048" s="0" t="s">
        <v>4731</v>
      </c>
    </row>
    <row r="3049" customFormat="false" ht="15" hidden="false" customHeight="false" outlineLevel="0" collapsed="false">
      <c r="A3049" s="0" t="n">
        <v>719</v>
      </c>
      <c r="B3049" s="0" t="s">
        <v>776</v>
      </c>
      <c r="C3049" s="0" t="s">
        <v>271</v>
      </c>
      <c r="D3049" s="0" t="s">
        <v>4495</v>
      </c>
      <c r="E3049" s="0" t="s">
        <v>4732</v>
      </c>
    </row>
    <row r="3050" customFormat="false" ht="15" hidden="false" customHeight="false" outlineLevel="0" collapsed="false">
      <c r="A3050" s="0" t="n">
        <v>720</v>
      </c>
      <c r="B3050" s="0" t="s">
        <v>778</v>
      </c>
      <c r="C3050" s="0" t="s">
        <v>271</v>
      </c>
      <c r="D3050" s="0" t="s">
        <v>4495</v>
      </c>
      <c r="E3050" s="0" t="s">
        <v>4733</v>
      </c>
    </row>
    <row r="3051" customFormat="false" ht="15" hidden="false" customHeight="false" outlineLevel="0" collapsed="false">
      <c r="A3051" s="0" t="n">
        <v>721</v>
      </c>
      <c r="B3051" s="0" t="s">
        <v>780</v>
      </c>
      <c r="C3051" s="0" t="s">
        <v>271</v>
      </c>
      <c r="D3051" s="0" t="s">
        <v>4495</v>
      </c>
      <c r="E3051" s="0" t="s">
        <v>4734</v>
      </c>
    </row>
    <row r="3052" customFormat="false" ht="15" hidden="false" customHeight="false" outlineLevel="0" collapsed="false">
      <c r="A3052" s="0" t="n">
        <v>722</v>
      </c>
      <c r="B3052" s="0" t="s">
        <v>782</v>
      </c>
      <c r="C3052" s="0" t="s">
        <v>271</v>
      </c>
      <c r="D3052" s="0" t="s">
        <v>4495</v>
      </c>
      <c r="E3052" s="0" t="s">
        <v>4735</v>
      </c>
    </row>
    <row r="3053" customFormat="false" ht="15" hidden="false" customHeight="false" outlineLevel="0" collapsed="false">
      <c r="A3053" s="0" t="n">
        <v>723</v>
      </c>
      <c r="B3053" s="0" t="s">
        <v>784</v>
      </c>
      <c r="C3053" s="0" t="s">
        <v>271</v>
      </c>
      <c r="D3053" s="0" t="s">
        <v>4495</v>
      </c>
      <c r="E3053" s="0" t="s">
        <v>4736</v>
      </c>
    </row>
    <row r="3054" customFormat="false" ht="15" hidden="false" customHeight="false" outlineLevel="0" collapsed="false">
      <c r="A3054" s="0" t="n">
        <v>734</v>
      </c>
      <c r="B3054" s="0" t="s">
        <v>786</v>
      </c>
      <c r="C3054" s="0" t="s">
        <v>271</v>
      </c>
      <c r="D3054" s="0" t="s">
        <v>4495</v>
      </c>
      <c r="E3054" s="0" t="s">
        <v>4737</v>
      </c>
    </row>
    <row r="3055" customFormat="false" ht="15" hidden="false" customHeight="false" outlineLevel="0" collapsed="false">
      <c r="A3055" s="0" t="n">
        <v>6826</v>
      </c>
      <c r="B3055" s="0" t="s">
        <v>3297</v>
      </c>
      <c r="C3055" s="0" t="s">
        <v>271</v>
      </c>
      <c r="D3055" s="0" t="s">
        <v>4495</v>
      </c>
      <c r="E3055" s="0" t="s">
        <v>4738</v>
      </c>
    </row>
    <row r="3056" customFormat="false" ht="15" hidden="false" customHeight="false" outlineLevel="0" collapsed="false">
      <c r="A3056" s="0" t="n">
        <v>9661</v>
      </c>
      <c r="B3056" s="0" t="s">
        <v>798</v>
      </c>
      <c r="C3056" s="0" t="s">
        <v>271</v>
      </c>
      <c r="D3056" s="0" t="s">
        <v>4495</v>
      </c>
      <c r="E3056" s="0" t="s">
        <v>4739</v>
      </c>
    </row>
    <row r="3057" customFormat="false" ht="15" hidden="false" customHeight="false" outlineLevel="0" collapsed="false">
      <c r="A3057" s="0" t="n">
        <v>9662</v>
      </c>
      <c r="B3057" s="0" t="s">
        <v>800</v>
      </c>
      <c r="C3057" s="0" t="s">
        <v>271</v>
      </c>
      <c r="D3057" s="0" t="s">
        <v>4495</v>
      </c>
      <c r="E3057" s="0" t="s">
        <v>4740</v>
      </c>
    </row>
    <row r="3058" customFormat="false" ht="15" hidden="false" customHeight="false" outlineLevel="0" collapsed="false">
      <c r="A3058" s="0" t="n">
        <v>9663</v>
      </c>
      <c r="B3058" s="0" t="s">
        <v>802</v>
      </c>
      <c r="C3058" s="0" t="s">
        <v>271</v>
      </c>
      <c r="D3058" s="0" t="s">
        <v>4495</v>
      </c>
      <c r="E3058" s="0" t="s">
        <v>4741</v>
      </c>
    </row>
    <row r="3059" customFormat="false" ht="15" hidden="false" customHeight="false" outlineLevel="0" collapsed="false">
      <c r="A3059" s="0" t="n">
        <v>9665</v>
      </c>
      <c r="B3059" s="0" t="s">
        <v>804</v>
      </c>
      <c r="C3059" s="0" t="s">
        <v>271</v>
      </c>
      <c r="D3059" s="0" t="s">
        <v>4495</v>
      </c>
      <c r="E3059" s="0" t="s">
        <v>4742</v>
      </c>
    </row>
    <row r="3060" customFormat="false" ht="15" hidden="false" customHeight="false" outlineLevel="0" collapsed="false">
      <c r="A3060" s="0" t="n">
        <v>9713</v>
      </c>
      <c r="B3060" s="0" t="s">
        <v>806</v>
      </c>
      <c r="C3060" s="0" t="s">
        <v>271</v>
      </c>
      <c r="D3060" s="0" t="s">
        <v>4495</v>
      </c>
      <c r="E3060" s="0" t="s">
        <v>4743</v>
      </c>
    </row>
    <row r="3061" customFormat="false" ht="15" hidden="false" customHeight="false" outlineLevel="0" collapsed="false">
      <c r="A3061" s="0" t="n">
        <v>9714</v>
      </c>
      <c r="B3061" s="0" t="s">
        <v>808</v>
      </c>
      <c r="C3061" s="0" t="s">
        <v>271</v>
      </c>
      <c r="D3061" s="0" t="s">
        <v>4495</v>
      </c>
      <c r="E3061" s="0" t="s">
        <v>4744</v>
      </c>
    </row>
    <row r="3062" customFormat="false" ht="15" hidden="false" customHeight="false" outlineLevel="0" collapsed="false">
      <c r="A3062" s="0" t="n">
        <v>9764</v>
      </c>
      <c r="B3062" s="0" t="s">
        <v>810</v>
      </c>
      <c r="C3062" s="0" t="s">
        <v>271</v>
      </c>
      <c r="D3062" s="0" t="s">
        <v>4495</v>
      </c>
      <c r="E3062" s="0" t="s">
        <v>4745</v>
      </c>
    </row>
    <row r="3063" customFormat="false" ht="15" hidden="false" customHeight="false" outlineLevel="0" collapsed="false">
      <c r="A3063" s="0" t="n">
        <v>9799</v>
      </c>
      <c r="B3063" s="0" t="s">
        <v>812</v>
      </c>
      <c r="C3063" s="0" t="s">
        <v>271</v>
      </c>
      <c r="D3063" s="0" t="s">
        <v>4495</v>
      </c>
      <c r="E3063" s="0" t="s">
        <v>4746</v>
      </c>
    </row>
    <row r="3064" customFormat="false" ht="15" hidden="false" customHeight="false" outlineLevel="0" collapsed="false">
      <c r="A3064" s="0" t="n">
        <v>9801</v>
      </c>
      <c r="B3064" s="0" t="s">
        <v>814</v>
      </c>
      <c r="C3064" s="0" t="s">
        <v>271</v>
      </c>
      <c r="D3064" s="0" t="s">
        <v>4495</v>
      </c>
      <c r="E3064" s="0" t="s">
        <v>4747</v>
      </c>
    </row>
    <row r="3065" customFormat="false" ht="15" hidden="false" customHeight="false" outlineLevel="0" collapsed="false">
      <c r="A3065" s="0" t="n">
        <v>9802</v>
      </c>
      <c r="B3065" s="0" t="s">
        <v>816</v>
      </c>
      <c r="C3065" s="0" t="s">
        <v>271</v>
      </c>
      <c r="D3065" s="0" t="s">
        <v>4495</v>
      </c>
      <c r="E3065" s="0" t="s">
        <v>4748</v>
      </c>
    </row>
    <row r="3066" customFormat="false" ht="15" hidden="false" customHeight="false" outlineLevel="0" collapsed="false">
      <c r="A3066" s="0" t="n">
        <v>9815</v>
      </c>
      <c r="B3066" s="0" t="s">
        <v>818</v>
      </c>
      <c r="C3066" s="0" t="s">
        <v>271</v>
      </c>
      <c r="D3066" s="0" t="s">
        <v>4495</v>
      </c>
      <c r="E3066" s="0" t="s">
        <v>4749</v>
      </c>
    </row>
    <row r="3067" customFormat="false" ht="15" hidden="false" customHeight="false" outlineLevel="0" collapsed="false">
      <c r="A3067" s="0" t="n">
        <v>9822</v>
      </c>
      <c r="B3067" s="0" t="s">
        <v>820</v>
      </c>
      <c r="C3067" s="0" t="s">
        <v>271</v>
      </c>
      <c r="D3067" s="0" t="s">
        <v>4495</v>
      </c>
      <c r="E3067" s="0" t="s">
        <v>4750</v>
      </c>
    </row>
    <row r="3068" customFormat="false" ht="15" hidden="false" customHeight="false" outlineLevel="0" collapsed="false">
      <c r="A3068" s="0" t="n">
        <v>9836</v>
      </c>
      <c r="B3068" s="0" t="s">
        <v>822</v>
      </c>
      <c r="C3068" s="0" t="s">
        <v>271</v>
      </c>
      <c r="D3068" s="0" t="s">
        <v>4495</v>
      </c>
      <c r="E3068" s="0" t="s">
        <v>4751</v>
      </c>
    </row>
    <row r="3069" customFormat="false" ht="15" hidden="false" customHeight="false" outlineLevel="0" collapsed="false">
      <c r="A3069" s="0" t="n">
        <v>9953</v>
      </c>
      <c r="B3069" s="0" t="s">
        <v>824</v>
      </c>
      <c r="C3069" s="0" t="s">
        <v>271</v>
      </c>
      <c r="D3069" s="0" t="s">
        <v>4495</v>
      </c>
      <c r="E3069" s="0" t="s">
        <v>47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29" activeCellId="35" sqref="D8:X8 D9:X9 D10:X10 D11:J11 N11:O11 T11:X11 D12:J12 AB8:AK8 AB9:AK9 AB10:AK10 AB11:AK11 M12:AK12 D16:X16 D17:X17 D18:X18 D19:J19 N19:O19 T19:X19 D20:J20 AB16:AK16 AB17:AK17 AB18:AK18 AB19:AK19 M20:AK20 A22 D26:X26 D27:X27 D28:X28 D29:J29 N29:O29 T29:X29 D30:J30 AB26:AK26 AB27:AK27 AB28:AK28 AB29:AK29 M30:AK30 A32 A39 G39 O39 Z39 AF39:AK39 A41 G41 O41 Z41 AF41:AK41 F44:N44 Z46 AE46 H48:N48 A22 D26:X26 D27:X27 D28:X28 D29:J29 N29:O29 T29:X29 D30:J30 AB26:AK26 AB27:AK27 AB28:AK28 AB29:AK29"/>
    </sheetView>
  </sheetViews>
  <sheetFormatPr defaultColWidth="11.53515625" defaultRowHeight="12" zeroHeight="true" outlineLevelRow="0" outlineLevelCol="0"/>
  <cols>
    <col collapsed="false" customWidth="true" hidden="false" outlineLevel="0" max="9" min="1" style="27" width="2.7"/>
    <col collapsed="false" customWidth="true" hidden="false" outlineLevel="0" max="10" min="10" style="27" width="3.14"/>
    <col collapsed="false" customWidth="true" hidden="false" outlineLevel="0" max="13" min="11" style="27" width="2.7"/>
    <col collapsed="false" customWidth="true" hidden="false" outlineLevel="0" max="14" min="14" style="27" width="3.14"/>
    <col collapsed="false" customWidth="true" hidden="false" outlineLevel="0" max="22" min="15" style="27" width="2.7"/>
    <col collapsed="false" customWidth="true" hidden="false" outlineLevel="0" max="23" min="23" style="27" width="3.56"/>
    <col collapsed="false" customWidth="true" hidden="false" outlineLevel="0" max="26" min="24" style="27" width="2.7"/>
    <col collapsed="false" customWidth="true" hidden="false" outlineLevel="0" max="27" min="27" style="27" width="3.85"/>
    <col collapsed="false" customWidth="true" hidden="false" outlineLevel="0" max="36" min="28" style="27" width="2.56"/>
    <col collapsed="false" customWidth="true" hidden="false" outlineLevel="0" max="37" min="37" style="27" width="0.41"/>
    <col collapsed="false" customWidth="false" hidden="true" outlineLevel="0" max="257" min="38" style="28"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2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row>
    <row r="2" s="32" customFormat="true" ht="16.5" hidden="false" customHeight="true" outlineLevel="0" collapsed="false">
      <c r="A2" s="33" t="s">
        <v>58</v>
      </c>
      <c r="B2" s="33"/>
      <c r="C2" s="33"/>
      <c r="D2" s="33"/>
      <c r="E2" s="33"/>
      <c r="F2" s="33"/>
      <c r="G2" s="33"/>
      <c r="H2" s="33"/>
      <c r="I2" s="33"/>
      <c r="J2" s="33"/>
      <c r="K2" s="33"/>
      <c r="L2" s="33"/>
      <c r="M2" s="34" t="str">
        <f aca="false">IF(AND(AJ2=" ",AJ4=" ",Instructions!E5=""),"ENTER ID ON INSTRUCTIONS SHEET","www.scic.ca")</f>
        <v>ENTER ID ON INSTRUCTIONS SHEET</v>
      </c>
      <c r="N2" s="34"/>
      <c r="O2" s="34"/>
      <c r="P2" s="34"/>
      <c r="Q2" s="34"/>
      <c r="R2" s="34"/>
      <c r="S2" s="34"/>
      <c r="T2" s="34"/>
      <c r="U2" s="34"/>
      <c r="V2" s="34"/>
      <c r="W2" s="34"/>
      <c r="X2" s="35" t="s">
        <v>59</v>
      </c>
      <c r="Y2" s="35"/>
      <c r="Z2" s="35"/>
      <c r="AA2" s="35"/>
      <c r="AB2" s="36"/>
      <c r="AC2" s="37" t="str">
        <f aca="false">IF(Instructions!J2="","",IF(Instructions!K2="","",IF(Instructions!L2="","",IF(Instructions!M2="","",IF(Instructions!N2="","",IF(Instructions!O2="","",IF(Instructions!P2="","",Instructions!I2)))))))</f>
        <v> </v>
      </c>
      <c r="AD2" s="37" t="str">
        <f aca="false">IF(Instructions!J2="","",IF(Instructions!K2="","",IF(Instructions!L2="","",IF(Instructions!M2="","",IF(Instructions!N2="","",IF(Instructions!O2="","",IF(Instructions!P2="",Instructions!I2,Instructions!J2)))))))</f>
        <v> </v>
      </c>
      <c r="AE2" s="37" t="str">
        <f aca="false">IF(Instructions!J2="","",IF(Instructions!K2="","",IF(Instructions!L2="","",IF(Instructions!M2="","",IF(Instructions!N2="","",IF(Instructions!O2="",Instructions!I2,IF(Instructions!P2="",Instructions!J2,Instructions!K2)))))))</f>
        <v> </v>
      </c>
      <c r="AF2" s="37" t="str">
        <f aca="false">IF(Instructions!J2="","",IF(Instructions!K2="","",IF(Instructions!L2="","",IF(Instructions!M2="","",IF(Instructions!N2="",Instructions!I2,IF(Instructions!O2="",Instructions!J2,IF(Instructions!P2="",Instructions!K2,Instructions!L2)))))))</f>
        <v> </v>
      </c>
      <c r="AG2" s="37" t="str">
        <f aca="false">IF(Instructions!J2="","",IF(Instructions!K2="","",IF(Instructions!L2="","",IF(Instructions!M2="",Instructions!I2,IF(Instructions!N2="",Instructions!J2,IF(Instructions!O2="",Instructions!K2,IF(Instructions!P2="",Instructions!L2,Instructions!M2)))))))</f>
        <v> </v>
      </c>
      <c r="AH2" s="37" t="str">
        <f aca="false">IF(Instructions!J2="","",IF(Instructions!K2="","",IF(Instructions!L2="",Instructions!I2,IF(Instructions!M2="",Instructions!J2,IF(Instructions!N2="",Instructions!K2,IF(Instructions!O2="",Instructions!L2,IF(Instructions!P2="",Instructions!M2,Instructions!N2)))))))</f>
        <v> </v>
      </c>
      <c r="AI2" s="37" t="str">
        <f aca="false">IF(Instructions!J2="","",IF(Instructions!K2="",Instructions!I2,IF(Instructions!L2="",Instructions!J2,IF(Instructions!M2="",Instructions!K2,IF(Instructions!N2="",Instructions!L2,IF(Instructions!O2="",Instructions!M2,IF(Instructions!P2="",Instructions!N2,Instructions!O2)))))))</f>
        <v> </v>
      </c>
      <c r="AJ2" s="37" t="str">
        <f aca="false">IF(Instructions!I2="","",IF(Instructions!J2="",Instructions!I2,IF(Instructions!K2="",Instructions!J2,IF(Instructions!L2="",Instructions!K2,IF(Instructions!M2="",Instructions!L2,IF(Instructions!N2="",Instructions!M2,IF(Instructions!O2="",Instructions!N2,IF(Instructions!P2="",Instructions!O2,Instructions!P2))))))))</f>
        <v> </v>
      </c>
      <c r="AY2" s="38"/>
      <c r="AZ2" s="38"/>
      <c r="BA2" s="38"/>
      <c r="BB2" s="38"/>
      <c r="BC2" s="38"/>
      <c r="BE2" s="38"/>
      <c r="BH2" s="38"/>
      <c r="BI2" s="38"/>
      <c r="BL2" s="38"/>
      <c r="BN2" s="38"/>
      <c r="BO2" s="38"/>
      <c r="BQ2" s="38"/>
      <c r="BS2" s="38"/>
    </row>
    <row r="3" s="32" customFormat="true" ht="10.5" hidden="false" customHeight="true" outlineLevel="0" collapsed="false">
      <c r="A3" s="33"/>
      <c r="B3" s="33"/>
      <c r="C3" s="33"/>
      <c r="D3" s="33"/>
      <c r="E3" s="33"/>
      <c r="F3" s="33"/>
      <c r="G3" s="33"/>
      <c r="H3" s="33"/>
      <c r="I3" s="33"/>
      <c r="J3" s="33"/>
      <c r="K3" s="33"/>
      <c r="L3" s="33"/>
      <c r="M3" s="39" t="s">
        <v>60</v>
      </c>
      <c r="N3" s="39"/>
      <c r="O3" s="39"/>
      <c r="P3" s="39" t="s">
        <v>61</v>
      </c>
      <c r="Q3" s="39"/>
      <c r="R3" s="39"/>
      <c r="S3" s="39"/>
      <c r="T3" s="39"/>
      <c r="U3" s="39"/>
      <c r="V3" s="39"/>
      <c r="W3" s="40"/>
      <c r="X3" s="41"/>
      <c r="Y3" s="42"/>
      <c r="Z3" s="42"/>
      <c r="AA3" s="42"/>
      <c r="AB3" s="42"/>
      <c r="AC3" s="43"/>
      <c r="AD3" s="43"/>
      <c r="AE3" s="43"/>
      <c r="AF3" s="43"/>
      <c r="AG3" s="43"/>
      <c r="AH3" s="43"/>
      <c r="AI3" s="43"/>
      <c r="AJ3" s="43"/>
      <c r="AY3" s="38"/>
      <c r="AZ3" s="38"/>
      <c r="BA3" s="38"/>
      <c r="BB3" s="38"/>
      <c r="BC3" s="38"/>
      <c r="BE3" s="38"/>
      <c r="BH3" s="38"/>
      <c r="BI3" s="38"/>
      <c r="BL3" s="38"/>
      <c r="BN3" s="38"/>
      <c r="BO3" s="38"/>
      <c r="BQ3" s="38"/>
      <c r="BS3" s="38"/>
    </row>
    <row r="4" s="32" customFormat="true" ht="16.5" hidden="false" customHeight="true" outlineLevel="0" collapsed="false">
      <c r="A4" s="33"/>
      <c r="B4" s="33"/>
      <c r="C4" s="33"/>
      <c r="D4" s="33"/>
      <c r="E4" s="33"/>
      <c r="F4" s="33"/>
      <c r="G4" s="33"/>
      <c r="H4" s="33"/>
      <c r="I4" s="33"/>
      <c r="J4" s="33"/>
      <c r="K4" s="33"/>
      <c r="L4" s="33"/>
      <c r="M4" s="39"/>
      <c r="N4" s="39"/>
      <c r="O4" s="39"/>
      <c r="P4" s="39"/>
      <c r="Q4" s="39"/>
      <c r="R4" s="39"/>
      <c r="S4" s="39"/>
      <c r="T4" s="39"/>
      <c r="U4" s="39"/>
      <c r="V4" s="39"/>
      <c r="W4" s="35" t="s">
        <v>62</v>
      </c>
      <c r="X4" s="35"/>
      <c r="Y4" s="35"/>
      <c r="Z4" s="35"/>
      <c r="AA4" s="35"/>
      <c r="AB4" s="36"/>
      <c r="AC4" s="37" t="str">
        <f aca="false">IF(Instructions!J3="","",IF(Instructions!K3="","",IF(Instructions!L3="","",IF(Instructions!M3="","",IF(Instructions!N3="","",IF(Instructions!O3="","",IF(Instructions!P3="","",Instructions!I3)))))))</f>
        <v> </v>
      </c>
      <c r="AD4" s="37" t="str">
        <f aca="false">IF(Instructions!J3="","",IF(Instructions!K3="","",IF(Instructions!L3="","",IF(Instructions!M3="","",IF(Instructions!N3="","",IF(Instructions!O3="","",IF(Instructions!P3="",Instructions!I3,Instructions!J3)))))))</f>
        <v> </v>
      </c>
      <c r="AE4" s="37" t="str">
        <f aca="false">IF(Instructions!J3="","",IF(Instructions!K3="","",IF(Instructions!L3="","",IF(Instructions!M3="","",IF(Instructions!N3="","",IF(Instructions!O3="",Instructions!I3,IF(Instructions!P3="",Instructions!J3,Instructions!K3)))))))</f>
        <v> </v>
      </c>
      <c r="AF4" s="37" t="str">
        <f aca="false">IF(Instructions!J3="","",IF(Instructions!K3="","",IF(Instructions!L3="","",IF(Instructions!M3="","",IF(Instructions!N3="",Instructions!I3,IF(Instructions!O3="",Instructions!J3,IF(Instructions!P3="",Instructions!K3,Instructions!L3)))))))</f>
        <v> </v>
      </c>
      <c r="AG4" s="37" t="str">
        <f aca="false">IF(Instructions!J3="","",IF(Instructions!K3="","",IF(Instructions!L3="","",IF(Instructions!M3="",Instructions!I3,IF(Instructions!N3="",Instructions!J3,IF(Instructions!O3="",Instructions!K3,IF(Instructions!P3="",Instructions!L3,Instructions!M3)))))))</f>
        <v> </v>
      </c>
      <c r="AH4" s="37" t="str">
        <f aca="false">IF(Instructions!J3="","",IF(Instructions!K3="","",IF(Instructions!L3="",Instructions!I3,IF(Instructions!M3="",Instructions!J3,IF(Instructions!N3="",Instructions!K3,IF(Instructions!O3="",Instructions!L3,IF(Instructions!P3="",Instructions!M3,Instructions!N3)))))))</f>
        <v> </v>
      </c>
      <c r="AI4" s="37" t="str">
        <f aca="false">IF(Instructions!J3="","",IF(Instructions!K3="",Instructions!I3,IF(Instructions!L3="",Instructions!J3,IF(Instructions!M3="",Instructions!K3,IF(Instructions!N3="",Instructions!L3,IF(Instructions!O3="",Instructions!M3,IF(Instructions!P3="",Instructions!N3,Instructions!O3)))))))</f>
        <v> </v>
      </c>
      <c r="AJ4" s="37" t="str">
        <f aca="false">IF(Instructions!I3="","",IF(Instructions!J3="",Instructions!I3,IF(Instructions!K3="",Instructions!J3,IF(Instructions!L3="",Instructions!K3,IF(Instructions!M3="",Instructions!L3,IF(Instructions!N3="",Instructions!M3,IF(Instructions!O3="",Instructions!N3,IF(Instructions!P3="",Instructions!O3,Instructions!P3))))))))</f>
        <v> </v>
      </c>
      <c r="AU4" s="38"/>
      <c r="AV4" s="38"/>
      <c r="AW4" s="38"/>
      <c r="AX4" s="38"/>
      <c r="AY4" s="38"/>
      <c r="AZ4" s="38"/>
      <c r="BA4" s="38"/>
      <c r="BB4" s="38"/>
      <c r="BC4" s="38"/>
    </row>
    <row r="5" s="32" customFormat="true" ht="7.5" hidden="false" customHeight="true" outlineLevel="0" collapsed="false">
      <c r="A5" s="33"/>
      <c r="B5" s="33"/>
      <c r="C5" s="33"/>
      <c r="D5" s="33"/>
      <c r="E5" s="33"/>
      <c r="F5" s="33"/>
      <c r="G5" s="33"/>
      <c r="H5" s="33"/>
      <c r="I5" s="33"/>
      <c r="J5" s="33"/>
      <c r="K5" s="33"/>
      <c r="L5" s="33"/>
      <c r="M5" s="39"/>
      <c r="N5" s="39"/>
      <c r="O5" s="39"/>
      <c r="P5" s="39"/>
      <c r="Q5" s="39"/>
      <c r="R5" s="39"/>
      <c r="S5" s="39"/>
      <c r="T5" s="39"/>
      <c r="U5" s="39"/>
      <c r="V5" s="39"/>
      <c r="W5" s="27"/>
      <c r="X5" s="44"/>
      <c r="Y5" s="44"/>
      <c r="Z5" s="44"/>
      <c r="AA5" s="44"/>
      <c r="AB5" s="44"/>
      <c r="AC5" s="44"/>
      <c r="AD5" s="44"/>
      <c r="AE5" s="44"/>
      <c r="AF5" s="44"/>
      <c r="AG5" s="44"/>
      <c r="AH5" s="44"/>
      <c r="AI5" s="44"/>
      <c r="AJ5" s="44"/>
      <c r="AK5" s="44"/>
    </row>
    <row r="6" s="32" customFormat="true" ht="12" hidden="false" customHeight="true" outlineLevel="0" collapsed="false">
      <c r="A6" s="45" t="s">
        <v>63</v>
      </c>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row>
    <row r="7" s="32" customFormat="true" ht="1.5"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row>
    <row r="8" s="38" customFormat="true" ht="22.5" hidden="false" customHeight="true" outlineLevel="0" collapsed="false">
      <c r="A8" s="46" t="s">
        <v>64</v>
      </c>
      <c r="B8" s="46"/>
      <c r="C8" s="46"/>
      <c r="D8" s="47"/>
      <c r="E8" s="47"/>
      <c r="F8" s="47"/>
      <c r="G8" s="47"/>
      <c r="H8" s="47"/>
      <c r="I8" s="47"/>
      <c r="J8" s="47"/>
      <c r="K8" s="47"/>
      <c r="L8" s="47"/>
      <c r="M8" s="47"/>
      <c r="N8" s="47"/>
      <c r="O8" s="47"/>
      <c r="P8" s="47"/>
      <c r="Q8" s="47"/>
      <c r="R8" s="47"/>
      <c r="S8" s="47"/>
      <c r="T8" s="47"/>
      <c r="U8" s="47"/>
      <c r="V8" s="47"/>
      <c r="W8" s="47"/>
      <c r="X8" s="47"/>
      <c r="Y8" s="48" t="s">
        <v>65</v>
      </c>
      <c r="Z8" s="48"/>
      <c r="AA8" s="48"/>
      <c r="AB8" s="49"/>
      <c r="AC8" s="49"/>
      <c r="AD8" s="49"/>
      <c r="AE8" s="49"/>
      <c r="AF8" s="49"/>
      <c r="AG8" s="49"/>
      <c r="AH8" s="49"/>
      <c r="AI8" s="49"/>
      <c r="AJ8" s="49"/>
      <c r="AK8" s="49"/>
    </row>
    <row r="9" s="38" customFormat="true" ht="22.5" hidden="false" customHeight="true" outlineLevel="0" collapsed="false">
      <c r="A9" s="46" t="s">
        <v>66</v>
      </c>
      <c r="B9" s="46"/>
      <c r="C9" s="46"/>
      <c r="D9" s="47"/>
      <c r="E9" s="47"/>
      <c r="F9" s="47"/>
      <c r="G9" s="47"/>
      <c r="H9" s="47"/>
      <c r="I9" s="47"/>
      <c r="J9" s="47"/>
      <c r="K9" s="47"/>
      <c r="L9" s="47"/>
      <c r="M9" s="47"/>
      <c r="N9" s="47"/>
      <c r="O9" s="47"/>
      <c r="P9" s="47"/>
      <c r="Q9" s="47"/>
      <c r="R9" s="47"/>
      <c r="S9" s="47"/>
      <c r="T9" s="47"/>
      <c r="U9" s="47"/>
      <c r="V9" s="47"/>
      <c r="W9" s="47"/>
      <c r="X9" s="47"/>
      <c r="Y9" s="48" t="s">
        <v>67</v>
      </c>
      <c r="Z9" s="48"/>
      <c r="AA9" s="48"/>
      <c r="AB9" s="49"/>
      <c r="AC9" s="49"/>
      <c r="AD9" s="49"/>
      <c r="AE9" s="49"/>
      <c r="AF9" s="49"/>
      <c r="AG9" s="49"/>
      <c r="AH9" s="49"/>
      <c r="AI9" s="49"/>
      <c r="AJ9" s="49"/>
      <c r="AK9" s="49"/>
    </row>
    <row r="10" s="38" customFormat="true" ht="22.5" hidden="false" customHeight="true" outlineLevel="0" collapsed="false">
      <c r="A10" s="46" t="s">
        <v>68</v>
      </c>
      <c r="B10" s="46"/>
      <c r="C10" s="46"/>
      <c r="D10" s="47"/>
      <c r="E10" s="47"/>
      <c r="F10" s="47"/>
      <c r="G10" s="47"/>
      <c r="H10" s="47"/>
      <c r="I10" s="47"/>
      <c r="J10" s="47"/>
      <c r="K10" s="47"/>
      <c r="L10" s="47"/>
      <c r="M10" s="47"/>
      <c r="N10" s="47"/>
      <c r="O10" s="47"/>
      <c r="P10" s="47"/>
      <c r="Q10" s="47"/>
      <c r="R10" s="47"/>
      <c r="S10" s="47"/>
      <c r="T10" s="47"/>
      <c r="U10" s="47"/>
      <c r="V10" s="47"/>
      <c r="W10" s="47"/>
      <c r="X10" s="47"/>
      <c r="Y10" s="48" t="s">
        <v>69</v>
      </c>
      <c r="Z10" s="48"/>
      <c r="AA10" s="48"/>
      <c r="AB10" s="49"/>
      <c r="AC10" s="49"/>
      <c r="AD10" s="49"/>
      <c r="AE10" s="49"/>
      <c r="AF10" s="49"/>
      <c r="AG10" s="49"/>
      <c r="AH10" s="49"/>
      <c r="AI10" s="49"/>
      <c r="AJ10" s="49"/>
      <c r="AK10" s="49"/>
    </row>
    <row r="11" s="38" customFormat="true" ht="22.5" hidden="false" customHeight="true" outlineLevel="0" collapsed="false">
      <c r="A11" s="46" t="s">
        <v>70</v>
      </c>
      <c r="B11" s="46"/>
      <c r="C11" s="46"/>
      <c r="D11" s="47"/>
      <c r="E11" s="47"/>
      <c r="F11" s="47"/>
      <c r="G11" s="47"/>
      <c r="H11" s="47"/>
      <c r="I11" s="47"/>
      <c r="J11" s="47"/>
      <c r="K11" s="50" t="s">
        <v>71</v>
      </c>
      <c r="L11" s="50"/>
      <c r="M11" s="50"/>
      <c r="N11" s="49"/>
      <c r="O11" s="49"/>
      <c r="P11" s="48" t="s">
        <v>72</v>
      </c>
      <c r="Q11" s="48"/>
      <c r="R11" s="48"/>
      <c r="S11" s="48"/>
      <c r="T11" s="47"/>
      <c r="U11" s="47"/>
      <c r="V11" s="47"/>
      <c r="W11" s="47"/>
      <c r="X11" s="47"/>
      <c r="Y11" s="48" t="s">
        <v>73</v>
      </c>
      <c r="Z11" s="48"/>
      <c r="AA11" s="48"/>
      <c r="AB11" s="49"/>
      <c r="AC11" s="49"/>
      <c r="AD11" s="49"/>
      <c r="AE11" s="49"/>
      <c r="AF11" s="49"/>
      <c r="AG11" s="49"/>
      <c r="AH11" s="49"/>
      <c r="AI11" s="49"/>
      <c r="AJ11" s="49"/>
      <c r="AK11" s="49"/>
    </row>
    <row r="12" s="38" customFormat="true" ht="22.5" hidden="false" customHeight="true" outlineLevel="0" collapsed="false">
      <c r="A12" s="51" t="s">
        <v>74</v>
      </c>
      <c r="B12" s="51"/>
      <c r="C12" s="51"/>
      <c r="D12" s="49"/>
      <c r="E12" s="49"/>
      <c r="F12" s="49"/>
      <c r="G12" s="49"/>
      <c r="H12" s="49"/>
      <c r="I12" s="49"/>
      <c r="J12" s="49"/>
      <c r="K12" s="50" t="s">
        <v>75</v>
      </c>
      <c r="L12" s="50"/>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row>
    <row r="13" s="32" customFormat="true" ht="6.9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row>
    <row r="14" s="55" customFormat="true" ht="12" hidden="false" customHeight="true" outlineLevel="0" collapsed="false">
      <c r="A14" s="52" t="s">
        <v>76</v>
      </c>
      <c r="B14" s="52"/>
      <c r="C14" s="52"/>
      <c r="D14" s="52"/>
      <c r="E14" s="52"/>
      <c r="F14" s="52"/>
      <c r="G14" s="53" t="s">
        <v>77</v>
      </c>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4"/>
      <c r="AM14" s="54"/>
    </row>
    <row r="15" s="32" customFormat="true" ht="1.5" hidden="false" customHeight="true" outlineLevel="0" collapsed="false">
      <c r="A15" s="56"/>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38"/>
      <c r="AM15" s="38"/>
    </row>
    <row r="16" s="38" customFormat="true" ht="22.5" hidden="false" customHeight="true" outlineLevel="0" collapsed="false">
      <c r="A16" s="46" t="s">
        <v>64</v>
      </c>
      <c r="B16" s="46"/>
      <c r="C16" s="46"/>
      <c r="D16" s="47"/>
      <c r="E16" s="47"/>
      <c r="F16" s="47"/>
      <c r="G16" s="47"/>
      <c r="H16" s="47"/>
      <c r="I16" s="47"/>
      <c r="J16" s="47"/>
      <c r="K16" s="47"/>
      <c r="L16" s="47"/>
      <c r="M16" s="47"/>
      <c r="N16" s="47"/>
      <c r="O16" s="47"/>
      <c r="P16" s="47"/>
      <c r="Q16" s="47"/>
      <c r="R16" s="47"/>
      <c r="S16" s="47"/>
      <c r="T16" s="47"/>
      <c r="U16" s="47"/>
      <c r="V16" s="47"/>
      <c r="W16" s="47"/>
      <c r="X16" s="47"/>
      <c r="Y16" s="48" t="s">
        <v>65</v>
      </c>
      <c r="Z16" s="48"/>
      <c r="AA16" s="48"/>
      <c r="AB16" s="49"/>
      <c r="AC16" s="49"/>
      <c r="AD16" s="49"/>
      <c r="AE16" s="49"/>
      <c r="AF16" s="49"/>
      <c r="AG16" s="49"/>
      <c r="AH16" s="49"/>
      <c r="AI16" s="49"/>
      <c r="AJ16" s="49"/>
      <c r="AK16" s="49"/>
    </row>
    <row r="17" s="38" customFormat="true" ht="22.5" hidden="false" customHeight="true" outlineLevel="0" collapsed="false">
      <c r="A17" s="46" t="s">
        <v>66</v>
      </c>
      <c r="B17" s="46"/>
      <c r="C17" s="46"/>
      <c r="D17" s="47"/>
      <c r="E17" s="47"/>
      <c r="F17" s="47"/>
      <c r="G17" s="47"/>
      <c r="H17" s="47"/>
      <c r="I17" s="47"/>
      <c r="J17" s="47"/>
      <c r="K17" s="47"/>
      <c r="L17" s="47"/>
      <c r="M17" s="47"/>
      <c r="N17" s="47"/>
      <c r="O17" s="47"/>
      <c r="P17" s="47"/>
      <c r="Q17" s="47"/>
      <c r="R17" s="47"/>
      <c r="S17" s="47"/>
      <c r="T17" s="47"/>
      <c r="U17" s="47"/>
      <c r="V17" s="47"/>
      <c r="W17" s="47"/>
      <c r="X17" s="47"/>
      <c r="Y17" s="48" t="s">
        <v>67</v>
      </c>
      <c r="Z17" s="48"/>
      <c r="AA17" s="48"/>
      <c r="AB17" s="49"/>
      <c r="AC17" s="49"/>
      <c r="AD17" s="49"/>
      <c r="AE17" s="49"/>
      <c r="AF17" s="49"/>
      <c r="AG17" s="49"/>
      <c r="AH17" s="49"/>
      <c r="AI17" s="49"/>
      <c r="AJ17" s="49"/>
      <c r="AK17" s="49"/>
    </row>
    <row r="18" s="38" customFormat="true" ht="22.5" hidden="false" customHeight="true" outlineLevel="0" collapsed="false">
      <c r="A18" s="46" t="s">
        <v>68</v>
      </c>
      <c r="B18" s="46"/>
      <c r="C18" s="46"/>
      <c r="D18" s="47"/>
      <c r="E18" s="47"/>
      <c r="F18" s="47"/>
      <c r="G18" s="47"/>
      <c r="H18" s="47"/>
      <c r="I18" s="47"/>
      <c r="J18" s="47"/>
      <c r="K18" s="47"/>
      <c r="L18" s="47"/>
      <c r="M18" s="47"/>
      <c r="N18" s="47"/>
      <c r="O18" s="47"/>
      <c r="P18" s="47"/>
      <c r="Q18" s="47"/>
      <c r="R18" s="47"/>
      <c r="S18" s="47"/>
      <c r="T18" s="47"/>
      <c r="U18" s="47"/>
      <c r="V18" s="47"/>
      <c r="W18" s="47"/>
      <c r="X18" s="47"/>
      <c r="Y18" s="48" t="s">
        <v>69</v>
      </c>
      <c r="Z18" s="48"/>
      <c r="AA18" s="48"/>
      <c r="AB18" s="49"/>
      <c r="AC18" s="49"/>
      <c r="AD18" s="49"/>
      <c r="AE18" s="49"/>
      <c r="AF18" s="49"/>
      <c r="AG18" s="49"/>
      <c r="AH18" s="49"/>
      <c r="AI18" s="49"/>
      <c r="AJ18" s="49"/>
      <c r="AK18" s="49"/>
    </row>
    <row r="19" s="38" customFormat="true" ht="22.5" hidden="false" customHeight="true" outlineLevel="0" collapsed="false">
      <c r="A19" s="46" t="s">
        <v>70</v>
      </c>
      <c r="B19" s="46"/>
      <c r="C19" s="46"/>
      <c r="D19" s="47"/>
      <c r="E19" s="47"/>
      <c r="F19" s="47"/>
      <c r="G19" s="47"/>
      <c r="H19" s="47"/>
      <c r="I19" s="47"/>
      <c r="J19" s="47"/>
      <c r="K19" s="50" t="s">
        <v>71</v>
      </c>
      <c r="L19" s="50"/>
      <c r="M19" s="50"/>
      <c r="N19" s="49"/>
      <c r="O19" s="49"/>
      <c r="P19" s="48" t="s">
        <v>72</v>
      </c>
      <c r="Q19" s="48"/>
      <c r="R19" s="48"/>
      <c r="S19" s="48"/>
      <c r="T19" s="47"/>
      <c r="U19" s="47"/>
      <c r="V19" s="47"/>
      <c r="W19" s="47"/>
      <c r="X19" s="47"/>
      <c r="Y19" s="48" t="s">
        <v>73</v>
      </c>
      <c r="Z19" s="48"/>
      <c r="AA19" s="48"/>
      <c r="AB19" s="49"/>
      <c r="AC19" s="49"/>
      <c r="AD19" s="49"/>
      <c r="AE19" s="49"/>
      <c r="AF19" s="49"/>
      <c r="AG19" s="49"/>
      <c r="AH19" s="49"/>
      <c r="AI19" s="49"/>
      <c r="AJ19" s="49"/>
      <c r="AK19" s="49"/>
    </row>
    <row r="20" s="38" customFormat="true" ht="22.5" hidden="false" customHeight="true" outlineLevel="0" collapsed="false">
      <c r="A20" s="51" t="s">
        <v>74</v>
      </c>
      <c r="B20" s="51"/>
      <c r="C20" s="51"/>
      <c r="D20" s="49"/>
      <c r="E20" s="49"/>
      <c r="F20" s="49"/>
      <c r="G20" s="49"/>
      <c r="H20" s="49"/>
      <c r="I20" s="49"/>
      <c r="J20" s="49"/>
      <c r="K20" s="50" t="s">
        <v>75</v>
      </c>
      <c r="L20" s="50"/>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row>
    <row r="21" s="32" customFormat="true" ht="8.45" hidden="false" customHeight="tru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row>
    <row r="22" s="32" customFormat="true" ht="12.75" hidden="false" customHeight="true" outlineLevel="0" collapsed="false">
      <c r="A22" s="57"/>
      <c r="B22" s="29"/>
      <c r="C22" s="58" t="s">
        <v>78</v>
      </c>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row>
    <row r="23" s="32" customFormat="true" ht="7.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row>
    <row r="24" s="32" customFormat="true" ht="12" hidden="false" customHeight="true" outlineLevel="0" collapsed="false">
      <c r="A24" s="52" t="s">
        <v>76</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row>
    <row r="25" s="32" customFormat="true" ht="1.5" hidden="false" customHeight="true" outlineLevel="0" collapsed="false">
      <c r="A25" s="56"/>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row>
    <row r="26" s="38" customFormat="true" ht="22.5" hidden="false" customHeight="true" outlineLevel="0" collapsed="false">
      <c r="A26" s="46" t="s">
        <v>64</v>
      </c>
      <c r="B26" s="46"/>
      <c r="C26" s="46"/>
      <c r="D26" s="47"/>
      <c r="E26" s="47"/>
      <c r="F26" s="47"/>
      <c r="G26" s="47"/>
      <c r="H26" s="47"/>
      <c r="I26" s="47"/>
      <c r="J26" s="47"/>
      <c r="K26" s="47"/>
      <c r="L26" s="47"/>
      <c r="M26" s="47"/>
      <c r="N26" s="47"/>
      <c r="O26" s="47"/>
      <c r="P26" s="47"/>
      <c r="Q26" s="47"/>
      <c r="R26" s="47"/>
      <c r="S26" s="47"/>
      <c r="T26" s="47"/>
      <c r="U26" s="47"/>
      <c r="V26" s="47"/>
      <c r="W26" s="47"/>
      <c r="X26" s="47"/>
      <c r="Y26" s="48" t="s">
        <v>65</v>
      </c>
      <c r="Z26" s="48"/>
      <c r="AA26" s="48"/>
      <c r="AB26" s="49"/>
      <c r="AC26" s="49"/>
      <c r="AD26" s="49"/>
      <c r="AE26" s="49"/>
      <c r="AF26" s="49"/>
      <c r="AG26" s="49"/>
      <c r="AH26" s="49"/>
      <c r="AI26" s="49"/>
      <c r="AJ26" s="49"/>
      <c r="AK26" s="49"/>
    </row>
    <row r="27" s="38" customFormat="true" ht="22.5" hidden="false" customHeight="true" outlineLevel="0" collapsed="false">
      <c r="A27" s="46" t="s">
        <v>66</v>
      </c>
      <c r="B27" s="46"/>
      <c r="C27" s="46"/>
      <c r="D27" s="47"/>
      <c r="E27" s="47"/>
      <c r="F27" s="47"/>
      <c r="G27" s="47"/>
      <c r="H27" s="47"/>
      <c r="I27" s="47"/>
      <c r="J27" s="47"/>
      <c r="K27" s="47"/>
      <c r="L27" s="47"/>
      <c r="M27" s="47"/>
      <c r="N27" s="47"/>
      <c r="O27" s="47"/>
      <c r="P27" s="47"/>
      <c r="Q27" s="47"/>
      <c r="R27" s="47"/>
      <c r="S27" s="47"/>
      <c r="T27" s="47"/>
      <c r="U27" s="47"/>
      <c r="V27" s="47"/>
      <c r="W27" s="47"/>
      <c r="X27" s="47"/>
      <c r="Y27" s="48" t="s">
        <v>67</v>
      </c>
      <c r="Z27" s="48"/>
      <c r="AA27" s="48"/>
      <c r="AB27" s="49"/>
      <c r="AC27" s="49"/>
      <c r="AD27" s="49"/>
      <c r="AE27" s="49"/>
      <c r="AF27" s="49"/>
      <c r="AG27" s="49"/>
      <c r="AH27" s="49"/>
      <c r="AI27" s="49"/>
      <c r="AJ27" s="49"/>
      <c r="AK27" s="49"/>
    </row>
    <row r="28" s="38" customFormat="true" ht="22.5" hidden="false" customHeight="true" outlineLevel="0" collapsed="false">
      <c r="A28" s="46" t="s">
        <v>68</v>
      </c>
      <c r="B28" s="46"/>
      <c r="C28" s="46"/>
      <c r="D28" s="47"/>
      <c r="E28" s="47"/>
      <c r="F28" s="47"/>
      <c r="G28" s="47"/>
      <c r="H28" s="47"/>
      <c r="I28" s="47"/>
      <c r="J28" s="47"/>
      <c r="K28" s="47"/>
      <c r="L28" s="47"/>
      <c r="M28" s="47"/>
      <c r="N28" s="47"/>
      <c r="O28" s="47"/>
      <c r="P28" s="47"/>
      <c r="Q28" s="47"/>
      <c r="R28" s="47"/>
      <c r="S28" s="47"/>
      <c r="T28" s="47"/>
      <c r="U28" s="47"/>
      <c r="V28" s="47"/>
      <c r="W28" s="47"/>
      <c r="X28" s="47"/>
      <c r="Y28" s="48" t="s">
        <v>69</v>
      </c>
      <c r="Z28" s="48"/>
      <c r="AA28" s="48"/>
      <c r="AB28" s="49"/>
      <c r="AC28" s="49"/>
      <c r="AD28" s="49"/>
      <c r="AE28" s="49"/>
      <c r="AF28" s="49"/>
      <c r="AG28" s="49"/>
      <c r="AH28" s="49"/>
      <c r="AI28" s="49"/>
      <c r="AJ28" s="49"/>
      <c r="AK28" s="49"/>
    </row>
    <row r="29" s="38" customFormat="true" ht="22.5" hidden="false" customHeight="true" outlineLevel="0" collapsed="false">
      <c r="A29" s="46" t="s">
        <v>70</v>
      </c>
      <c r="B29" s="46"/>
      <c r="C29" s="46"/>
      <c r="D29" s="47"/>
      <c r="E29" s="47"/>
      <c r="F29" s="47"/>
      <c r="G29" s="47"/>
      <c r="H29" s="47"/>
      <c r="I29" s="47"/>
      <c r="J29" s="47"/>
      <c r="K29" s="50" t="s">
        <v>71</v>
      </c>
      <c r="L29" s="50"/>
      <c r="M29" s="50"/>
      <c r="N29" s="49"/>
      <c r="O29" s="49"/>
      <c r="P29" s="48" t="s">
        <v>72</v>
      </c>
      <c r="Q29" s="48"/>
      <c r="R29" s="48"/>
      <c r="S29" s="48"/>
      <c r="T29" s="47"/>
      <c r="U29" s="47"/>
      <c r="V29" s="47"/>
      <c r="W29" s="47"/>
      <c r="X29" s="47"/>
      <c r="Y29" s="48" t="s">
        <v>73</v>
      </c>
      <c r="Z29" s="48"/>
      <c r="AA29" s="48"/>
      <c r="AB29" s="49"/>
      <c r="AC29" s="49"/>
      <c r="AD29" s="49"/>
      <c r="AE29" s="49"/>
      <c r="AF29" s="49"/>
      <c r="AG29" s="49"/>
      <c r="AH29" s="49"/>
      <c r="AI29" s="49"/>
      <c r="AJ29" s="49"/>
      <c r="AK29" s="49"/>
    </row>
    <row r="30" s="38" customFormat="true" ht="22.5" hidden="false" customHeight="true" outlineLevel="0" collapsed="false">
      <c r="A30" s="51" t="s">
        <v>74</v>
      </c>
      <c r="B30" s="51"/>
      <c r="C30" s="51"/>
      <c r="D30" s="49"/>
      <c r="E30" s="49"/>
      <c r="F30" s="49"/>
      <c r="G30" s="49"/>
      <c r="H30" s="49"/>
      <c r="I30" s="49"/>
      <c r="J30" s="49"/>
      <c r="K30" s="50" t="s">
        <v>75</v>
      </c>
      <c r="L30" s="50"/>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row>
    <row r="31" s="32" customFormat="true" ht="6.7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row>
    <row r="32" s="32" customFormat="true" ht="12.75" hidden="false" customHeight="true" outlineLevel="0" collapsed="false">
      <c r="A32" s="57"/>
      <c r="B32" s="29"/>
      <c r="C32" s="58" t="s">
        <v>78</v>
      </c>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row>
    <row r="33" s="32" customFormat="true" ht="4.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row>
    <row r="34" s="32" customFormat="true" ht="11.25" hidden="false" customHeight="tru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row>
    <row r="35" s="32" customFormat="true" ht="12" hidden="false" customHeight="true" outlineLevel="0" collapsed="false">
      <c r="A35" s="45" t="s">
        <v>79</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row>
    <row r="36" s="32" customFormat="true" ht="1.5" hidden="false" customHeight="true" outlineLevel="0" collapsed="false">
      <c r="A36" s="59"/>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row>
    <row r="37" s="32" customFormat="true" ht="15" hidden="false" customHeight="true" outlineLevel="0" collapsed="false">
      <c r="A37" s="60" t="s">
        <v>80</v>
      </c>
      <c r="B37" s="44"/>
      <c r="C37" s="44"/>
      <c r="D37" s="44"/>
      <c r="E37" s="44"/>
      <c r="F37" s="44"/>
      <c r="G37" s="61"/>
      <c r="H37" s="29"/>
      <c r="I37" s="29"/>
      <c r="J37" s="29"/>
      <c r="K37" s="29"/>
      <c r="L37" s="29"/>
      <c r="M37" s="29"/>
      <c r="N37" s="44"/>
      <c r="O37" s="44"/>
      <c r="P37" s="44"/>
      <c r="Q37" s="44"/>
      <c r="R37" s="44"/>
      <c r="S37" s="44"/>
      <c r="T37" s="44"/>
      <c r="U37" s="44"/>
      <c r="V37" s="44"/>
      <c r="W37" s="44"/>
      <c r="X37" s="44"/>
      <c r="Y37" s="44"/>
      <c r="Z37" s="44"/>
      <c r="AA37" s="29"/>
      <c r="AB37" s="29"/>
      <c r="AC37" s="29"/>
      <c r="AD37" s="29"/>
      <c r="AE37" s="29"/>
      <c r="AF37" s="29"/>
      <c r="AG37" s="29"/>
      <c r="AH37" s="29"/>
      <c r="AI37" s="29"/>
      <c r="AJ37" s="29"/>
    </row>
    <row r="38" s="32" customFormat="true" ht="9"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62"/>
      <c r="AD38" s="62" t="s">
        <v>81</v>
      </c>
      <c r="AF38" s="63"/>
      <c r="AG38" s="63"/>
      <c r="AH38" s="63"/>
      <c r="AI38" s="63"/>
      <c r="AJ38" s="63"/>
      <c r="AK38" s="64"/>
    </row>
    <row r="39" s="32" customFormat="true" ht="12.75" hidden="false" customHeight="true" outlineLevel="0" collapsed="false">
      <c r="A39" s="65"/>
      <c r="B39" s="66" t="s">
        <v>82</v>
      </c>
      <c r="C39" s="29"/>
      <c r="D39" s="29"/>
      <c r="E39" s="29"/>
      <c r="F39" s="67"/>
      <c r="G39" s="65"/>
      <c r="H39" s="68" t="s">
        <v>83</v>
      </c>
      <c r="I39" s="29"/>
      <c r="J39" s="29"/>
      <c r="K39" s="29"/>
      <c r="L39" s="29"/>
      <c r="M39" s="29"/>
      <c r="N39" s="29"/>
      <c r="O39" s="65"/>
      <c r="P39" s="66" t="s">
        <v>84</v>
      </c>
      <c r="R39" s="29"/>
      <c r="S39" s="29"/>
      <c r="T39" s="29"/>
      <c r="U39" s="29"/>
      <c r="V39" s="29"/>
      <c r="W39" s="29"/>
      <c r="X39" s="29"/>
      <c r="Y39" s="29"/>
      <c r="Z39" s="65"/>
      <c r="AA39" s="66" t="s">
        <v>85</v>
      </c>
      <c r="AC39" s="29"/>
      <c r="AD39" s="46"/>
      <c r="AE39" s="46"/>
      <c r="AF39" s="69"/>
      <c r="AG39" s="69"/>
      <c r="AH39" s="69"/>
      <c r="AI39" s="69"/>
      <c r="AJ39" s="69"/>
      <c r="AK39" s="69"/>
      <c r="AL39" s="38"/>
      <c r="BA39" s="38"/>
      <c r="BB39" s="38"/>
      <c r="BC39" s="38"/>
      <c r="BD39" s="38"/>
      <c r="BE39" s="38"/>
      <c r="BF39" s="28"/>
      <c r="BG39" s="28"/>
      <c r="BH39" s="28"/>
      <c r="BI39" s="28"/>
      <c r="BJ39" s="28"/>
      <c r="BK39" s="28"/>
      <c r="BL39" s="28"/>
      <c r="BM39" s="28"/>
      <c r="BN39" s="28"/>
      <c r="BO39" s="28"/>
      <c r="BP39" s="28"/>
      <c r="BQ39" s="28"/>
      <c r="BR39" s="28"/>
      <c r="BS39" s="28"/>
      <c r="BT39" s="28"/>
    </row>
    <row r="40" s="32" customFormat="true" ht="9" hidden="false" customHeight="true" outlineLevel="0" collapsed="false">
      <c r="A40" s="29"/>
      <c r="B40" s="29"/>
      <c r="C40" s="29"/>
      <c r="D40" s="29"/>
      <c r="E40" s="29"/>
      <c r="F40" s="29"/>
      <c r="G40" s="29"/>
      <c r="H40" s="29"/>
      <c r="I40" s="29"/>
      <c r="J40" s="29"/>
      <c r="K40" s="29"/>
      <c r="L40" s="29"/>
      <c r="M40" s="29"/>
      <c r="N40" s="29"/>
      <c r="O40" s="29"/>
      <c r="P40" s="29"/>
      <c r="R40" s="29"/>
      <c r="S40" s="29"/>
      <c r="T40" s="29"/>
      <c r="U40" s="29"/>
      <c r="V40" s="29"/>
      <c r="W40" s="29"/>
      <c r="X40" s="29"/>
      <c r="Y40" s="29"/>
      <c r="Z40" s="29"/>
      <c r="AA40" s="29"/>
      <c r="AC40" s="29"/>
      <c r="AD40" s="70" t="s">
        <v>86</v>
      </c>
      <c r="AE40" s="70"/>
      <c r="AF40" s="71"/>
      <c r="AG40" s="71"/>
      <c r="AH40" s="71"/>
      <c r="AI40" s="71"/>
      <c r="AJ40" s="71"/>
      <c r="AK40" s="71"/>
      <c r="AL40" s="64"/>
      <c r="BE40" s="28"/>
      <c r="BF40" s="28"/>
      <c r="BG40" s="28"/>
      <c r="BH40" s="28"/>
      <c r="BI40" s="28"/>
      <c r="BJ40" s="28"/>
      <c r="BK40" s="28"/>
      <c r="BL40" s="28"/>
      <c r="BM40" s="28"/>
      <c r="BN40" s="28"/>
      <c r="BO40" s="28"/>
      <c r="BP40" s="28"/>
      <c r="BQ40" s="28"/>
      <c r="BR40" s="28"/>
      <c r="BS40" s="28"/>
      <c r="BT40" s="28"/>
    </row>
    <row r="41" s="32" customFormat="true" ht="12.75" hidden="false" customHeight="true" outlineLevel="0" collapsed="false">
      <c r="A41" s="65"/>
      <c r="B41" s="66" t="s">
        <v>87</v>
      </c>
      <c r="C41" s="29"/>
      <c r="D41" s="29"/>
      <c r="E41" s="29"/>
      <c r="F41" s="67"/>
      <c r="G41" s="65"/>
      <c r="H41" s="68" t="s">
        <v>88</v>
      </c>
      <c r="I41" s="29"/>
      <c r="J41" s="29"/>
      <c r="K41" s="29"/>
      <c r="L41" s="29"/>
      <c r="M41" s="29"/>
      <c r="N41" s="29"/>
      <c r="O41" s="65"/>
      <c r="P41" s="66" t="s">
        <v>89</v>
      </c>
      <c r="R41" s="29"/>
      <c r="S41" s="29"/>
      <c r="T41" s="29"/>
      <c r="U41" s="29"/>
      <c r="V41" s="29"/>
      <c r="W41" s="29"/>
      <c r="X41" s="29"/>
      <c r="Y41" s="29"/>
      <c r="Z41" s="65"/>
      <c r="AA41" s="66" t="s">
        <v>90</v>
      </c>
      <c r="AC41" s="29"/>
      <c r="AD41" s="70"/>
      <c r="AE41" s="70"/>
      <c r="AF41" s="72"/>
      <c r="AG41" s="72"/>
      <c r="AH41" s="72"/>
      <c r="AI41" s="72"/>
      <c r="AJ41" s="72"/>
      <c r="AK41" s="72"/>
      <c r="AL41" s="38"/>
      <c r="AM41" s="38"/>
      <c r="AN41" s="38"/>
      <c r="AO41" s="38"/>
      <c r="AP41" s="38"/>
      <c r="AQ41" s="38"/>
      <c r="AR41" s="38"/>
      <c r="AS41" s="38"/>
      <c r="AT41" s="38"/>
      <c r="AU41" s="38"/>
      <c r="AV41" s="38"/>
      <c r="AW41" s="38"/>
      <c r="BA41" s="38"/>
      <c r="BB41" s="38"/>
      <c r="BC41" s="38"/>
      <c r="BD41" s="38"/>
      <c r="BE41" s="38"/>
      <c r="BF41" s="28"/>
      <c r="BG41" s="28"/>
      <c r="BH41" s="28"/>
      <c r="BI41" s="28"/>
      <c r="BJ41" s="28"/>
      <c r="BK41" s="28"/>
      <c r="BL41" s="28"/>
      <c r="BM41" s="28"/>
      <c r="BN41" s="28"/>
      <c r="BO41" s="28"/>
      <c r="BP41" s="28"/>
      <c r="BQ41" s="28"/>
      <c r="BR41" s="28"/>
      <c r="BS41" s="28"/>
      <c r="BT41" s="28"/>
    </row>
    <row r="42" s="32" customFormat="true" ht="5.1" hidden="false" customHeight="true" outlineLevel="0" collapsed="false">
      <c r="A42" s="73"/>
      <c r="B42" s="74"/>
      <c r="C42" s="75"/>
      <c r="D42" s="75"/>
      <c r="E42" s="75"/>
      <c r="F42" s="74"/>
      <c r="G42" s="73"/>
      <c r="H42" s="76"/>
      <c r="I42" s="75"/>
      <c r="J42" s="75"/>
      <c r="K42" s="75"/>
      <c r="L42" s="75"/>
      <c r="M42" s="75"/>
      <c r="N42" s="75"/>
      <c r="O42" s="73"/>
      <c r="P42" s="74"/>
      <c r="Q42" s="64"/>
      <c r="R42" s="75"/>
      <c r="S42" s="75"/>
      <c r="T42" s="75"/>
      <c r="U42" s="75"/>
      <c r="V42" s="75"/>
      <c r="W42" s="75"/>
      <c r="X42" s="75"/>
      <c r="Y42" s="75"/>
      <c r="Z42" s="73"/>
      <c r="AA42" s="74"/>
      <c r="AB42" s="64"/>
      <c r="AC42" s="75"/>
      <c r="AD42" s="63"/>
      <c r="AE42" s="63"/>
      <c r="AF42" s="77"/>
      <c r="AG42" s="77"/>
      <c r="AH42" s="77"/>
      <c r="AI42" s="77"/>
      <c r="AJ42" s="77"/>
      <c r="AK42" s="77"/>
      <c r="AL42" s="38"/>
      <c r="AM42" s="38"/>
      <c r="AN42" s="38"/>
      <c r="AO42" s="38"/>
      <c r="AP42" s="38"/>
      <c r="AQ42" s="38"/>
      <c r="AR42" s="38"/>
      <c r="AS42" s="38"/>
      <c r="AT42" s="38"/>
      <c r="AU42" s="38"/>
      <c r="AV42" s="38"/>
      <c r="AW42" s="38"/>
      <c r="BA42" s="38"/>
      <c r="BB42" s="38"/>
      <c r="BC42" s="38"/>
      <c r="BD42" s="38"/>
      <c r="BE42" s="38"/>
      <c r="BF42" s="28"/>
      <c r="BG42" s="28"/>
      <c r="BH42" s="28"/>
      <c r="BI42" s="28"/>
      <c r="BJ42" s="28"/>
      <c r="BK42" s="28"/>
      <c r="BL42" s="28"/>
      <c r="BM42" s="28"/>
      <c r="BN42" s="28"/>
      <c r="BO42" s="28"/>
      <c r="BP42" s="28"/>
      <c r="BQ42" s="28"/>
      <c r="BR42" s="28"/>
      <c r="BS42" s="28"/>
      <c r="BT42" s="28"/>
    </row>
    <row r="43" s="64" customFormat="true" ht="9" hidden="false" customHeight="true" outlineLevel="0" collapsed="false">
      <c r="A43" s="51" t="s">
        <v>91</v>
      </c>
      <c r="B43" s="51"/>
      <c r="C43" s="51"/>
      <c r="D43" s="51"/>
      <c r="E43" s="51"/>
      <c r="F43" s="74"/>
      <c r="G43" s="73"/>
      <c r="H43" s="76"/>
      <c r="I43" s="75"/>
      <c r="J43" s="75"/>
      <c r="K43" s="75"/>
      <c r="L43" s="75"/>
      <c r="M43" s="75"/>
      <c r="N43" s="75"/>
      <c r="O43" s="73"/>
      <c r="P43" s="74"/>
      <c r="R43" s="75"/>
      <c r="S43" s="75"/>
      <c r="T43" s="75"/>
      <c r="U43" s="75"/>
      <c r="V43" s="75"/>
      <c r="W43" s="75"/>
      <c r="X43" s="75"/>
      <c r="Y43" s="75"/>
      <c r="Z43" s="73"/>
      <c r="AA43" s="74"/>
      <c r="AC43" s="75"/>
      <c r="AD43" s="78"/>
      <c r="AE43" s="78"/>
      <c r="AF43" s="77"/>
      <c r="AG43" s="77"/>
      <c r="AH43" s="77"/>
      <c r="AI43" s="77"/>
      <c r="AJ43" s="77"/>
      <c r="AK43" s="77"/>
      <c r="AL43" s="77"/>
      <c r="AM43" s="77"/>
      <c r="AN43" s="77"/>
      <c r="AO43" s="77"/>
      <c r="AP43" s="77"/>
      <c r="AQ43" s="77"/>
      <c r="AR43" s="77"/>
      <c r="AS43" s="77"/>
      <c r="AT43" s="77"/>
      <c r="AU43" s="77"/>
      <c r="AV43" s="77"/>
      <c r="AW43" s="77"/>
      <c r="BA43" s="77"/>
      <c r="BB43" s="77"/>
      <c r="BC43" s="77"/>
      <c r="BD43" s="77"/>
      <c r="BE43" s="77"/>
      <c r="BF43" s="79"/>
      <c r="BG43" s="79"/>
      <c r="BH43" s="79"/>
      <c r="BI43" s="79"/>
      <c r="BJ43" s="79"/>
      <c r="BK43" s="79"/>
      <c r="BL43" s="79"/>
      <c r="BM43" s="79"/>
      <c r="BN43" s="79"/>
      <c r="BO43" s="79"/>
      <c r="BP43" s="79"/>
      <c r="BQ43" s="79"/>
      <c r="BR43" s="79"/>
      <c r="BS43" s="79"/>
      <c r="BT43" s="79"/>
    </row>
    <row r="44" s="32" customFormat="true" ht="12.75" hidden="false" customHeight="true" outlineLevel="0" collapsed="false">
      <c r="A44" s="51"/>
      <c r="B44" s="51"/>
      <c r="C44" s="51"/>
      <c r="D44" s="51"/>
      <c r="E44" s="51"/>
      <c r="F44" s="49"/>
      <c r="G44" s="49"/>
      <c r="H44" s="49"/>
      <c r="I44" s="49"/>
      <c r="J44" s="49"/>
      <c r="K44" s="49"/>
      <c r="L44" s="49"/>
      <c r="M44" s="49"/>
      <c r="N44" s="49"/>
      <c r="O44" s="44"/>
      <c r="P44" s="44"/>
      <c r="Q44" s="44"/>
      <c r="R44" s="44"/>
      <c r="S44" s="44"/>
      <c r="T44" s="44"/>
      <c r="U44" s="44"/>
      <c r="V44" s="44"/>
      <c r="W44" s="44"/>
      <c r="X44" s="44"/>
      <c r="Y44" s="44"/>
      <c r="Z44" s="44"/>
      <c r="AA44" s="44"/>
      <c r="AB44" s="44"/>
      <c r="AC44" s="44"/>
      <c r="AD44" s="44"/>
      <c r="AE44" s="44"/>
      <c r="AF44" s="44"/>
      <c r="AG44" s="44"/>
      <c r="AH44" s="44"/>
      <c r="AI44" s="44"/>
      <c r="AJ44" s="44"/>
      <c r="AK44" s="44"/>
      <c r="AL44" s="38"/>
      <c r="AM44" s="38"/>
      <c r="AN44" s="38"/>
      <c r="AO44" s="38"/>
      <c r="AP44" s="38"/>
      <c r="AQ44" s="38"/>
      <c r="AR44" s="38"/>
    </row>
    <row r="45" s="32" customFormat="true" ht="12.75" hidden="false" customHeight="true" outlineLevel="0" collapsed="false">
      <c r="A45" s="80"/>
      <c r="B45" s="81"/>
      <c r="C45" s="75"/>
      <c r="D45" s="75"/>
      <c r="E45" s="81"/>
      <c r="F45" s="81"/>
      <c r="G45" s="80"/>
      <c r="H45" s="81"/>
      <c r="I45" s="75"/>
      <c r="J45" s="75"/>
      <c r="K45" s="81"/>
      <c r="L45" s="81"/>
      <c r="M45" s="81"/>
      <c r="N45" s="81"/>
      <c r="O45" s="81"/>
      <c r="P45" s="44"/>
      <c r="Q45" s="44"/>
      <c r="R45" s="44"/>
      <c r="S45" s="44"/>
      <c r="T45" s="44"/>
      <c r="U45" s="44"/>
      <c r="V45" s="44"/>
      <c r="W45" s="44"/>
      <c r="X45" s="60" t="s">
        <v>92</v>
      </c>
      <c r="Y45" s="29"/>
      <c r="Z45" s="29"/>
      <c r="AA45" s="29"/>
      <c r="AB45" s="29"/>
      <c r="AC45" s="29"/>
      <c r="AD45" s="29"/>
      <c r="AE45" s="29"/>
      <c r="AF45" s="29"/>
      <c r="AG45" s="29"/>
      <c r="AH45" s="29"/>
      <c r="AI45" s="29"/>
      <c r="AJ45" s="29"/>
      <c r="AK45" s="29"/>
    </row>
    <row r="46" s="32" customFormat="true" ht="12.75" hidden="false" customHeight="true" outlineLevel="0" collapsed="false">
      <c r="A46" s="82" t="s">
        <v>93</v>
      </c>
      <c r="E46" s="44"/>
      <c r="F46" s="44"/>
      <c r="G46" s="44"/>
      <c r="H46" s="44"/>
      <c r="I46" s="44"/>
      <c r="J46" s="44"/>
      <c r="K46" s="44"/>
      <c r="L46" s="44"/>
      <c r="M46" s="44"/>
      <c r="N46" s="44"/>
      <c r="O46" s="44"/>
      <c r="P46" s="44"/>
      <c r="Q46" s="44"/>
      <c r="R46" s="44"/>
      <c r="S46" s="44"/>
      <c r="T46" s="44"/>
      <c r="U46" s="44"/>
      <c r="V46" s="44"/>
      <c r="W46" s="44"/>
      <c r="X46" s="29"/>
      <c r="Y46" s="29"/>
      <c r="Z46" s="57"/>
      <c r="AA46" s="44" t="s">
        <v>94</v>
      </c>
      <c r="AB46" s="29"/>
      <c r="AC46" s="29"/>
      <c r="AD46" s="29"/>
      <c r="AE46" s="57"/>
      <c r="AF46" s="44" t="s">
        <v>95</v>
      </c>
      <c r="AG46" s="29"/>
      <c r="AH46" s="29"/>
      <c r="AI46" s="29"/>
      <c r="AJ46" s="29"/>
      <c r="AK46" s="29"/>
    </row>
    <row r="47" s="32" customFormat="true" ht="2.25" hidden="false" customHeight="true" outlineLevel="0" collapsed="false">
      <c r="A47" s="83"/>
      <c r="B47" s="44"/>
      <c r="C47" s="29"/>
      <c r="D47" s="29"/>
      <c r="E47" s="44"/>
      <c r="F47" s="44"/>
      <c r="G47" s="44"/>
      <c r="H47" s="44"/>
      <c r="I47" s="44"/>
      <c r="J47" s="44"/>
      <c r="K47" s="44"/>
      <c r="L47" s="44"/>
      <c r="M47" s="44"/>
      <c r="N47" s="44"/>
      <c r="O47" s="44"/>
      <c r="P47" s="44"/>
      <c r="Q47" s="44"/>
      <c r="R47" s="44"/>
      <c r="S47" s="44"/>
      <c r="T47" s="44"/>
      <c r="U47" s="44"/>
      <c r="V47" s="44"/>
      <c r="W47" s="44"/>
      <c r="X47" s="29"/>
      <c r="Y47" s="29"/>
      <c r="Z47" s="29"/>
      <c r="AA47" s="29"/>
      <c r="AB47" s="29"/>
      <c r="AC47" s="29"/>
      <c r="AD47" s="29"/>
      <c r="AE47" s="29"/>
      <c r="AF47" s="29"/>
      <c r="AG47" s="29"/>
      <c r="AH47" s="29"/>
      <c r="AI47" s="29"/>
      <c r="AJ47" s="29"/>
      <c r="AK47" s="29"/>
    </row>
    <row r="48" s="89" customFormat="true" ht="18.75" hidden="false" customHeight="true" outlineLevel="0" collapsed="false">
      <c r="A48" s="84" t="s">
        <v>96</v>
      </c>
      <c r="B48" s="84"/>
      <c r="C48" s="84"/>
      <c r="D48" s="84"/>
      <c r="E48" s="84"/>
      <c r="F48" s="84"/>
      <c r="G48" s="84"/>
      <c r="H48" s="85"/>
      <c r="I48" s="85"/>
      <c r="J48" s="85"/>
      <c r="K48" s="85"/>
      <c r="L48" s="85"/>
      <c r="M48" s="85"/>
      <c r="N48" s="85"/>
      <c r="O48" s="86"/>
      <c r="P48" s="86"/>
      <c r="Q48" s="86"/>
      <c r="R48" s="86"/>
      <c r="S48" s="86"/>
      <c r="T48" s="86"/>
      <c r="U48" s="86"/>
      <c r="V48" s="86"/>
      <c r="W48" s="86"/>
      <c r="X48" s="86"/>
      <c r="Y48" s="86"/>
      <c r="Z48" s="86"/>
      <c r="AA48" s="86"/>
      <c r="AB48" s="86"/>
      <c r="AC48" s="86"/>
      <c r="AD48" s="86"/>
      <c r="AE48" s="86"/>
      <c r="AF48" s="86"/>
      <c r="AG48" s="86"/>
      <c r="AH48" s="86"/>
      <c r="AI48" s="86"/>
      <c r="AJ48" s="86"/>
      <c r="AK48" s="86"/>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row>
    <row r="49" s="94" customFormat="true" ht="23.45" hidden="false" customHeight="true" outlineLevel="0" collapsed="false">
      <c r="A49" s="90" t="s">
        <v>97</v>
      </c>
      <c r="B49" s="91" t="s">
        <v>98</v>
      </c>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2"/>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row>
    <row r="50" s="94" customFormat="true" ht="11.45" hidden="false" customHeight="true" outlineLevel="0" collapsed="false">
      <c r="A50" s="95"/>
      <c r="B50" s="95"/>
      <c r="C50" s="95"/>
      <c r="D50" s="95"/>
      <c r="E50" s="95"/>
      <c r="F50" s="95"/>
      <c r="G50" s="95"/>
      <c r="H50" s="95"/>
      <c r="I50" s="95"/>
      <c r="J50" s="95"/>
      <c r="K50" s="95"/>
      <c r="L50" s="95"/>
      <c r="M50" s="95"/>
      <c r="N50" s="95"/>
      <c r="O50" s="95"/>
      <c r="P50" s="95"/>
      <c r="Q50" s="95"/>
      <c r="R50" s="95"/>
      <c r="S50" s="95"/>
      <c r="T50" s="96"/>
      <c r="U50" s="96"/>
      <c r="V50" s="96"/>
      <c r="W50" s="96"/>
      <c r="X50" s="96"/>
      <c r="Y50" s="96"/>
      <c r="Z50" s="96"/>
      <c r="AA50" s="96"/>
      <c r="AB50" s="96"/>
      <c r="AC50" s="96"/>
      <c r="AD50" s="96"/>
      <c r="AE50" s="96"/>
      <c r="AF50" s="96"/>
      <c r="AG50" s="96"/>
      <c r="AH50" s="96"/>
      <c r="AI50" s="96"/>
      <c r="AJ50" s="96"/>
      <c r="AK50" s="96"/>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row>
    <row r="51" s="89" customFormat="true" ht="12.75" hidden="false" customHeight="true" outlineLevel="0" collapsed="false">
      <c r="A51" s="97" t="str">
        <f aca="false">CONCATENATE(Doc,".",Ver,".",Year,".",N76,".",R76)</f>
        <v>00003.04.2022.01.E</v>
      </c>
      <c r="B51" s="97"/>
      <c r="C51" s="97"/>
      <c r="D51" s="97"/>
      <c r="E51" s="97"/>
      <c r="F51" s="97"/>
      <c r="G51" s="97"/>
      <c r="H51" s="97"/>
      <c r="I51" s="97"/>
      <c r="J51" s="97"/>
      <c r="K51" s="97"/>
      <c r="L51" s="97"/>
      <c r="M51" s="98"/>
      <c r="AB51" s="99"/>
      <c r="AC51" s="99"/>
      <c r="AD51" s="99"/>
      <c r="AE51" s="99"/>
      <c r="AF51" s="99"/>
      <c r="AG51" s="99"/>
      <c r="AH51" s="99"/>
      <c r="AI51" s="99"/>
      <c r="AJ51" s="99"/>
      <c r="AK51" s="99"/>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c r="BM51" s="100"/>
      <c r="BN51" s="100"/>
      <c r="BO51" s="100"/>
      <c r="BP51" s="100"/>
      <c r="BQ51" s="100"/>
      <c r="BR51" s="88"/>
      <c r="BS51" s="88"/>
      <c r="BT51" s="88"/>
      <c r="BU51" s="88"/>
      <c r="BV51" s="88"/>
      <c r="BW51" s="88"/>
      <c r="BX51" s="88"/>
      <c r="BY51" s="88"/>
      <c r="BZ51" s="88"/>
      <c r="CA51" s="88"/>
      <c r="CB51" s="88"/>
      <c r="CC51" s="88"/>
      <c r="CD51" s="88"/>
      <c r="CE51" s="88"/>
      <c r="CF51" s="88"/>
      <c r="CG51" s="88"/>
      <c r="CH51" s="88"/>
      <c r="CI51" s="88"/>
      <c r="CJ51" s="88"/>
    </row>
    <row r="52" s="89" customFormat="true" ht="16.5"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0"/>
      <c r="AM52" s="100"/>
      <c r="AN52" s="100"/>
      <c r="AO52" s="100"/>
      <c r="AP52" s="100"/>
      <c r="AQ52" s="100"/>
      <c r="AR52" s="100"/>
      <c r="AS52" s="100"/>
      <c r="AT52" s="100"/>
      <c r="AU52" s="100"/>
      <c r="AV52" s="100"/>
      <c r="AW52" s="100"/>
      <c r="AX52" s="100"/>
      <c r="AY52" s="100"/>
      <c r="AZ52" s="100"/>
      <c r="BA52" s="100"/>
      <c r="BB52" s="100"/>
      <c r="BC52" s="100"/>
      <c r="BD52" s="100"/>
      <c r="BE52" s="100"/>
      <c r="BF52" s="100"/>
      <c r="BG52" s="100"/>
      <c r="BH52" s="100"/>
      <c r="BI52" s="100"/>
      <c r="BJ52" s="100"/>
      <c r="BK52" s="100"/>
      <c r="BL52" s="100"/>
      <c r="BM52" s="100"/>
      <c r="BN52" s="100"/>
      <c r="BO52" s="100"/>
      <c r="BP52" s="100"/>
      <c r="BQ52" s="100"/>
      <c r="BR52" s="88"/>
      <c r="BS52" s="88"/>
      <c r="BT52" s="88"/>
      <c r="BU52" s="88"/>
      <c r="BV52" s="88"/>
      <c r="BW52" s="88"/>
      <c r="BX52" s="88"/>
      <c r="BY52" s="88"/>
      <c r="BZ52" s="88"/>
      <c r="CA52" s="88"/>
      <c r="CB52" s="88"/>
      <c r="CC52" s="88"/>
      <c r="CD52" s="88"/>
      <c r="CE52" s="88"/>
      <c r="CF52" s="88"/>
      <c r="CG52" s="88"/>
      <c r="CH52" s="88"/>
      <c r="CI52" s="88"/>
      <c r="CJ52" s="88"/>
    </row>
    <row r="53" s="89" customFormat="true" ht="13.5" hidden="false" customHeight="true" outlineLevel="0" collapsed="false">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row>
    <row r="54" s="89" customFormat="true" ht="19.5" hidden="false" customHeight="true" outlineLevel="0" collapsed="false">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row>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true" customHeight="true" outlineLevel="0" collapsed="false">
      <c r="A75" s="102" t="s">
        <v>99</v>
      </c>
      <c r="B75" s="102"/>
      <c r="C75" s="102"/>
      <c r="D75" s="102"/>
      <c r="E75" s="103"/>
      <c r="F75" s="102" t="s">
        <v>100</v>
      </c>
      <c r="G75" s="102"/>
      <c r="H75" s="102"/>
      <c r="J75" s="102" t="s">
        <v>101</v>
      </c>
      <c r="K75" s="102"/>
      <c r="L75" s="102"/>
      <c r="N75" s="102" t="s">
        <v>102</v>
      </c>
      <c r="O75" s="102"/>
      <c r="P75" s="102"/>
      <c r="R75" s="27" t="s">
        <v>103</v>
      </c>
      <c r="AL75" s="27"/>
      <c r="AM75" s="27"/>
      <c r="AN75" s="27"/>
    </row>
    <row r="76" customFormat="false" ht="12" hidden="true" customHeight="true" outlineLevel="0" collapsed="false">
      <c r="A76" s="102" t="str">
        <f aca="false">Doc</f>
        <v>00003</v>
      </c>
      <c r="B76" s="102"/>
      <c r="C76" s="102"/>
      <c r="D76" s="102"/>
      <c r="F76" s="102" t="str">
        <f aca="false">Ver</f>
        <v>04</v>
      </c>
      <c r="G76" s="102"/>
      <c r="H76" s="102"/>
      <c r="J76" s="102" t="n">
        <f aca="false">Year</f>
        <v>2022</v>
      </c>
      <c r="K76" s="102"/>
      <c r="L76" s="102"/>
      <c r="N76" s="104" t="s">
        <v>12</v>
      </c>
      <c r="O76" s="104"/>
      <c r="P76" s="104"/>
      <c r="R76" s="102" t="str">
        <f aca="false">V79</f>
        <v>E</v>
      </c>
      <c r="S76" s="102"/>
      <c r="T76" s="102"/>
      <c r="U76" s="102"/>
    </row>
    <row r="77" customFormat="false" ht="12" hidden="false" customHeight="false" outlineLevel="0" collapsed="false"/>
    <row r="78" customFormat="false" ht="12" hidden="true" customHeight="true" outlineLevel="0" collapsed="false">
      <c r="A78" s="102" t="s">
        <v>104</v>
      </c>
      <c r="B78" s="102"/>
      <c r="C78" s="102"/>
      <c r="D78" s="102"/>
      <c r="E78" s="102"/>
      <c r="F78" s="102"/>
      <c r="G78" s="102"/>
      <c r="H78" s="102"/>
      <c r="I78" s="102"/>
      <c r="J78" s="102" t="s">
        <v>105</v>
      </c>
      <c r="K78" s="102"/>
      <c r="L78" s="102"/>
      <c r="M78" s="102"/>
      <c r="N78" s="102"/>
      <c r="O78" s="102" t="s">
        <v>106</v>
      </c>
      <c r="P78" s="102"/>
      <c r="Q78" s="102"/>
      <c r="R78" s="102"/>
      <c r="S78" s="102"/>
      <c r="T78" s="102"/>
      <c r="V78" s="102" t="s">
        <v>107</v>
      </c>
      <c r="W78" s="102"/>
      <c r="X78" s="102"/>
      <c r="Y78" s="102"/>
    </row>
    <row r="79" customFormat="false" ht="12" hidden="true" customHeight="true" outlineLevel="0" collapsed="false">
      <c r="A79" s="104" t="n">
        <f aca="false">N76+J76*100+F76*1000000+A76*100000000</f>
        <v>304202201</v>
      </c>
      <c r="B79" s="104"/>
      <c r="C79" s="104"/>
      <c r="D79" s="104"/>
      <c r="E79" s="104"/>
      <c r="F79" s="104"/>
      <c r="G79" s="104"/>
      <c r="H79" s="104"/>
      <c r="I79" s="104"/>
      <c r="J79" s="102" t="n">
        <f aca="true">SUMPRODUCT(--MID(A79,ROW(INDIRECT("1:"&amp;LEN(A79))),1))</f>
        <v>14</v>
      </c>
      <c r="K79" s="102"/>
      <c r="L79" s="102"/>
      <c r="M79" s="102"/>
      <c r="N79" s="102"/>
      <c r="O79" s="102" t="n">
        <f aca="false">MOD(J79,43)</f>
        <v>14</v>
      </c>
      <c r="P79" s="102"/>
      <c r="Q79" s="102"/>
      <c r="R79" s="102"/>
      <c r="S79" s="102"/>
      <c r="T79" s="102"/>
      <c r="V79" s="102" t="str">
        <f aca="false">HLOOKUP(O79,Instructions!T5:BJ6,2)</f>
        <v>E</v>
      </c>
      <c r="W79" s="102"/>
      <c r="X79" s="102"/>
      <c r="Y79" s="102"/>
    </row>
  </sheetData>
  <sheetProtection sheet="true" password="ca57"/>
  <mergeCells count="110">
    <mergeCell ref="K1:AK1"/>
    <mergeCell ref="A2:L5"/>
    <mergeCell ref="M2:W2"/>
    <mergeCell ref="X2:AA2"/>
    <mergeCell ref="M3:O5"/>
    <mergeCell ref="P3:V5"/>
    <mergeCell ref="W4:AA4"/>
    <mergeCell ref="A6:AK6"/>
    <mergeCell ref="A8:C8"/>
    <mergeCell ref="D8:X8"/>
    <mergeCell ref="Y8:AA8"/>
    <mergeCell ref="AB8:AK8"/>
    <mergeCell ref="A9:C9"/>
    <mergeCell ref="D9:X9"/>
    <mergeCell ref="Y9:AA9"/>
    <mergeCell ref="AB9:AK9"/>
    <mergeCell ref="A10:C10"/>
    <mergeCell ref="D10:X10"/>
    <mergeCell ref="Y10:AA10"/>
    <mergeCell ref="AB10:AK10"/>
    <mergeCell ref="A11:C11"/>
    <mergeCell ref="D11:J11"/>
    <mergeCell ref="K11:M11"/>
    <mergeCell ref="N11:O11"/>
    <mergeCell ref="P11:S11"/>
    <mergeCell ref="T11:X11"/>
    <mergeCell ref="Y11:AA11"/>
    <mergeCell ref="AB11:AK11"/>
    <mergeCell ref="A12:C12"/>
    <mergeCell ref="D12:J12"/>
    <mergeCell ref="K12:L12"/>
    <mergeCell ref="M12:AK12"/>
    <mergeCell ref="A14:F14"/>
    <mergeCell ref="G14:AK14"/>
    <mergeCell ref="A16:C16"/>
    <mergeCell ref="D16:X16"/>
    <mergeCell ref="Y16:AA16"/>
    <mergeCell ref="AB16:AK16"/>
    <mergeCell ref="A17:C17"/>
    <mergeCell ref="D17:X17"/>
    <mergeCell ref="Y17:AA17"/>
    <mergeCell ref="AB17:AK17"/>
    <mergeCell ref="A18:C18"/>
    <mergeCell ref="D18:X18"/>
    <mergeCell ref="Y18:AA18"/>
    <mergeCell ref="AB18:AK18"/>
    <mergeCell ref="A19:C19"/>
    <mergeCell ref="D19:J19"/>
    <mergeCell ref="K19:M19"/>
    <mergeCell ref="N19:O19"/>
    <mergeCell ref="P19:S19"/>
    <mergeCell ref="T19:X19"/>
    <mergeCell ref="Y19:AA19"/>
    <mergeCell ref="AB19:AK19"/>
    <mergeCell ref="A20:C20"/>
    <mergeCell ref="D20:J20"/>
    <mergeCell ref="K20:L20"/>
    <mergeCell ref="M20:AK20"/>
    <mergeCell ref="A24:AK24"/>
    <mergeCell ref="A26:C26"/>
    <mergeCell ref="D26:X26"/>
    <mergeCell ref="Y26:AA26"/>
    <mergeCell ref="AB26:AK26"/>
    <mergeCell ref="A27:C27"/>
    <mergeCell ref="D27:X27"/>
    <mergeCell ref="Y27:AA27"/>
    <mergeCell ref="AB27:AK27"/>
    <mergeCell ref="A28:C28"/>
    <mergeCell ref="D28:X28"/>
    <mergeCell ref="Y28:AA28"/>
    <mergeCell ref="AB28:AK28"/>
    <mergeCell ref="A29:C29"/>
    <mergeCell ref="D29:J29"/>
    <mergeCell ref="K29:M29"/>
    <mergeCell ref="N29:O29"/>
    <mergeCell ref="P29:S29"/>
    <mergeCell ref="T29:X29"/>
    <mergeCell ref="Y29:AA29"/>
    <mergeCell ref="AB29:AK29"/>
    <mergeCell ref="A30:C30"/>
    <mergeCell ref="D30:J30"/>
    <mergeCell ref="K30:L30"/>
    <mergeCell ref="M30:AK30"/>
    <mergeCell ref="A35:AK35"/>
    <mergeCell ref="AF39:AK39"/>
    <mergeCell ref="AD40:AE41"/>
    <mergeCell ref="AF41:AK41"/>
    <mergeCell ref="A43:E44"/>
    <mergeCell ref="F44:N44"/>
    <mergeCell ref="A48:G48"/>
    <mergeCell ref="H48:N48"/>
    <mergeCell ref="B49:S49"/>
    <mergeCell ref="AB51:AK51"/>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conditionalFormatting sqref="M2">
    <cfRule type="expression" priority="2" aboveAverage="0" equalAverage="0" bottom="0" percent="0" rank="0" text="" dxfId="0">
      <formula>IF(M2="www.scic.ca",FALSE(),TRUE())</formula>
    </cfRule>
  </conditionalFormatting>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57" activeCellId="41" sqref="C10:D10 G10:H10 K10:L10 O10:P10 S10:T10 W10:X10 AA12:AB13 AE12:AF13 AI12:AK13 Y15 AC15 Y17 AC17 Y19 AC19 Y24 AC24 B30 E30 F32:J32 K30 N30 O32:S32 T30 W30 X32:AA32 AB30 AE30 AG32:AK32 G34:AJ34 B41 T41 B43 T43 B45 T45 B47 B49 J49:AK50 AA54:AK55 F57:W58 Z57:AK58"/>
    </sheetView>
  </sheetViews>
  <sheetFormatPr defaultColWidth="11.53515625" defaultRowHeight="15" zeroHeight="true" outlineLevelRow="0" outlineLevelCol="0"/>
  <cols>
    <col collapsed="false" customWidth="true" hidden="false" outlineLevel="0" max="2" min="1" style="105" width="2.7"/>
    <col collapsed="false" customWidth="true" hidden="false" outlineLevel="0" max="3" min="3" style="105" width="2.99"/>
    <col collapsed="false" customWidth="true" hidden="false" outlineLevel="0" max="6" min="4" style="105" width="2.7"/>
    <col collapsed="false" customWidth="true" hidden="false" outlineLevel="0" max="7" min="7" style="105" width="2.99"/>
    <col collapsed="false" customWidth="true" hidden="false" outlineLevel="0" max="11" min="8" style="105" width="2.7"/>
    <col collapsed="false" customWidth="true" hidden="false" outlineLevel="0" max="12" min="12" style="105" width="2.84"/>
    <col collapsed="false" customWidth="true" hidden="false" outlineLevel="0" max="15" min="13" style="105" width="2.7"/>
    <col collapsed="false" customWidth="true" hidden="false" outlineLevel="0" max="16" min="16" style="105" width="2.99"/>
    <col collapsed="false" customWidth="true" hidden="false" outlineLevel="0" max="18" min="17" style="105" width="2.7"/>
    <col collapsed="false" customWidth="true" hidden="false" outlineLevel="0" max="19" min="19" style="105" width="2.99"/>
    <col collapsed="false" customWidth="true" hidden="false" outlineLevel="0" max="20" min="20" style="105" width="2.7"/>
    <col collapsed="false" customWidth="true" hidden="false" outlineLevel="0" max="21" min="21" style="105" width="2.84"/>
    <col collapsed="false" customWidth="true" hidden="false" outlineLevel="0" max="23" min="22" style="105" width="2.7"/>
    <col collapsed="false" customWidth="true" hidden="false" outlineLevel="0" max="24" min="24" style="105" width="2.84"/>
    <col collapsed="false" customWidth="true" hidden="false" outlineLevel="0" max="25" min="25" style="105" width="2.7"/>
    <col collapsed="false" customWidth="true" hidden="false" outlineLevel="0" max="26" min="26" style="105" width="3.56"/>
    <col collapsed="false" customWidth="true" hidden="false" outlineLevel="0" max="27" min="27" style="105" width="3.14"/>
    <col collapsed="false" customWidth="true" hidden="false" outlineLevel="0" max="36" min="28" style="105" width="2.56"/>
    <col collapsed="false" customWidth="true" hidden="false" outlineLevel="0" max="37" min="37" style="105" width="0.41"/>
    <col collapsed="false" customWidth="false" hidden="true" outlineLevel="0" max="257" min="38" style="106"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2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33" t="s">
        <v>58</v>
      </c>
      <c r="B2" s="33"/>
      <c r="C2" s="33"/>
      <c r="D2" s="33"/>
      <c r="E2" s="33"/>
      <c r="F2" s="33"/>
      <c r="G2" s="33"/>
      <c r="H2" s="33"/>
      <c r="I2" s="33"/>
      <c r="J2" s="33"/>
      <c r="K2" s="33"/>
      <c r="L2" s="33"/>
      <c r="M2" s="39" t="s">
        <v>108</v>
      </c>
      <c r="N2" s="39"/>
      <c r="O2" s="39"/>
      <c r="P2" s="39"/>
      <c r="Q2" s="39" t="s">
        <v>109</v>
      </c>
      <c r="R2" s="39"/>
      <c r="S2" s="39"/>
      <c r="T2" s="39"/>
      <c r="U2" s="39"/>
      <c r="V2" s="39"/>
      <c r="W2" s="29"/>
      <c r="X2" s="107" t="s">
        <v>59</v>
      </c>
      <c r="Y2" s="107"/>
      <c r="Z2" s="107"/>
      <c r="AA2" s="107"/>
      <c r="AB2" s="108"/>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33"/>
      <c r="B3" s="33"/>
      <c r="C3" s="33"/>
      <c r="D3" s="33"/>
      <c r="E3" s="33"/>
      <c r="F3" s="33"/>
      <c r="G3" s="33"/>
      <c r="H3" s="33"/>
      <c r="I3" s="33"/>
      <c r="J3" s="33"/>
      <c r="K3" s="33"/>
      <c r="L3" s="33"/>
      <c r="M3" s="39"/>
      <c r="N3" s="39"/>
      <c r="O3" s="39"/>
      <c r="P3" s="39"/>
      <c r="Q3" s="39"/>
      <c r="R3" s="39"/>
      <c r="S3" s="39"/>
      <c r="T3" s="39"/>
      <c r="U3" s="39"/>
      <c r="V3" s="39"/>
      <c r="W3" s="40"/>
      <c r="X3" s="38"/>
      <c r="AC3" s="109"/>
      <c r="AD3" s="109"/>
      <c r="AE3" s="109"/>
      <c r="AF3" s="109"/>
      <c r="AG3" s="109"/>
      <c r="AH3" s="109"/>
      <c r="AI3" s="109"/>
      <c r="AJ3" s="109"/>
    </row>
    <row r="4" s="32" customFormat="true" ht="16.5" hidden="false" customHeight="true" outlineLevel="0" collapsed="false">
      <c r="A4" s="33"/>
      <c r="B4" s="33"/>
      <c r="C4" s="33"/>
      <c r="D4" s="33"/>
      <c r="E4" s="33"/>
      <c r="F4" s="33"/>
      <c r="G4" s="33"/>
      <c r="H4" s="33"/>
      <c r="I4" s="33"/>
      <c r="J4" s="33"/>
      <c r="K4" s="33"/>
      <c r="L4" s="33"/>
      <c r="M4" s="39"/>
      <c r="N4" s="39"/>
      <c r="O4" s="39"/>
      <c r="P4" s="39"/>
      <c r="Q4" s="39"/>
      <c r="R4" s="39"/>
      <c r="S4" s="39"/>
      <c r="T4" s="39"/>
      <c r="U4" s="39"/>
      <c r="V4" s="39"/>
      <c r="W4" s="35" t="s">
        <v>62</v>
      </c>
      <c r="X4" s="35"/>
      <c r="Y4" s="35"/>
      <c r="Z4" s="35"/>
      <c r="AA4" s="35"/>
      <c r="AB4" s="108"/>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33"/>
      <c r="B5" s="33"/>
      <c r="C5" s="33"/>
      <c r="D5" s="33"/>
      <c r="E5" s="33"/>
      <c r="F5" s="33"/>
      <c r="G5" s="33"/>
      <c r="H5" s="33"/>
      <c r="I5" s="33"/>
      <c r="J5" s="33"/>
      <c r="K5" s="33"/>
      <c r="L5" s="33"/>
      <c r="M5" s="39"/>
      <c r="N5" s="39"/>
      <c r="O5" s="39"/>
      <c r="P5" s="39"/>
      <c r="Q5" s="39"/>
      <c r="R5" s="39"/>
      <c r="S5" s="39"/>
      <c r="T5" s="39"/>
      <c r="U5" s="39"/>
      <c r="V5" s="39"/>
      <c r="W5" s="27"/>
      <c r="X5" s="44"/>
      <c r="Y5" s="44"/>
      <c r="Z5" s="44"/>
      <c r="AA5" s="44"/>
      <c r="AB5" s="44"/>
      <c r="AC5" s="44"/>
      <c r="AD5" s="44"/>
      <c r="AE5" s="44"/>
      <c r="AF5" s="44"/>
      <c r="AG5" s="44"/>
      <c r="AH5" s="44"/>
      <c r="AI5" s="44"/>
      <c r="AJ5" s="44"/>
      <c r="AK5" s="44"/>
    </row>
    <row r="6" s="89" customFormat="true" ht="12" hidden="false" customHeight="true" outlineLevel="0" collapsed="false">
      <c r="A6" s="110" t="s">
        <v>110</v>
      </c>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row>
    <row r="7" s="113" customFormat="true" ht="1.5" hidden="false" customHeight="true" outlineLevel="0" collapsed="false">
      <c r="A7" s="111"/>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row>
    <row r="8" s="94" customFormat="true" ht="4.5" hidden="false" customHeight="true" outlineLevel="0" collapsed="false">
      <c r="A8" s="114"/>
      <c r="B8" s="114"/>
      <c r="C8" s="114"/>
      <c r="D8" s="114"/>
      <c r="E8" s="114"/>
      <c r="F8" s="114"/>
      <c r="G8" s="114"/>
      <c r="H8" s="114"/>
      <c r="I8" s="114"/>
      <c r="J8" s="114"/>
      <c r="K8" s="114"/>
      <c r="L8" s="114"/>
      <c r="M8" s="114"/>
      <c r="N8" s="114"/>
      <c r="O8" s="114"/>
      <c r="P8" s="114"/>
      <c r="Q8" s="114"/>
      <c r="R8" s="114"/>
      <c r="S8" s="114"/>
      <c r="T8" s="96"/>
      <c r="U8" s="96"/>
      <c r="V8" s="96"/>
      <c r="W8" s="96"/>
      <c r="X8" s="96"/>
      <c r="Y8" s="96"/>
      <c r="Z8" s="96"/>
      <c r="AA8" s="96"/>
      <c r="AB8" s="96"/>
      <c r="AC8" s="96"/>
      <c r="AD8" s="96"/>
      <c r="AE8" s="96"/>
      <c r="AF8" s="96"/>
      <c r="AG8" s="96"/>
      <c r="AH8" s="96"/>
      <c r="AI8" s="96"/>
      <c r="AJ8" s="96"/>
      <c r="AK8" s="96"/>
    </row>
    <row r="9" s="89" customFormat="true" ht="12.75" hidden="false" customHeight="true" outlineLevel="0" collapsed="false">
      <c r="A9" s="115" t="s">
        <v>111</v>
      </c>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row>
    <row r="10" s="89" customFormat="true" ht="18.75" hidden="false" customHeight="true" outlineLevel="0" collapsed="false">
      <c r="A10" s="84" t="s">
        <v>112</v>
      </c>
      <c r="B10" s="84"/>
      <c r="C10" s="116"/>
      <c r="D10" s="116"/>
      <c r="E10" s="84" t="s">
        <v>113</v>
      </c>
      <c r="F10" s="84"/>
      <c r="G10" s="116"/>
      <c r="H10" s="116"/>
      <c r="I10" s="84" t="s">
        <v>114</v>
      </c>
      <c r="J10" s="84"/>
      <c r="K10" s="47"/>
      <c r="L10" s="47"/>
      <c r="M10" s="84" t="s">
        <v>115</v>
      </c>
      <c r="N10" s="84"/>
      <c r="O10" s="116"/>
      <c r="P10" s="116"/>
      <c r="Q10" s="84" t="s">
        <v>116</v>
      </c>
      <c r="R10" s="84"/>
      <c r="S10" s="116"/>
      <c r="T10" s="116"/>
      <c r="U10" s="84" t="s">
        <v>117</v>
      </c>
      <c r="V10" s="84"/>
      <c r="W10" s="85"/>
      <c r="X10" s="85"/>
      <c r="Y10" s="117"/>
    </row>
    <row r="11" s="123" customFormat="true" ht="0.75" hidden="false" customHeight="true" outlineLevel="0" collapsed="false">
      <c r="A11" s="118"/>
      <c r="B11" s="118"/>
      <c r="C11" s="119"/>
      <c r="D11" s="119"/>
      <c r="E11" s="118"/>
      <c r="F11" s="118"/>
      <c r="G11" s="119"/>
      <c r="H11" s="119"/>
      <c r="I11" s="118"/>
      <c r="J11" s="118"/>
      <c r="K11" s="120"/>
      <c r="L11" s="120"/>
      <c r="M11" s="118"/>
      <c r="N11" s="118"/>
      <c r="O11" s="119"/>
      <c r="P11" s="119"/>
      <c r="Q11" s="118"/>
      <c r="R11" s="118"/>
      <c r="S11" s="119"/>
      <c r="T11" s="119"/>
      <c r="U11" s="118"/>
      <c r="V11" s="118"/>
      <c r="W11" s="121"/>
      <c r="X11" s="121"/>
      <c r="Y11" s="122"/>
    </row>
    <row r="12" s="89" customFormat="true" ht="7.5" hidden="false" customHeight="true" outlineLevel="0" collapsed="false">
      <c r="A12" s="124"/>
      <c r="B12" s="124"/>
      <c r="C12" s="124"/>
      <c r="D12" s="124"/>
      <c r="E12" s="124"/>
      <c r="F12" s="124"/>
      <c r="G12" s="124"/>
      <c r="H12" s="124"/>
      <c r="I12" s="124"/>
      <c r="J12" s="124"/>
      <c r="K12" s="124"/>
      <c r="L12" s="124"/>
      <c r="M12" s="124"/>
      <c r="N12" s="124"/>
      <c r="O12" s="124"/>
      <c r="P12" s="124"/>
      <c r="Q12" s="124"/>
      <c r="R12" s="124"/>
      <c r="S12" s="124"/>
      <c r="T12" s="124"/>
      <c r="U12" s="124"/>
      <c r="V12" s="124"/>
      <c r="W12" s="124"/>
      <c r="X12" s="124"/>
      <c r="Y12" s="125" t="s">
        <v>118</v>
      </c>
      <c r="Z12" s="125"/>
      <c r="AA12" s="126"/>
      <c r="AB12" s="126"/>
      <c r="AC12" s="125" t="s">
        <v>119</v>
      </c>
      <c r="AD12" s="125"/>
      <c r="AE12" s="127"/>
      <c r="AF12" s="127"/>
      <c r="AG12" s="84" t="s">
        <v>2</v>
      </c>
      <c r="AH12" s="84"/>
      <c r="AI12" s="126"/>
      <c r="AJ12" s="126"/>
      <c r="AK12" s="126"/>
    </row>
    <row r="13" s="89" customFormat="true" ht="12.75" hidden="false" customHeight="true" outlineLevel="0" collapsed="false">
      <c r="A13" s="96" t="s">
        <v>120</v>
      </c>
      <c r="B13" s="96"/>
      <c r="C13" s="96"/>
      <c r="D13" s="96"/>
      <c r="E13" s="96"/>
      <c r="F13" s="96"/>
      <c r="G13" s="96"/>
      <c r="H13" s="96"/>
      <c r="I13" s="96"/>
      <c r="J13" s="96"/>
      <c r="K13" s="96"/>
      <c r="L13" s="96"/>
      <c r="M13" s="96"/>
      <c r="N13" s="96"/>
      <c r="O13" s="96"/>
      <c r="P13" s="96"/>
      <c r="Q13" s="96"/>
      <c r="R13" s="96"/>
      <c r="S13" s="96"/>
      <c r="T13" s="96"/>
      <c r="U13" s="96"/>
      <c r="V13" s="96"/>
      <c r="W13" s="96"/>
      <c r="X13" s="96"/>
      <c r="Y13" s="125"/>
      <c r="Z13" s="125"/>
      <c r="AA13" s="126"/>
      <c r="AB13" s="126"/>
      <c r="AC13" s="125"/>
      <c r="AD13" s="125"/>
      <c r="AE13" s="127"/>
      <c r="AF13" s="127"/>
      <c r="AG13" s="84"/>
      <c r="AH13" s="84"/>
      <c r="AI13" s="126"/>
      <c r="AJ13" s="126"/>
      <c r="AK13" s="126"/>
    </row>
    <row r="14" s="89" customFormat="true" ht="8.25" hidden="false" customHeight="true" outlineLevel="0" collapsed="false">
      <c r="A14" s="124"/>
      <c r="B14" s="124"/>
      <c r="C14" s="124"/>
      <c r="D14" s="124"/>
      <c r="E14" s="124"/>
      <c r="F14" s="124"/>
      <c r="G14" s="124"/>
      <c r="H14" s="124"/>
      <c r="I14" s="124"/>
      <c r="J14" s="124"/>
      <c r="K14" s="124"/>
      <c r="L14" s="124"/>
      <c r="M14" s="124"/>
      <c r="N14" s="124"/>
      <c r="O14" s="124"/>
      <c r="P14" s="124"/>
      <c r="Q14" s="124"/>
      <c r="R14" s="124"/>
      <c r="S14" s="124"/>
      <c r="T14" s="124"/>
      <c r="U14" s="124"/>
      <c r="V14" s="124"/>
      <c r="W14" s="124"/>
      <c r="X14" s="124"/>
      <c r="Y14" s="128"/>
      <c r="Z14" s="128"/>
      <c r="AA14" s="128"/>
      <c r="AB14" s="128"/>
      <c r="AC14" s="128"/>
      <c r="AD14" s="128"/>
      <c r="AE14" s="128"/>
      <c r="AF14" s="129"/>
      <c r="AG14" s="128"/>
      <c r="AH14" s="128"/>
      <c r="AI14" s="128"/>
      <c r="AJ14" s="128"/>
      <c r="AK14" s="128"/>
    </row>
    <row r="15" s="89" customFormat="true" ht="12.75" hidden="false" customHeight="true" outlineLevel="0" collapsed="false">
      <c r="A15" s="130" t="str">
        <f aca="false">CONCATENATE("Was ",Year," your final year of farming?")</f>
        <v>Was 2022 your final year of farming?</v>
      </c>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1"/>
      <c r="Z15" s="132" t="s">
        <v>121</v>
      </c>
      <c r="AA15" s="133"/>
      <c r="AB15" s="133"/>
      <c r="AC15" s="131"/>
      <c r="AD15" s="132" t="s">
        <v>122</v>
      </c>
      <c r="AE15" s="133"/>
      <c r="AF15" s="133"/>
      <c r="AG15" s="93"/>
      <c r="AH15" s="93"/>
      <c r="AI15" s="93"/>
      <c r="AJ15" s="93"/>
      <c r="AK15" s="93"/>
    </row>
    <row r="16" s="89" customFormat="true" ht="7.5" hidden="false" customHeight="true" outlineLevel="0" collapsed="false">
      <c r="A16" s="124"/>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9"/>
      <c r="Z16" s="134"/>
      <c r="AA16" s="134"/>
      <c r="AB16" s="134"/>
      <c r="AC16" s="134"/>
      <c r="AD16" s="134"/>
      <c r="AE16" s="129"/>
      <c r="AF16" s="129"/>
      <c r="AG16" s="129"/>
      <c r="AH16" s="129"/>
      <c r="AI16" s="129"/>
      <c r="AJ16" s="129"/>
      <c r="AK16" s="129"/>
    </row>
    <row r="17" s="89" customFormat="true" ht="12.75" hidden="false" customHeight="true" outlineLevel="0" collapsed="false">
      <c r="A17" s="135" t="s">
        <v>123</v>
      </c>
      <c r="B17" s="135"/>
      <c r="C17" s="135"/>
      <c r="D17" s="135"/>
      <c r="E17" s="135"/>
      <c r="F17" s="135"/>
      <c r="G17" s="135"/>
      <c r="H17" s="135"/>
      <c r="I17" s="135"/>
      <c r="J17" s="135"/>
      <c r="K17" s="135"/>
      <c r="L17" s="135"/>
      <c r="M17" s="135"/>
      <c r="N17" s="135"/>
      <c r="O17" s="135"/>
      <c r="P17" s="135"/>
      <c r="Q17" s="135"/>
      <c r="R17" s="135"/>
      <c r="S17" s="135"/>
      <c r="T17" s="135"/>
      <c r="U17" s="135"/>
      <c r="V17" s="135"/>
      <c r="W17" s="135"/>
      <c r="X17" s="135"/>
      <c r="Y17" s="131"/>
      <c r="Z17" s="132" t="s">
        <v>121</v>
      </c>
      <c r="AA17" s="132"/>
      <c r="AB17" s="132"/>
      <c r="AC17" s="131"/>
      <c r="AD17" s="132" t="s">
        <v>122</v>
      </c>
      <c r="AE17" s="132"/>
      <c r="AF17" s="132"/>
      <c r="AG17" s="93"/>
      <c r="AH17" s="93"/>
      <c r="AI17" s="93"/>
      <c r="AJ17" s="93"/>
      <c r="AK17" s="93"/>
    </row>
    <row r="18" s="89" customFormat="true" ht="7.5" hidden="false" customHeight="true" outlineLevel="0" collapsed="false">
      <c r="A18" s="124"/>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9"/>
      <c r="Z18" s="134"/>
      <c r="AA18" s="134"/>
      <c r="AB18" s="134"/>
      <c r="AC18" s="134"/>
      <c r="AD18" s="134"/>
      <c r="AE18" s="129"/>
      <c r="AF18" s="129"/>
      <c r="AG18" s="129"/>
      <c r="AH18" s="129"/>
      <c r="AI18" s="129"/>
      <c r="AJ18" s="129"/>
      <c r="AK18" s="129"/>
    </row>
    <row r="19" s="89" customFormat="true" ht="12.75" hidden="false" customHeight="true" outlineLevel="0" collapsed="false">
      <c r="A19" s="91" t="s">
        <v>124</v>
      </c>
      <c r="B19" s="91"/>
      <c r="C19" s="91"/>
      <c r="D19" s="91"/>
      <c r="E19" s="91"/>
      <c r="F19" s="91"/>
      <c r="G19" s="91"/>
      <c r="H19" s="91"/>
      <c r="I19" s="91"/>
      <c r="J19" s="91"/>
      <c r="K19" s="91"/>
      <c r="L19" s="91"/>
      <c r="M19" s="91"/>
      <c r="N19" s="91"/>
      <c r="O19" s="91"/>
      <c r="P19" s="91"/>
      <c r="Q19" s="91"/>
      <c r="R19" s="91"/>
      <c r="S19" s="91"/>
      <c r="T19" s="91"/>
      <c r="U19" s="91"/>
      <c r="V19" s="91"/>
      <c r="W19" s="91"/>
      <c r="X19" s="91"/>
      <c r="Y19" s="131"/>
      <c r="Z19" s="132" t="s">
        <v>121</v>
      </c>
      <c r="AA19" s="132"/>
      <c r="AB19" s="132"/>
      <c r="AC19" s="131"/>
      <c r="AD19" s="132" t="s">
        <v>122</v>
      </c>
      <c r="AE19" s="132"/>
      <c r="AF19" s="132"/>
      <c r="AG19" s="93"/>
      <c r="AH19" s="93"/>
      <c r="AI19" s="93"/>
      <c r="AJ19" s="93"/>
      <c r="AK19" s="93"/>
    </row>
    <row r="20" s="89" customFormat="true" ht="12.75" hidden="false" customHeight="true" outlineLevel="0" collapsed="false">
      <c r="A20" s="91"/>
      <c r="B20" s="91"/>
      <c r="C20" s="91"/>
      <c r="D20" s="91"/>
      <c r="E20" s="91"/>
      <c r="F20" s="91"/>
      <c r="G20" s="91"/>
      <c r="H20" s="91"/>
      <c r="I20" s="91"/>
      <c r="J20" s="91"/>
      <c r="K20" s="91"/>
      <c r="L20" s="91"/>
      <c r="M20" s="91"/>
      <c r="N20" s="91"/>
      <c r="O20" s="91"/>
      <c r="P20" s="91"/>
      <c r="Q20" s="91"/>
      <c r="R20" s="91"/>
      <c r="S20" s="91"/>
      <c r="T20" s="91"/>
      <c r="U20" s="91"/>
      <c r="V20" s="91"/>
      <c r="W20" s="91"/>
      <c r="X20" s="91"/>
      <c r="Y20" s="129"/>
      <c r="Z20" s="134"/>
      <c r="AA20" s="134"/>
      <c r="AB20" s="134"/>
      <c r="AC20" s="134"/>
      <c r="AD20" s="134"/>
      <c r="AE20" s="129"/>
      <c r="AF20" s="129"/>
      <c r="AG20" s="129"/>
      <c r="AH20" s="129"/>
      <c r="AI20" s="129"/>
      <c r="AJ20" s="129"/>
      <c r="AK20" s="129"/>
    </row>
    <row r="21" s="89" customFormat="true" ht="7.5" hidden="false" customHeight="true" outlineLevel="0" collapsed="false">
      <c r="A21" s="124"/>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9"/>
      <c r="Z21" s="134"/>
      <c r="AA21" s="134"/>
      <c r="AB21" s="134"/>
      <c r="AC21" s="134"/>
      <c r="AD21" s="134"/>
      <c r="AE21" s="129"/>
      <c r="AF21" s="129"/>
      <c r="AG21" s="129"/>
      <c r="AH21" s="129"/>
      <c r="AI21" s="129"/>
      <c r="AJ21" s="129"/>
      <c r="AK21" s="129"/>
    </row>
    <row r="22" s="89" customFormat="true" ht="12.75" hidden="false" customHeight="true" outlineLevel="0" collapsed="false">
      <c r="A22" s="135" t="s">
        <v>125</v>
      </c>
      <c r="B22" s="135"/>
      <c r="C22" s="135"/>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row>
    <row r="23" s="89" customFormat="true" ht="6" hidden="false" customHeight="true" outlineLevel="0" collapsed="false">
      <c r="A23" s="124"/>
      <c r="B23" s="124"/>
      <c r="C23" s="124"/>
      <c r="D23" s="124"/>
      <c r="E23" s="124"/>
      <c r="F23" s="124"/>
      <c r="G23" s="124"/>
      <c r="H23" s="124"/>
      <c r="I23" s="124"/>
      <c r="J23" s="124"/>
      <c r="K23" s="124"/>
      <c r="L23" s="124"/>
      <c r="M23" s="124"/>
      <c r="N23" s="124"/>
      <c r="O23" s="124"/>
      <c r="P23" s="124"/>
      <c r="Q23" s="124"/>
      <c r="R23" s="124"/>
      <c r="S23" s="124"/>
      <c r="T23" s="124"/>
      <c r="U23" s="124"/>
      <c r="V23" s="124"/>
      <c r="W23" s="124"/>
      <c r="X23" s="124"/>
      <c r="Y23" s="129"/>
      <c r="Z23" s="134"/>
      <c r="AA23" s="134"/>
      <c r="AB23" s="134"/>
      <c r="AC23" s="134"/>
      <c r="AD23" s="134"/>
      <c r="AE23" s="129"/>
      <c r="AF23" s="129"/>
      <c r="AG23" s="129"/>
      <c r="AH23" s="129"/>
      <c r="AI23" s="129"/>
      <c r="AJ23" s="129"/>
      <c r="AK23" s="129"/>
    </row>
    <row r="24" s="89" customFormat="true" ht="12" hidden="false" customHeight="true" outlineLevel="0" collapsed="false">
      <c r="A24" s="124"/>
      <c r="B24" s="130" t="str">
        <f aca="false">CONCATENATE("Should your operation be combined with another operation for the ",Year," program year?")</f>
        <v>Should your operation be combined with another operation for the 2022 program year?</v>
      </c>
      <c r="C24" s="130"/>
      <c r="D24" s="130"/>
      <c r="E24" s="130"/>
      <c r="F24" s="130"/>
      <c r="G24" s="130"/>
      <c r="H24" s="130"/>
      <c r="I24" s="130"/>
      <c r="J24" s="130"/>
      <c r="K24" s="130"/>
      <c r="L24" s="130"/>
      <c r="M24" s="130"/>
      <c r="N24" s="130"/>
      <c r="O24" s="130"/>
      <c r="P24" s="130"/>
      <c r="Q24" s="130"/>
      <c r="R24" s="130"/>
      <c r="S24" s="130"/>
      <c r="T24" s="130"/>
      <c r="U24" s="130"/>
      <c r="V24" s="130"/>
      <c r="W24" s="130"/>
      <c r="X24" s="130"/>
      <c r="Y24" s="131"/>
      <c r="Z24" s="132" t="s">
        <v>121</v>
      </c>
      <c r="AA24" s="132"/>
      <c r="AB24" s="132"/>
      <c r="AC24" s="131"/>
      <c r="AD24" s="132" t="s">
        <v>122</v>
      </c>
      <c r="AE24" s="132"/>
      <c r="AF24" s="132"/>
      <c r="AG24" s="93"/>
      <c r="AH24" s="93"/>
      <c r="AI24" s="93"/>
      <c r="AJ24" s="93"/>
      <c r="AK24" s="93"/>
    </row>
    <row r="25" s="89" customFormat="true" ht="6" hidden="false" customHeight="true" outlineLevel="0" collapsed="false">
      <c r="A25" s="124"/>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row>
    <row r="26" s="89" customFormat="true" ht="12.75" hidden="false" customHeight="true" outlineLevel="0" collapsed="false">
      <c r="A26" s="124"/>
      <c r="B26" s="136" t="str">
        <f aca="false">CONCATENATE("If you should be combined in the ",Year," program year, or if you were previously but should no longer be combined, indicate the PINs that should be added or removed from your whole farm.")</f>
        <v>If you should be combined in the 2022 program year, or if you were previously but should no longer be combined, indicate the PINs that should be added or removed from your whole farm.</v>
      </c>
      <c r="C26" s="136"/>
      <c r="D26" s="136"/>
      <c r="E26" s="136"/>
      <c r="F26" s="136"/>
      <c r="G26" s="136"/>
      <c r="H26" s="136"/>
      <c r="I26" s="136"/>
      <c r="J26" s="136"/>
      <c r="K26" s="136"/>
      <c r="L26" s="136"/>
      <c r="M26" s="136"/>
      <c r="N26" s="136"/>
      <c r="O26" s="136"/>
      <c r="P26" s="136"/>
      <c r="Q26" s="136"/>
      <c r="R26" s="136"/>
      <c r="S26" s="136"/>
      <c r="T26" s="136"/>
      <c r="U26" s="136"/>
      <c r="V26" s="136"/>
      <c r="W26" s="136"/>
      <c r="X26" s="136"/>
      <c r="Y26" s="115"/>
      <c r="Z26" s="115"/>
      <c r="AA26" s="115"/>
      <c r="AB26" s="115"/>
      <c r="AC26" s="115"/>
      <c r="AD26" s="115"/>
      <c r="AE26" s="115"/>
      <c r="AF26" s="115"/>
      <c r="AG26" s="115"/>
      <c r="AH26" s="115"/>
      <c r="AI26" s="115"/>
      <c r="AJ26" s="115"/>
      <c r="AK26" s="115"/>
    </row>
    <row r="27" s="89" customFormat="true" ht="12.75" hidden="false" customHeight="true" outlineLevel="0" collapsed="false">
      <c r="A27" s="124"/>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15"/>
      <c r="Z27" s="115"/>
      <c r="AA27" s="115"/>
      <c r="AB27" s="115"/>
      <c r="AC27" s="115"/>
      <c r="AD27" s="115"/>
      <c r="AE27" s="115"/>
      <c r="AF27" s="115"/>
      <c r="AG27" s="115"/>
      <c r="AH27" s="115"/>
      <c r="AI27" s="115"/>
      <c r="AJ27" s="115"/>
      <c r="AK27" s="115"/>
    </row>
    <row r="28" s="89" customFormat="true" ht="12.75" hidden="false" customHeight="true" outlineLevel="0" collapsed="false">
      <c r="A28" s="124"/>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15"/>
      <c r="Z28" s="115"/>
      <c r="AA28" s="115"/>
      <c r="AB28" s="115"/>
      <c r="AC28" s="115"/>
      <c r="AD28" s="115"/>
      <c r="AE28" s="115"/>
      <c r="AF28" s="115"/>
      <c r="AG28" s="115"/>
      <c r="AH28" s="115"/>
      <c r="AI28" s="115"/>
      <c r="AJ28" s="115"/>
      <c r="AK28" s="115"/>
    </row>
    <row r="29" s="89" customFormat="true" ht="6" hidden="false" customHeight="true" outlineLevel="0" collapsed="false">
      <c r="A29" s="124"/>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15"/>
      <c r="Z29" s="115"/>
      <c r="AA29" s="115"/>
      <c r="AB29" s="115"/>
      <c r="AC29" s="115"/>
      <c r="AD29" s="115"/>
      <c r="AE29" s="115"/>
      <c r="AF29" s="115"/>
      <c r="AG29" s="115"/>
      <c r="AH29" s="115"/>
      <c r="AI29" s="115"/>
      <c r="AJ29" s="115"/>
      <c r="AK29" s="115"/>
    </row>
    <row r="30" s="89" customFormat="true" ht="12.75" hidden="false" customHeight="true" outlineLevel="0" collapsed="false">
      <c r="A30" s="124"/>
      <c r="B30" s="57"/>
      <c r="C30" s="138" t="s">
        <v>126</v>
      </c>
      <c r="D30" s="138"/>
      <c r="E30" s="57"/>
      <c r="F30" s="139" t="s">
        <v>127</v>
      </c>
      <c r="G30" s="139"/>
      <c r="H30" s="139"/>
      <c r="I30" s="139"/>
      <c r="J30" s="139"/>
      <c r="K30" s="57"/>
      <c r="L30" s="138" t="s">
        <v>126</v>
      </c>
      <c r="M30" s="138"/>
      <c r="N30" s="57"/>
      <c r="O30" s="139" t="s">
        <v>127</v>
      </c>
      <c r="P30" s="139"/>
      <c r="Q30" s="139"/>
      <c r="R30" s="139"/>
      <c r="S30" s="139"/>
      <c r="T30" s="57"/>
      <c r="U30" s="138" t="s">
        <v>126</v>
      </c>
      <c r="V30" s="138"/>
      <c r="W30" s="57"/>
      <c r="X30" s="139" t="s">
        <v>127</v>
      </c>
      <c r="Y30" s="139"/>
      <c r="Z30" s="139"/>
      <c r="AA30" s="139"/>
      <c r="AB30" s="57"/>
      <c r="AC30" s="138" t="s">
        <v>126</v>
      </c>
      <c r="AD30" s="138"/>
      <c r="AE30" s="57"/>
      <c r="AF30" s="139" t="s">
        <v>127</v>
      </c>
      <c r="AG30" s="139"/>
      <c r="AH30" s="139"/>
      <c r="AI30" s="139"/>
      <c r="AJ30" s="139"/>
      <c r="AK30" s="139"/>
    </row>
    <row r="31" s="143" customFormat="true" ht="1.5" hidden="false" customHeight="true" outlineLevel="0" collapsed="false">
      <c r="A31" s="140"/>
      <c r="B31" s="80"/>
      <c r="C31" s="141"/>
      <c r="D31" s="141"/>
      <c r="E31" s="80"/>
      <c r="F31" s="141"/>
      <c r="G31" s="142"/>
      <c r="H31" s="142"/>
      <c r="I31" s="142"/>
      <c r="J31" s="142"/>
      <c r="K31" s="80"/>
      <c r="L31" s="141"/>
      <c r="M31" s="141"/>
      <c r="N31" s="80"/>
      <c r="O31" s="141"/>
      <c r="P31" s="142"/>
      <c r="Q31" s="142"/>
      <c r="R31" s="142"/>
      <c r="S31" s="142"/>
      <c r="T31" s="80"/>
      <c r="U31" s="141"/>
      <c r="V31" s="141"/>
      <c r="W31" s="80"/>
      <c r="X31" s="141"/>
      <c r="Y31" s="141"/>
      <c r="Z31" s="141"/>
      <c r="AA31" s="141"/>
      <c r="AB31" s="80"/>
      <c r="AC31" s="141"/>
      <c r="AD31" s="141"/>
      <c r="AE31" s="80"/>
      <c r="AF31" s="141"/>
      <c r="AG31" s="141"/>
      <c r="AH31" s="141"/>
      <c r="AI31" s="141"/>
      <c r="AJ31" s="141"/>
      <c r="AK31" s="141"/>
    </row>
    <row r="32" s="89" customFormat="true" ht="18.75" hidden="false" customHeight="true" outlineLevel="0" collapsed="false">
      <c r="A32" s="124"/>
      <c r="B32" s="84" t="s">
        <v>10</v>
      </c>
      <c r="C32" s="84"/>
      <c r="D32" s="84"/>
      <c r="E32" s="84"/>
      <c r="F32" s="144"/>
      <c r="G32" s="144"/>
      <c r="H32" s="144"/>
      <c r="I32" s="144"/>
      <c r="J32" s="144"/>
      <c r="K32" s="125" t="s">
        <v>10</v>
      </c>
      <c r="L32" s="125"/>
      <c r="M32" s="125"/>
      <c r="N32" s="125"/>
      <c r="O32" s="144"/>
      <c r="P32" s="144"/>
      <c r="Q32" s="144"/>
      <c r="R32" s="144"/>
      <c r="S32" s="144"/>
      <c r="T32" s="125" t="s">
        <v>10</v>
      </c>
      <c r="U32" s="125"/>
      <c r="V32" s="125"/>
      <c r="W32" s="125"/>
      <c r="X32" s="144"/>
      <c r="Y32" s="144"/>
      <c r="Z32" s="144"/>
      <c r="AA32" s="144"/>
      <c r="AB32" s="125" t="s">
        <v>10</v>
      </c>
      <c r="AC32" s="125"/>
      <c r="AD32" s="125"/>
      <c r="AE32" s="125"/>
      <c r="AF32" s="125"/>
      <c r="AG32" s="144"/>
      <c r="AH32" s="144"/>
      <c r="AI32" s="144"/>
      <c r="AJ32" s="144"/>
      <c r="AK32" s="144"/>
    </row>
    <row r="33" s="143" customFormat="true" ht="6.75" hidden="false" customHeight="true" outlineLevel="0" collapsed="false">
      <c r="A33" s="140"/>
      <c r="B33" s="145"/>
      <c r="C33" s="145"/>
      <c r="D33" s="145"/>
      <c r="E33" s="145"/>
      <c r="F33" s="146"/>
      <c r="G33" s="146"/>
      <c r="H33" s="146"/>
      <c r="I33" s="146"/>
      <c r="J33" s="146"/>
      <c r="K33" s="145"/>
      <c r="L33" s="145"/>
      <c r="M33" s="145"/>
      <c r="N33" s="145"/>
      <c r="O33" s="146"/>
      <c r="P33" s="146"/>
      <c r="Q33" s="146"/>
      <c r="R33" s="146"/>
      <c r="S33" s="146"/>
      <c r="T33" s="145"/>
      <c r="U33" s="145"/>
      <c r="V33" s="145"/>
      <c r="W33" s="145"/>
      <c r="X33" s="146"/>
      <c r="Y33" s="146"/>
      <c r="Z33" s="146"/>
      <c r="AA33" s="146"/>
      <c r="AB33" s="145"/>
      <c r="AC33" s="145"/>
      <c r="AD33" s="145"/>
      <c r="AE33" s="145"/>
      <c r="AF33" s="145"/>
      <c r="AG33" s="146"/>
      <c r="AH33" s="146"/>
      <c r="AI33" s="146"/>
      <c r="AJ33" s="146"/>
      <c r="AK33" s="146"/>
    </row>
    <row r="34" s="89" customFormat="true" ht="43.5" hidden="false" customHeight="true" outlineLevel="0" collapsed="false">
      <c r="A34" s="124"/>
      <c r="B34" s="147" t="s">
        <v>128</v>
      </c>
      <c r="C34" s="147"/>
      <c r="D34" s="147"/>
      <c r="E34" s="147"/>
      <c r="F34" s="147"/>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9"/>
    </row>
    <row r="35" s="89" customFormat="true" ht="6" hidden="false" customHeight="tru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row>
    <row r="36" s="89" customFormat="true" ht="12" hidden="false" customHeight="true" outlineLevel="0" collapsed="false">
      <c r="A36" s="110" t="s">
        <v>129</v>
      </c>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row>
    <row r="37" s="89" customFormat="true" ht="12.75" hidden="false" customHeight="true" outlineLevel="0" collapsed="false">
      <c r="A37" s="115" t="s">
        <v>130</v>
      </c>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row>
    <row r="38" s="89" customFormat="true" ht="15" hidden="false" customHeight="true" outlineLevel="0" collapsed="false">
      <c r="A38" s="150" t="s">
        <v>131</v>
      </c>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row>
    <row r="39" s="89" customFormat="true" ht="12.75" hidden="false" customHeight="true" outlineLevel="0" collapsed="false">
      <c r="A39" s="86" t="s">
        <v>132</v>
      </c>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row>
    <row r="40" s="89" customFormat="true" ht="7.5" hidden="false" customHeight="tru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row>
    <row r="41" s="89" customFormat="true" ht="12.75" hidden="false" customHeight="true" outlineLevel="0" collapsed="false">
      <c r="A41" s="124"/>
      <c r="B41" s="57"/>
      <c r="C41" s="152" t="s">
        <v>133</v>
      </c>
      <c r="D41" s="152"/>
      <c r="E41" s="124"/>
      <c r="F41" s="124"/>
      <c r="G41" s="115"/>
      <c r="H41" s="115"/>
      <c r="I41" s="115"/>
      <c r="J41" s="115"/>
      <c r="K41" s="115"/>
      <c r="L41" s="115"/>
      <c r="M41" s="115"/>
      <c r="N41" s="115"/>
      <c r="O41" s="115"/>
      <c r="P41" s="115"/>
      <c r="Q41" s="115"/>
      <c r="R41" s="115"/>
      <c r="S41" s="115"/>
      <c r="T41" s="57"/>
      <c r="U41" s="152" t="s">
        <v>134</v>
      </c>
      <c r="V41" s="115"/>
      <c r="W41" s="115"/>
      <c r="X41" s="124"/>
      <c r="Y41" s="124"/>
      <c r="Z41" s="124"/>
      <c r="AA41" s="124"/>
      <c r="AB41" s="124"/>
      <c r="AC41" s="124"/>
      <c r="AD41" s="124"/>
      <c r="AE41" s="124"/>
      <c r="AF41" s="124"/>
      <c r="AG41" s="124"/>
      <c r="AH41" s="124"/>
      <c r="AI41" s="124"/>
      <c r="AJ41" s="124"/>
      <c r="AK41" s="124"/>
    </row>
    <row r="42" s="89" customFormat="true" ht="9" hidden="false" customHeight="true" outlineLevel="0" collapsed="false">
      <c r="A42" s="124"/>
      <c r="B42" s="124"/>
      <c r="C42" s="153"/>
      <c r="D42" s="153"/>
      <c r="E42" s="124"/>
      <c r="F42" s="124"/>
      <c r="G42" s="124"/>
      <c r="H42" s="124"/>
      <c r="I42" s="124"/>
      <c r="J42" s="124"/>
      <c r="K42" s="124"/>
      <c r="L42" s="124"/>
      <c r="M42" s="124"/>
      <c r="N42" s="124"/>
      <c r="O42" s="124"/>
      <c r="P42" s="124"/>
      <c r="Q42" s="124"/>
      <c r="R42" s="124"/>
      <c r="S42" s="124"/>
      <c r="T42" s="124"/>
      <c r="U42" s="153"/>
      <c r="V42" s="124"/>
      <c r="W42" s="124"/>
      <c r="X42" s="124"/>
      <c r="Y42" s="124"/>
      <c r="Z42" s="124"/>
      <c r="AA42" s="124"/>
      <c r="AB42" s="124"/>
      <c r="AC42" s="124"/>
      <c r="AD42" s="124"/>
      <c r="AE42" s="124"/>
      <c r="AF42" s="124"/>
      <c r="AG42" s="124"/>
      <c r="AH42" s="124"/>
      <c r="AI42" s="124"/>
      <c r="AJ42" s="124"/>
      <c r="AK42" s="124"/>
    </row>
    <row r="43" s="89" customFormat="true" ht="12.75" hidden="false" customHeight="true" outlineLevel="0" collapsed="false">
      <c r="A43" s="124"/>
      <c r="B43" s="57"/>
      <c r="C43" s="152" t="s">
        <v>135</v>
      </c>
      <c r="D43" s="152"/>
      <c r="E43" s="124"/>
      <c r="F43" s="124"/>
      <c r="G43" s="115"/>
      <c r="H43" s="115"/>
      <c r="I43" s="115"/>
      <c r="J43" s="115"/>
      <c r="K43" s="115"/>
      <c r="L43" s="115"/>
      <c r="M43" s="115"/>
      <c r="N43" s="115"/>
      <c r="O43" s="115"/>
      <c r="P43" s="115"/>
      <c r="Q43" s="115"/>
      <c r="R43" s="115"/>
      <c r="S43" s="115"/>
      <c r="T43" s="57"/>
      <c r="U43" s="152" t="s">
        <v>136</v>
      </c>
      <c r="V43" s="115"/>
      <c r="W43" s="115"/>
      <c r="X43" s="124"/>
      <c r="Y43" s="124"/>
      <c r="Z43" s="124"/>
      <c r="AA43" s="124"/>
      <c r="AB43" s="124"/>
      <c r="AC43" s="124"/>
      <c r="AD43" s="124"/>
      <c r="AE43" s="124"/>
      <c r="AF43" s="124"/>
      <c r="AG43" s="124"/>
      <c r="AH43" s="124"/>
      <c r="AI43" s="124"/>
      <c r="AJ43" s="124"/>
      <c r="AK43" s="124"/>
    </row>
    <row r="44" s="89" customFormat="true" ht="9" hidden="false" customHeight="true" outlineLevel="0" collapsed="false">
      <c r="A44" s="124"/>
      <c r="B44" s="124"/>
      <c r="C44" s="153"/>
      <c r="D44" s="153"/>
      <c r="E44" s="124"/>
      <c r="F44" s="124"/>
      <c r="G44" s="124"/>
      <c r="H44" s="124"/>
      <c r="I44" s="124"/>
      <c r="J44" s="124"/>
      <c r="K44" s="124"/>
      <c r="L44" s="124"/>
      <c r="M44" s="124"/>
      <c r="N44" s="124"/>
      <c r="O44" s="124"/>
      <c r="P44" s="124"/>
      <c r="Q44" s="124"/>
      <c r="R44" s="124"/>
      <c r="S44" s="124"/>
      <c r="T44" s="124"/>
      <c r="U44" s="153"/>
      <c r="V44" s="124"/>
      <c r="W44" s="124"/>
      <c r="X44" s="124"/>
      <c r="Y44" s="124"/>
      <c r="Z44" s="124"/>
      <c r="AA44" s="124"/>
      <c r="AB44" s="124"/>
      <c r="AC44" s="124"/>
      <c r="AD44" s="124"/>
      <c r="AE44" s="124"/>
      <c r="AF44" s="124"/>
      <c r="AG44" s="124"/>
      <c r="AH44" s="124"/>
      <c r="AI44" s="124"/>
      <c r="AJ44" s="124"/>
      <c r="AK44" s="124"/>
    </row>
    <row r="45" s="89" customFormat="true" ht="12.75" hidden="false" customHeight="true" outlineLevel="0" collapsed="false">
      <c r="A45" s="124"/>
      <c r="B45" s="57"/>
      <c r="C45" s="152" t="s">
        <v>137</v>
      </c>
      <c r="D45" s="152"/>
      <c r="E45" s="124"/>
      <c r="F45" s="124"/>
      <c r="G45" s="115"/>
      <c r="H45" s="115"/>
      <c r="I45" s="115"/>
      <c r="J45" s="115"/>
      <c r="K45" s="115"/>
      <c r="L45" s="115"/>
      <c r="M45" s="115"/>
      <c r="N45" s="115"/>
      <c r="O45" s="115"/>
      <c r="P45" s="115"/>
      <c r="Q45" s="115"/>
      <c r="R45" s="115"/>
      <c r="S45" s="115"/>
      <c r="T45" s="57"/>
      <c r="U45" s="152" t="s">
        <v>138</v>
      </c>
      <c r="V45" s="115"/>
      <c r="W45" s="115"/>
      <c r="X45" s="115"/>
      <c r="Y45" s="115"/>
      <c r="Z45" s="115"/>
      <c r="AA45" s="115"/>
      <c r="AB45" s="115"/>
      <c r="AC45" s="124"/>
      <c r="AD45" s="124"/>
      <c r="AE45" s="124"/>
      <c r="AF45" s="124"/>
      <c r="AG45" s="124"/>
      <c r="AH45" s="124"/>
      <c r="AI45" s="124"/>
      <c r="AJ45" s="124"/>
      <c r="AK45" s="124"/>
    </row>
    <row r="46" s="89" customFormat="true" ht="9" hidden="false" customHeight="true" outlineLevel="0" collapsed="false">
      <c r="A46" s="124"/>
      <c r="B46" s="124"/>
      <c r="C46" s="153"/>
      <c r="D46" s="153"/>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row>
    <row r="47" s="89" customFormat="true" ht="13.5" hidden="false" customHeight="true" outlineLevel="0" collapsed="false">
      <c r="A47" s="124"/>
      <c r="B47" s="57"/>
      <c r="C47" s="154" t="s">
        <v>139</v>
      </c>
      <c r="D47" s="154"/>
      <c r="E47" s="154"/>
      <c r="F47" s="154"/>
      <c r="G47" s="154"/>
      <c r="H47" s="154"/>
      <c r="I47" s="154"/>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row>
    <row r="48" s="89" customFormat="true" ht="9" hidden="false" customHeight="true" outlineLevel="0" collapsed="false">
      <c r="A48" s="124"/>
      <c r="B48" s="124"/>
      <c r="C48" s="154"/>
      <c r="D48" s="154"/>
      <c r="E48" s="154"/>
      <c r="F48" s="154"/>
      <c r="G48" s="154"/>
      <c r="H48" s="154"/>
      <c r="I48" s="154"/>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row>
    <row r="49" s="89" customFormat="true" ht="12.75" hidden="false" customHeight="true" outlineLevel="0" collapsed="false">
      <c r="A49" s="124"/>
      <c r="B49" s="80"/>
      <c r="C49" s="93"/>
      <c r="D49" s="93"/>
      <c r="E49" s="93"/>
      <c r="F49" s="93"/>
      <c r="G49" s="93"/>
      <c r="H49" s="93"/>
      <c r="I49" s="93"/>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row>
    <row r="50" s="89" customFormat="true" ht="9" hidden="false" customHeight="true" outlineLevel="0" collapsed="false">
      <c r="A50" s="124"/>
      <c r="B50" s="157"/>
      <c r="C50" s="93"/>
      <c r="D50" s="93"/>
      <c r="E50" s="93"/>
      <c r="F50" s="93"/>
      <c r="G50" s="93"/>
      <c r="H50" s="93"/>
      <c r="I50" s="93"/>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row>
    <row r="51" s="89" customFormat="true" ht="6.75" hidden="false" customHeight="tru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row>
    <row r="52" s="89" customFormat="true" ht="12.75" hidden="false" customHeight="true" outlineLevel="0" collapsed="false">
      <c r="A52" s="91" t="s">
        <v>140</v>
      </c>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row>
    <row r="53" s="89" customFormat="true" ht="16.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row>
    <row r="54" s="89" customFormat="true" ht="12.75" hidden="false" customHeight="true" outlineLevel="0" collapsed="false">
      <c r="A54" s="158" t="s">
        <v>141</v>
      </c>
      <c r="B54" s="158"/>
      <c r="C54" s="158"/>
      <c r="D54" s="158"/>
      <c r="E54" s="158"/>
      <c r="F54" s="158"/>
      <c r="G54" s="158"/>
      <c r="H54" s="159"/>
      <c r="I54" s="159"/>
      <c r="J54" s="159"/>
      <c r="K54" s="159"/>
      <c r="L54" s="159"/>
      <c r="M54" s="159"/>
      <c r="N54" s="159"/>
      <c r="O54" s="159"/>
      <c r="P54" s="159"/>
      <c r="Q54" s="159"/>
      <c r="R54" s="159"/>
      <c r="S54" s="159"/>
      <c r="T54" s="159"/>
      <c r="U54" s="159"/>
      <c r="V54" s="159"/>
      <c r="W54" s="159"/>
      <c r="X54" s="160" t="s">
        <v>142</v>
      </c>
      <c r="Y54" s="160"/>
      <c r="Z54" s="160"/>
      <c r="AA54" s="161"/>
      <c r="AB54" s="161"/>
      <c r="AC54" s="161"/>
      <c r="AD54" s="161"/>
      <c r="AE54" s="161"/>
      <c r="AF54" s="161"/>
      <c r="AG54" s="161"/>
      <c r="AH54" s="161"/>
      <c r="AI54" s="161"/>
      <c r="AJ54" s="161"/>
      <c r="AK54" s="161"/>
    </row>
    <row r="55" s="89" customFormat="true" ht="11.25" hidden="false" customHeight="true" outlineLevel="0" collapsed="false">
      <c r="A55" s="158"/>
      <c r="B55" s="158"/>
      <c r="C55" s="158"/>
      <c r="D55" s="158"/>
      <c r="E55" s="158"/>
      <c r="F55" s="158"/>
      <c r="G55" s="158"/>
      <c r="H55" s="159"/>
      <c r="I55" s="159"/>
      <c r="J55" s="159"/>
      <c r="K55" s="159"/>
      <c r="L55" s="159"/>
      <c r="M55" s="159"/>
      <c r="N55" s="159"/>
      <c r="O55" s="159"/>
      <c r="P55" s="159"/>
      <c r="Q55" s="159"/>
      <c r="R55" s="159"/>
      <c r="S55" s="159"/>
      <c r="T55" s="159"/>
      <c r="U55" s="159"/>
      <c r="V55" s="159"/>
      <c r="W55" s="159"/>
      <c r="X55" s="160"/>
      <c r="Y55" s="160"/>
      <c r="Z55" s="160"/>
      <c r="AA55" s="161"/>
      <c r="AB55" s="161"/>
      <c r="AC55" s="161"/>
      <c r="AD55" s="161"/>
      <c r="AE55" s="161"/>
      <c r="AF55" s="161"/>
      <c r="AG55" s="161"/>
      <c r="AH55" s="161"/>
      <c r="AI55" s="161"/>
      <c r="AJ55" s="161"/>
      <c r="AK55" s="161"/>
    </row>
    <row r="56" s="89" customFormat="true" ht="4.5" hidden="false" customHeight="true" outlineLevel="0" collapsed="false">
      <c r="A56" s="158" t="s">
        <v>143</v>
      </c>
      <c r="B56" s="158"/>
      <c r="C56" s="158"/>
      <c r="D56" s="158"/>
      <c r="E56" s="158"/>
      <c r="F56" s="162"/>
      <c r="G56" s="162"/>
      <c r="H56" s="162"/>
      <c r="I56" s="162"/>
      <c r="J56" s="162"/>
      <c r="K56" s="162"/>
      <c r="L56" s="162"/>
      <c r="M56" s="162"/>
      <c r="N56" s="162"/>
      <c r="O56" s="162"/>
      <c r="P56" s="162"/>
      <c r="Q56" s="162"/>
      <c r="R56" s="162"/>
      <c r="S56" s="162"/>
      <c r="T56" s="162"/>
      <c r="U56" s="162"/>
      <c r="V56" s="162"/>
      <c r="W56" s="162"/>
      <c r="X56" s="163"/>
      <c r="Y56" s="164"/>
      <c r="Z56" s="164"/>
      <c r="AA56" s="164"/>
      <c r="AB56" s="164"/>
      <c r="AC56" s="164"/>
      <c r="AD56" s="164"/>
      <c r="AE56" s="164"/>
      <c r="AF56" s="164"/>
      <c r="AG56" s="164"/>
      <c r="AH56" s="164"/>
      <c r="AI56" s="164"/>
      <c r="AJ56" s="164"/>
      <c r="AK56" s="165"/>
    </row>
    <row r="57" s="89" customFormat="true" ht="12.75" hidden="false" customHeight="true" outlineLevel="0" collapsed="false">
      <c r="A57" s="158"/>
      <c r="B57" s="158"/>
      <c r="C57" s="158"/>
      <c r="D57" s="158"/>
      <c r="E57" s="158"/>
      <c r="F57" s="166"/>
      <c r="G57" s="166"/>
      <c r="H57" s="166"/>
      <c r="I57" s="166"/>
      <c r="J57" s="166"/>
      <c r="K57" s="166"/>
      <c r="L57" s="166"/>
      <c r="M57" s="166"/>
      <c r="N57" s="166"/>
      <c r="O57" s="166"/>
      <c r="P57" s="166"/>
      <c r="Q57" s="166"/>
      <c r="R57" s="166"/>
      <c r="S57" s="166"/>
      <c r="T57" s="166"/>
      <c r="U57" s="166"/>
      <c r="V57" s="166"/>
      <c r="W57" s="166"/>
      <c r="X57" s="167" t="s">
        <v>144</v>
      </c>
      <c r="Y57" s="167"/>
      <c r="Z57" s="168"/>
      <c r="AA57" s="168"/>
      <c r="AB57" s="168"/>
      <c r="AC57" s="168"/>
      <c r="AD57" s="168"/>
      <c r="AE57" s="168"/>
      <c r="AF57" s="168"/>
      <c r="AG57" s="168"/>
      <c r="AH57" s="168"/>
      <c r="AI57" s="168"/>
      <c r="AJ57" s="168"/>
      <c r="AK57" s="168"/>
    </row>
    <row r="58" s="89" customFormat="true" ht="6.75" hidden="false" customHeight="true" outlineLevel="0" collapsed="false">
      <c r="A58" s="158"/>
      <c r="B58" s="158"/>
      <c r="C58" s="158"/>
      <c r="D58" s="158"/>
      <c r="E58" s="158"/>
      <c r="F58" s="166"/>
      <c r="G58" s="166"/>
      <c r="H58" s="166"/>
      <c r="I58" s="166"/>
      <c r="J58" s="166"/>
      <c r="K58" s="166"/>
      <c r="L58" s="166"/>
      <c r="M58" s="166"/>
      <c r="N58" s="166"/>
      <c r="O58" s="166"/>
      <c r="P58" s="166"/>
      <c r="Q58" s="166"/>
      <c r="R58" s="166"/>
      <c r="S58" s="166"/>
      <c r="T58" s="166"/>
      <c r="U58" s="166"/>
      <c r="V58" s="166"/>
      <c r="W58" s="166"/>
      <c r="X58" s="167"/>
      <c r="Y58" s="167"/>
      <c r="Z58" s="168"/>
      <c r="AA58" s="168"/>
      <c r="AB58" s="168"/>
      <c r="AC58" s="168"/>
      <c r="AD58" s="168"/>
      <c r="AE58" s="168"/>
      <c r="AF58" s="168"/>
      <c r="AG58" s="168"/>
      <c r="AH58" s="168"/>
      <c r="AI58" s="168"/>
      <c r="AJ58" s="168"/>
      <c r="AK58" s="168"/>
    </row>
    <row r="59" s="89" customFormat="true" ht="6" hidden="false" customHeight="true" outlineLevel="0" collapsed="false">
      <c r="A59" s="129"/>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row>
    <row r="60" s="89" customFormat="true" ht="33.75" hidden="false" customHeight="true" outlineLevel="0" collapsed="false">
      <c r="A60" s="169" t="s">
        <v>145</v>
      </c>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row>
    <row r="61" s="89" customFormat="true" ht="16.5" hidden="false" customHeight="true" outlineLevel="0" collapsed="false">
      <c r="A61" s="170"/>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row>
    <row r="62" s="89" customFormat="true" ht="12.75" hidden="false" customHeight="true" outlineLevel="0" collapsed="false">
      <c r="A62" s="171" t="str">
        <f aca="false">CONCATENATE(Doc,".",Ver,".",Year,".",N76,".",R76)</f>
        <v>00003.04.2022.02.F</v>
      </c>
      <c r="B62" s="171"/>
      <c r="C62" s="171"/>
      <c r="D62" s="171"/>
      <c r="E62" s="171"/>
      <c r="F62" s="171"/>
      <c r="G62" s="171"/>
      <c r="H62" s="97"/>
      <c r="I62" s="97"/>
      <c r="J62" s="97"/>
      <c r="K62" s="97"/>
      <c r="L62" s="97"/>
      <c r="M62" s="98"/>
      <c r="Q62" s="172" t="s">
        <v>146</v>
      </c>
      <c r="R62" s="172"/>
      <c r="S62" s="172"/>
      <c r="T62" s="172"/>
      <c r="AB62" s="99"/>
      <c r="AC62" s="99"/>
      <c r="AD62" s="99"/>
      <c r="AE62" s="99"/>
      <c r="AF62" s="99"/>
      <c r="AG62" s="99"/>
      <c r="AH62" s="99"/>
      <c r="AI62" s="99"/>
      <c r="AJ62" s="99"/>
      <c r="AK62" s="99"/>
    </row>
    <row r="63" s="89" customFormat="true" ht="16.5"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row>
    <row r="64" s="89" customFormat="true" ht="13.5" hidden="false" customHeight="true" outlineLevel="0" collapsed="false"/>
    <row r="65" s="89" customFormat="true" ht="19.5" hidden="false" customHeight="tru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s="28" customFormat="true" ht="12" hidden="true" customHeight="true" outlineLevel="0" collapsed="false">
      <c r="A75" s="102" t="s">
        <v>99</v>
      </c>
      <c r="B75" s="102"/>
      <c r="C75" s="102"/>
      <c r="D75" s="102"/>
      <c r="E75" s="103"/>
      <c r="F75" s="102" t="s">
        <v>100</v>
      </c>
      <c r="G75" s="102"/>
      <c r="H75" s="102"/>
      <c r="I75" s="27"/>
      <c r="J75" s="102" t="s">
        <v>101</v>
      </c>
      <c r="K75" s="102"/>
      <c r="L75" s="102"/>
      <c r="M75" s="27"/>
      <c r="N75" s="102" t="s">
        <v>102</v>
      </c>
      <c r="O75" s="102"/>
      <c r="P75" s="102"/>
      <c r="Q75" s="27"/>
      <c r="R75" s="27" t="s">
        <v>103</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102" t="str">
        <f aca="false">Doc</f>
        <v>00003</v>
      </c>
      <c r="B76" s="102"/>
      <c r="C76" s="102"/>
      <c r="D76" s="102"/>
      <c r="E76" s="27"/>
      <c r="F76" s="102" t="str">
        <f aca="false">Ver</f>
        <v>04</v>
      </c>
      <c r="G76" s="102"/>
      <c r="H76" s="102"/>
      <c r="I76" s="27"/>
      <c r="J76" s="102" t="n">
        <f aca="false">Year</f>
        <v>2022</v>
      </c>
      <c r="K76" s="102"/>
      <c r="L76" s="102"/>
      <c r="M76" s="27"/>
      <c r="N76" s="104" t="s">
        <v>147</v>
      </c>
      <c r="O76" s="104"/>
      <c r="P76" s="104"/>
      <c r="Q76" s="27"/>
      <c r="R76" s="102" t="str">
        <f aca="false">V79</f>
        <v>F</v>
      </c>
      <c r="S76" s="102"/>
      <c r="T76" s="102"/>
      <c r="U76" s="102"/>
      <c r="V76" s="27"/>
      <c r="W76" s="27"/>
      <c r="X76" s="27"/>
      <c r="Y76" s="27"/>
      <c r="Z76" s="27"/>
      <c r="AA76" s="27"/>
      <c r="AB76" s="27"/>
      <c r="AC76" s="27"/>
      <c r="AD76" s="27"/>
      <c r="AE76" s="27"/>
      <c r="AF76" s="27"/>
      <c r="AG76" s="27"/>
      <c r="AH76" s="27"/>
      <c r="AI76" s="27"/>
      <c r="AJ76" s="27"/>
      <c r="AK76" s="27"/>
    </row>
    <row r="77" s="28" customFormat="true" ht="12" hidden="tru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102" t="s">
        <v>104</v>
      </c>
      <c r="B78" s="102"/>
      <c r="C78" s="102"/>
      <c r="D78" s="102"/>
      <c r="E78" s="102"/>
      <c r="F78" s="102"/>
      <c r="G78" s="102"/>
      <c r="H78" s="102"/>
      <c r="I78" s="102"/>
      <c r="J78" s="102" t="s">
        <v>105</v>
      </c>
      <c r="K78" s="102"/>
      <c r="L78" s="102"/>
      <c r="M78" s="102"/>
      <c r="N78" s="102"/>
      <c r="O78" s="102" t="s">
        <v>106</v>
      </c>
      <c r="P78" s="102"/>
      <c r="Q78" s="102"/>
      <c r="R78" s="102"/>
      <c r="S78" s="102"/>
      <c r="T78" s="102"/>
      <c r="U78" s="27"/>
      <c r="V78" s="102" t="s">
        <v>148</v>
      </c>
      <c r="W78" s="102"/>
      <c r="X78" s="102"/>
      <c r="Y78" s="102"/>
      <c r="Z78" s="27"/>
      <c r="AA78" s="27"/>
      <c r="AB78" s="27"/>
      <c r="AC78" s="27"/>
      <c r="AD78" s="27"/>
      <c r="AE78" s="27"/>
      <c r="AF78" s="27"/>
      <c r="AG78" s="27"/>
      <c r="AH78" s="27"/>
      <c r="AI78" s="27"/>
      <c r="AJ78" s="27"/>
      <c r="AK78" s="27"/>
    </row>
    <row r="79" s="28" customFormat="true" ht="12" hidden="true" customHeight="true" outlineLevel="0" collapsed="false">
      <c r="A79" s="104" t="n">
        <f aca="false">N76+J76*100+F76*1000000+A76*100000000</f>
        <v>304202202</v>
      </c>
      <c r="B79" s="104"/>
      <c r="C79" s="104"/>
      <c r="D79" s="104"/>
      <c r="E79" s="104"/>
      <c r="F79" s="104"/>
      <c r="G79" s="104"/>
      <c r="H79" s="104"/>
      <c r="I79" s="104"/>
      <c r="J79" s="102" t="n">
        <f aca="true">SUMPRODUCT(--MID(A79,ROW(INDIRECT("1:"&amp;LEN(A79))),1))</f>
        <v>15</v>
      </c>
      <c r="K79" s="102"/>
      <c r="L79" s="102"/>
      <c r="M79" s="102"/>
      <c r="N79" s="102"/>
      <c r="O79" s="102" t="n">
        <f aca="false">MOD(J79,43)</f>
        <v>15</v>
      </c>
      <c r="P79" s="102"/>
      <c r="Q79" s="102"/>
      <c r="R79" s="102"/>
      <c r="S79" s="102"/>
      <c r="T79" s="102"/>
      <c r="U79" s="27"/>
      <c r="V79" s="102" t="str">
        <f aca="false">HLOOKUP(O79,Instructions!T5:BJ6,2)</f>
        <v>F</v>
      </c>
      <c r="W79" s="102"/>
      <c r="X79" s="102"/>
      <c r="Y79" s="102"/>
      <c r="Z79" s="27"/>
      <c r="AA79" s="27"/>
      <c r="AB79" s="27"/>
      <c r="AC79" s="27"/>
      <c r="AD79" s="27"/>
      <c r="AE79" s="27"/>
      <c r="AF79" s="27"/>
      <c r="AG79" s="27"/>
      <c r="AH79" s="27"/>
      <c r="AI79" s="27"/>
      <c r="AJ79" s="27"/>
      <c r="AK79" s="27"/>
    </row>
  </sheetData>
  <sheetProtection sheet="true" password="ca57"/>
  <mergeCells count="91">
    <mergeCell ref="K1:AK1"/>
    <mergeCell ref="A2:L5"/>
    <mergeCell ref="M2:P5"/>
    <mergeCell ref="Q2:V5"/>
    <mergeCell ref="X2:AA2"/>
    <mergeCell ref="W4:AA4"/>
    <mergeCell ref="A6:AK6"/>
    <mergeCell ref="A10:B10"/>
    <mergeCell ref="C10:D10"/>
    <mergeCell ref="E10:F10"/>
    <mergeCell ref="G10:H10"/>
    <mergeCell ref="I10:J10"/>
    <mergeCell ref="K10:L10"/>
    <mergeCell ref="M10:N10"/>
    <mergeCell ref="O10:P10"/>
    <mergeCell ref="Q10:R10"/>
    <mergeCell ref="S10:T10"/>
    <mergeCell ref="U10:V10"/>
    <mergeCell ref="W10:X10"/>
    <mergeCell ref="Y12:Z13"/>
    <mergeCell ref="AA12:AB13"/>
    <mergeCell ref="AC12:AD13"/>
    <mergeCell ref="AE12:AF13"/>
    <mergeCell ref="AG12:AH13"/>
    <mergeCell ref="AI12:AK13"/>
    <mergeCell ref="A13:X13"/>
    <mergeCell ref="A15:X15"/>
    <mergeCell ref="A17:X17"/>
    <mergeCell ref="Z17:AB17"/>
    <mergeCell ref="AD17:AF17"/>
    <mergeCell ref="A19:X20"/>
    <mergeCell ref="Z19:AB19"/>
    <mergeCell ref="AD19:AF19"/>
    <mergeCell ref="A22:AK22"/>
    <mergeCell ref="B24:X24"/>
    <mergeCell ref="Z24:AB24"/>
    <mergeCell ref="AD24:AF24"/>
    <mergeCell ref="B26:X28"/>
    <mergeCell ref="C30:D30"/>
    <mergeCell ref="F30:J30"/>
    <mergeCell ref="L30:M30"/>
    <mergeCell ref="O30:S30"/>
    <mergeCell ref="U30:V30"/>
    <mergeCell ref="X30:AA30"/>
    <mergeCell ref="AC30:AD30"/>
    <mergeCell ref="AF30:AK30"/>
    <mergeCell ref="B32:E32"/>
    <mergeCell ref="F32:J32"/>
    <mergeCell ref="K32:N32"/>
    <mergeCell ref="O32:S32"/>
    <mergeCell ref="T32:W32"/>
    <mergeCell ref="X32:AA32"/>
    <mergeCell ref="AB32:AF32"/>
    <mergeCell ref="AG32:AK32"/>
    <mergeCell ref="B34:F34"/>
    <mergeCell ref="G34:AJ34"/>
    <mergeCell ref="A36:AK36"/>
    <mergeCell ref="C47:I48"/>
    <mergeCell ref="J47:AK48"/>
    <mergeCell ref="C49:I50"/>
    <mergeCell ref="J49:AK50"/>
    <mergeCell ref="A52:AK53"/>
    <mergeCell ref="A54:G55"/>
    <mergeCell ref="H54:W55"/>
    <mergeCell ref="X54:Z55"/>
    <mergeCell ref="AA54:AK55"/>
    <mergeCell ref="A56:E58"/>
    <mergeCell ref="F57:W58"/>
    <mergeCell ref="X57:Y58"/>
    <mergeCell ref="Z57:AK58"/>
    <mergeCell ref="A60:AK60"/>
    <mergeCell ref="A62:G62"/>
    <mergeCell ref="Q62:T62"/>
    <mergeCell ref="AB62:AK62"/>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G43" activeCellId="89" sqref="G6 I6 H10:AK10 A15 A17 A19 Y12 AE12 Y14 AE14 AA17:AB17 AE17:AF17 AI17:AK17 AA19:AB19 AE19:AF19 AI19:AJ19 M25:N25 O25:R25 M26:N26 O26:R26 M27:N27 O27:R27 M28:N28 O28:R28 M29:N29 O29:R29 M30:N30 O30:R30 M31:N31 O31:R31 M32:N32 O32:R32 M33:N33 O33:R33 M34:N34 O34:R34 M35:N35 O35:R35 M36:N36 O36:R36 M37:N37 O37:R37 M38:N38 O38:R38 M39:N39 O39:R39 M40:N40 O40:R40 M41:N41 O41:R41 M42:N42 O42:R42 M43:N43 O43:R43 M44:N44 O44:R44 M45:N45 O45:R45 AG25:AK25 AG26:AK26 AG27:AK27 AG28:AK28 AG29:AK29 AG30:AK30 AG31:AK31 AG32:AK32 AG33:AK33 AG34:AK34 AG35:AK35 AG36:AK36 S37:AD37 AG37:AK37 S38:AD38 AE38:AF38 AG38:AK38 S39:AD39 AE39:AF39 AG39:AK39 S40:AD40 AE40:AF40 AG40:AK40 S41:AD41 AE41:AF41 AG41:AK41 S42:AD42 AE42:AF42 AG42:AK42 S43:AD43 AE43:AF43 AG43:AK43"/>
    </sheetView>
  </sheetViews>
  <sheetFormatPr defaultColWidth="11.53515625" defaultRowHeight="14.25" zeroHeight="true" outlineLevelRow="0" outlineLevelCol="0"/>
  <cols>
    <col collapsed="false" customWidth="true" hidden="false" outlineLevel="0" max="1" min="1" style="173" width="2.84"/>
    <col collapsed="false" customWidth="true" hidden="false" outlineLevel="0" max="4" min="2" style="173" width="2.7"/>
    <col collapsed="false" customWidth="true" hidden="false" outlineLevel="0" max="5" min="5" style="173" width="3.14"/>
    <col collapsed="false" customWidth="true" hidden="false" outlineLevel="0" max="10" min="6" style="173" width="2.7"/>
    <col collapsed="false" customWidth="true" hidden="false" outlineLevel="0" max="11" min="11" style="173" width="1.7"/>
    <col collapsed="false" customWidth="true" hidden="false" outlineLevel="0" max="15" min="12" style="173" width="2.7"/>
    <col collapsed="false" customWidth="true" hidden="false" outlineLevel="0" max="16" min="16" style="173" width="3.56"/>
    <col collapsed="false" customWidth="true" hidden="false" outlineLevel="0" max="18" min="17" style="173" width="2.7"/>
    <col collapsed="false" customWidth="true" hidden="false" outlineLevel="0" max="19" min="19" style="173" width="5.13"/>
    <col collapsed="false" customWidth="true" hidden="false" outlineLevel="0" max="26" min="20" style="173" width="2.7"/>
    <col collapsed="false" customWidth="true" hidden="false" outlineLevel="0" max="27" min="27" style="173" width="1.99"/>
    <col collapsed="false" customWidth="true" hidden="false" outlineLevel="0" max="36" min="28" style="173" width="2.56"/>
    <col collapsed="false" customWidth="true" hidden="false" outlineLevel="0" max="37" min="37" style="174" width="1.13"/>
    <col collapsed="false" customWidth="false" hidden="true" outlineLevel="0" max="257" min="38" style="173"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2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33" t="s">
        <v>58</v>
      </c>
      <c r="B2" s="33"/>
      <c r="C2" s="33"/>
      <c r="D2" s="33"/>
      <c r="E2" s="33"/>
      <c r="F2" s="33"/>
      <c r="G2" s="33"/>
      <c r="H2" s="33"/>
      <c r="I2" s="33"/>
      <c r="J2" s="33"/>
      <c r="K2" s="33"/>
      <c r="L2" s="33"/>
      <c r="M2" s="33"/>
      <c r="N2" s="175" t="s">
        <v>108</v>
      </c>
      <c r="O2" s="175"/>
      <c r="P2" s="175"/>
      <c r="Q2" s="175"/>
      <c r="R2" s="175" t="s">
        <v>109</v>
      </c>
      <c r="S2" s="175"/>
      <c r="T2" s="175"/>
      <c r="U2" s="175"/>
      <c r="V2" s="175"/>
      <c r="W2" s="29"/>
      <c r="X2" s="107" t="s">
        <v>59</v>
      </c>
      <c r="Y2" s="107"/>
      <c r="Z2" s="107"/>
      <c r="AA2" s="107"/>
      <c r="AB2" s="108"/>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33"/>
      <c r="B3" s="33"/>
      <c r="C3" s="33"/>
      <c r="D3" s="33"/>
      <c r="E3" s="33"/>
      <c r="F3" s="33"/>
      <c r="G3" s="33"/>
      <c r="H3" s="33"/>
      <c r="I3" s="33"/>
      <c r="J3" s="33"/>
      <c r="K3" s="33"/>
      <c r="L3" s="33"/>
      <c r="M3" s="33"/>
      <c r="N3" s="175"/>
      <c r="O3" s="175"/>
      <c r="P3" s="175"/>
      <c r="Q3" s="175"/>
      <c r="R3" s="175"/>
      <c r="S3" s="175"/>
      <c r="T3" s="175"/>
      <c r="U3" s="175"/>
      <c r="V3" s="175"/>
      <c r="W3" s="176"/>
      <c r="X3" s="38"/>
      <c r="AC3" s="109"/>
      <c r="AD3" s="109"/>
      <c r="AE3" s="109"/>
      <c r="AF3" s="109"/>
      <c r="AG3" s="109"/>
      <c r="AH3" s="109"/>
      <c r="AI3" s="109"/>
      <c r="AJ3" s="109"/>
    </row>
    <row r="4" s="32" customFormat="true" ht="16.5" hidden="false" customHeight="true" outlineLevel="0" collapsed="false">
      <c r="A4" s="33"/>
      <c r="B4" s="33"/>
      <c r="C4" s="33"/>
      <c r="D4" s="33"/>
      <c r="E4" s="33"/>
      <c r="F4" s="33"/>
      <c r="G4" s="33"/>
      <c r="H4" s="33"/>
      <c r="I4" s="33"/>
      <c r="J4" s="33"/>
      <c r="K4" s="33"/>
      <c r="L4" s="33"/>
      <c r="M4" s="33"/>
      <c r="N4" s="175"/>
      <c r="O4" s="175"/>
      <c r="P4" s="175"/>
      <c r="Q4" s="175"/>
      <c r="R4" s="175"/>
      <c r="S4" s="175"/>
      <c r="T4" s="175"/>
      <c r="U4" s="175"/>
      <c r="V4" s="175"/>
      <c r="W4" s="35" t="s">
        <v>62</v>
      </c>
      <c r="X4" s="35"/>
      <c r="Y4" s="35"/>
      <c r="Z4" s="35"/>
      <c r="AA4" s="35"/>
      <c r="AB4" s="108"/>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33"/>
      <c r="B5" s="33"/>
      <c r="C5" s="33"/>
      <c r="D5" s="33"/>
      <c r="E5" s="33"/>
      <c r="F5" s="33"/>
      <c r="G5" s="33"/>
      <c r="H5" s="33"/>
      <c r="I5" s="33"/>
      <c r="J5" s="33"/>
      <c r="K5" s="33"/>
      <c r="L5" s="33"/>
      <c r="M5" s="33"/>
      <c r="N5" s="175"/>
      <c r="O5" s="175"/>
      <c r="P5" s="175"/>
      <c r="Q5" s="175"/>
      <c r="R5" s="175"/>
      <c r="S5" s="175"/>
      <c r="T5" s="175"/>
      <c r="U5" s="175"/>
      <c r="V5" s="175"/>
      <c r="W5" s="27"/>
      <c r="X5" s="44"/>
      <c r="Y5" s="44"/>
      <c r="Z5" s="44"/>
      <c r="AA5" s="44"/>
      <c r="AB5" s="44"/>
      <c r="AC5" s="44"/>
      <c r="AD5" s="44"/>
      <c r="AE5" s="44"/>
      <c r="AF5" s="44"/>
      <c r="AG5" s="44"/>
      <c r="AH5" s="44"/>
      <c r="AI5" s="44"/>
      <c r="AJ5" s="44"/>
      <c r="AK5" s="44"/>
    </row>
    <row r="6" s="177" customFormat="true" ht="15.75" hidden="false" customHeight="true" outlineLevel="0" collapsed="false">
      <c r="A6" s="177" t="s">
        <v>149</v>
      </c>
      <c r="G6" s="178"/>
      <c r="H6" s="177" t="s">
        <v>150</v>
      </c>
      <c r="I6" s="178"/>
      <c r="J6" s="179" t="s">
        <v>151</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9"/>
    </row>
    <row r="8" s="182" customFormat="true" ht="12" hidden="false" customHeight="true" outlineLevel="0" collapsed="false">
      <c r="A8" s="110" t="s">
        <v>152</v>
      </c>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row>
    <row r="9" s="184" customFormat="true" ht="1.5" hidden="false" customHeight="true" outlineLevel="0" collapsed="false">
      <c r="A9" s="183"/>
      <c r="B9" s="183"/>
      <c r="C9" s="183"/>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row>
    <row r="10" s="114" customFormat="true" ht="18.75" hidden="false" customHeight="true" outlineLevel="0" collapsed="false">
      <c r="A10" s="84" t="s">
        <v>153</v>
      </c>
      <c r="B10" s="84"/>
      <c r="C10" s="84"/>
      <c r="D10" s="84"/>
      <c r="E10" s="84"/>
      <c r="F10" s="84"/>
      <c r="G10" s="8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row>
    <row r="11" s="114" customFormat="true" ht="6.75" hidden="false" customHeight="true" outlineLevel="0" collapsed="false">
      <c r="O11" s="185"/>
      <c r="AK11" s="129"/>
    </row>
    <row r="12" s="114" customFormat="true" ht="12.75" hidden="false" customHeight="true" outlineLevel="0" collapsed="false">
      <c r="A12" s="186" t="s">
        <v>154</v>
      </c>
      <c r="B12" s="186"/>
      <c r="C12" s="186"/>
      <c r="D12" s="186"/>
      <c r="E12" s="186"/>
      <c r="F12" s="186"/>
      <c r="G12" s="186"/>
      <c r="H12" s="186"/>
      <c r="I12" s="186"/>
      <c r="J12" s="186"/>
      <c r="K12" s="186"/>
      <c r="L12" s="186"/>
      <c r="M12" s="186"/>
      <c r="N12" s="186"/>
      <c r="O12" s="187"/>
      <c r="P12" s="188" t="s">
        <v>155</v>
      </c>
      <c r="Q12" s="188"/>
      <c r="R12" s="188"/>
      <c r="S12" s="188"/>
      <c r="T12" s="188"/>
      <c r="U12" s="188"/>
      <c r="V12" s="188"/>
      <c r="W12" s="188"/>
      <c r="X12" s="188"/>
      <c r="Y12" s="57"/>
      <c r="Z12" s="132" t="s">
        <v>156</v>
      </c>
      <c r="AA12" s="132"/>
      <c r="AB12" s="132"/>
      <c r="AC12" s="132"/>
      <c r="AD12" s="133"/>
      <c r="AE12" s="57"/>
      <c r="AF12" s="132" t="s">
        <v>157</v>
      </c>
      <c r="AG12" s="133"/>
      <c r="AH12" s="133"/>
      <c r="AI12" s="133"/>
      <c r="AJ12" s="133"/>
      <c r="AK12" s="133"/>
    </row>
    <row r="13" s="114" customFormat="true" ht="6.75" hidden="false" customHeight="true" outlineLevel="0" collapsed="false">
      <c r="A13" s="186"/>
      <c r="B13" s="186"/>
      <c r="C13" s="186"/>
      <c r="D13" s="186"/>
      <c r="E13" s="186"/>
      <c r="F13" s="186"/>
      <c r="G13" s="186"/>
      <c r="H13" s="186"/>
      <c r="I13" s="186"/>
      <c r="J13" s="186"/>
      <c r="K13" s="186"/>
      <c r="L13" s="186"/>
      <c r="M13" s="186"/>
      <c r="N13" s="186"/>
      <c r="O13" s="187"/>
      <c r="P13" s="189"/>
      <c r="Q13" s="189"/>
      <c r="R13" s="189"/>
      <c r="S13" s="189"/>
      <c r="T13" s="189"/>
      <c r="U13" s="189"/>
      <c r="V13" s="189"/>
      <c r="W13" s="189"/>
      <c r="X13" s="189"/>
      <c r="Y13" s="189"/>
      <c r="Z13" s="189"/>
      <c r="AA13" s="189"/>
      <c r="AB13" s="189"/>
      <c r="AC13" s="189"/>
      <c r="AD13" s="189"/>
      <c r="AE13" s="189"/>
      <c r="AF13" s="189"/>
      <c r="AG13" s="189"/>
      <c r="AH13" s="189"/>
      <c r="AI13" s="189"/>
      <c r="AJ13" s="189"/>
      <c r="AK13" s="134"/>
    </row>
    <row r="14" s="114" customFormat="true" ht="12.75" hidden="false" customHeight="true" outlineLevel="0" collapsed="false">
      <c r="A14" s="186"/>
      <c r="B14" s="186"/>
      <c r="C14" s="186"/>
      <c r="D14" s="186"/>
      <c r="E14" s="186"/>
      <c r="F14" s="186"/>
      <c r="G14" s="186"/>
      <c r="H14" s="186"/>
      <c r="I14" s="186"/>
      <c r="J14" s="186"/>
      <c r="K14" s="186"/>
      <c r="L14" s="186"/>
      <c r="M14" s="186"/>
      <c r="N14" s="186"/>
      <c r="O14" s="190"/>
      <c r="P14" s="188" t="s">
        <v>158</v>
      </c>
      <c r="Q14" s="188"/>
      <c r="R14" s="188"/>
      <c r="S14" s="188"/>
      <c r="T14" s="188"/>
      <c r="U14" s="188"/>
      <c r="V14" s="188"/>
      <c r="W14" s="188"/>
      <c r="X14" s="188"/>
      <c r="Y14" s="57"/>
      <c r="Z14" s="132" t="s">
        <v>159</v>
      </c>
      <c r="AA14" s="132"/>
      <c r="AB14" s="132"/>
      <c r="AC14" s="134"/>
      <c r="AD14" s="134"/>
      <c r="AE14" s="57"/>
      <c r="AF14" s="132" t="s">
        <v>160</v>
      </c>
      <c r="AG14" s="133"/>
      <c r="AH14" s="133"/>
      <c r="AI14" s="133"/>
      <c r="AJ14" s="133"/>
      <c r="AK14" s="191"/>
    </row>
    <row r="15" s="114" customFormat="true" ht="15" hidden="false" customHeight="true" outlineLevel="0" collapsed="false">
      <c r="A15" s="65"/>
      <c r="B15" s="68" t="s">
        <v>161</v>
      </c>
      <c r="C15" s="61"/>
      <c r="D15" s="61"/>
      <c r="E15" s="61"/>
      <c r="F15" s="61"/>
      <c r="G15" s="61"/>
      <c r="H15" s="61"/>
      <c r="I15" s="61"/>
      <c r="J15" s="61"/>
      <c r="K15" s="61"/>
      <c r="O15" s="190"/>
      <c r="P15" s="192"/>
      <c r="Q15" s="192"/>
      <c r="R15" s="192"/>
      <c r="S15" s="192"/>
      <c r="T15" s="192"/>
      <c r="U15" s="192"/>
      <c r="V15" s="189"/>
      <c r="W15" s="189"/>
      <c r="X15" s="189"/>
      <c r="Y15" s="189"/>
      <c r="Z15" s="189"/>
      <c r="AA15" s="189"/>
      <c r="AB15" s="189"/>
      <c r="AC15" s="189"/>
      <c r="AD15" s="189"/>
      <c r="AE15" s="189"/>
      <c r="AF15" s="189"/>
      <c r="AG15" s="189"/>
      <c r="AH15" s="189"/>
      <c r="AI15" s="189"/>
      <c r="AJ15" s="189"/>
      <c r="AK15" s="134"/>
    </row>
    <row r="16" s="114" customFormat="true" ht="6.75" hidden="false" customHeight="true" outlineLevel="0" collapsed="false">
      <c r="A16" s="73"/>
      <c r="B16" s="61"/>
      <c r="C16" s="61"/>
      <c r="D16" s="61"/>
      <c r="E16" s="61"/>
      <c r="F16" s="61"/>
      <c r="G16" s="61"/>
      <c r="H16" s="61"/>
      <c r="I16" s="61"/>
      <c r="J16" s="61"/>
      <c r="K16" s="61"/>
      <c r="O16" s="190"/>
      <c r="P16" s="189"/>
      <c r="Q16" s="189"/>
      <c r="R16" s="189"/>
      <c r="Y16" s="84" t="s">
        <v>118</v>
      </c>
      <c r="Z16" s="84"/>
      <c r="AA16" s="129"/>
      <c r="AB16" s="193"/>
      <c r="AC16" s="125" t="s">
        <v>119</v>
      </c>
      <c r="AD16" s="125"/>
      <c r="AE16" s="129"/>
      <c r="AF16" s="193"/>
      <c r="AG16" s="84" t="s">
        <v>2</v>
      </c>
      <c r="AH16" s="84"/>
      <c r="AI16" s="129"/>
      <c r="AJ16" s="129"/>
      <c r="AK16" s="129"/>
    </row>
    <row r="17" s="114" customFormat="true" ht="15" hidden="false" customHeight="true" outlineLevel="0" collapsed="false">
      <c r="A17" s="57"/>
      <c r="B17" s="96" t="s">
        <v>162</v>
      </c>
      <c r="C17" s="96"/>
      <c r="D17" s="96"/>
      <c r="E17" s="96"/>
      <c r="F17" s="96"/>
      <c r="G17" s="96"/>
      <c r="H17" s="96"/>
      <c r="I17" s="96"/>
      <c r="J17" s="96"/>
      <c r="O17" s="190"/>
      <c r="P17" s="189"/>
      <c r="Q17" s="189"/>
      <c r="R17" s="189"/>
      <c r="S17" s="135" t="s">
        <v>163</v>
      </c>
      <c r="T17" s="135"/>
      <c r="U17" s="135"/>
      <c r="V17" s="135"/>
      <c r="W17" s="135"/>
      <c r="X17" s="135"/>
      <c r="Y17" s="84"/>
      <c r="Z17" s="84"/>
      <c r="AA17" s="194"/>
      <c r="AB17" s="194"/>
      <c r="AC17" s="125"/>
      <c r="AD17" s="125"/>
      <c r="AE17" s="194"/>
      <c r="AF17" s="194"/>
      <c r="AG17" s="84"/>
      <c r="AH17" s="84"/>
      <c r="AI17" s="195"/>
      <c r="AJ17" s="195"/>
      <c r="AK17" s="195"/>
    </row>
    <row r="18" s="114" customFormat="true" ht="6.75" hidden="false" customHeight="true" outlineLevel="0" collapsed="false">
      <c r="O18" s="190"/>
      <c r="P18" s="189"/>
      <c r="Q18" s="189"/>
      <c r="R18" s="189"/>
      <c r="Y18" s="196" t="s">
        <v>118</v>
      </c>
      <c r="Z18" s="196"/>
      <c r="AA18" s="197"/>
      <c r="AB18" s="198"/>
      <c r="AC18" s="199" t="s">
        <v>119</v>
      </c>
      <c r="AD18" s="199"/>
      <c r="AE18" s="197"/>
      <c r="AF18" s="198"/>
      <c r="AG18" s="199" t="s">
        <v>2</v>
      </c>
      <c r="AH18" s="199"/>
      <c r="AI18" s="197"/>
      <c r="AJ18" s="197"/>
      <c r="AK18" s="197"/>
    </row>
    <row r="19" s="114" customFormat="true" ht="15" hidden="false" customHeight="true" outlineLevel="0" collapsed="false">
      <c r="A19" s="57"/>
      <c r="B19" s="200" t="s">
        <v>164</v>
      </c>
      <c r="D19" s="200"/>
      <c r="E19" s="200"/>
      <c r="F19" s="200"/>
      <c r="G19" s="200"/>
      <c r="H19" s="200"/>
      <c r="I19" s="200"/>
      <c r="J19" s="200"/>
      <c r="K19" s="200"/>
      <c r="L19" s="200"/>
      <c r="M19" s="200"/>
      <c r="N19" s="200"/>
      <c r="O19" s="201"/>
      <c r="P19" s="202"/>
      <c r="Q19" s="202"/>
      <c r="R19" s="202"/>
      <c r="S19" s="135" t="s">
        <v>165</v>
      </c>
      <c r="T19" s="135"/>
      <c r="U19" s="135"/>
      <c r="V19" s="135"/>
      <c r="W19" s="135"/>
      <c r="X19" s="135"/>
      <c r="Y19" s="196"/>
      <c r="Z19" s="196"/>
      <c r="AA19" s="194"/>
      <c r="AB19" s="194"/>
      <c r="AC19" s="199"/>
      <c r="AD19" s="199"/>
      <c r="AE19" s="194"/>
      <c r="AF19" s="194"/>
      <c r="AG19" s="199"/>
      <c r="AH19" s="199"/>
      <c r="AI19" s="203"/>
      <c r="AJ19" s="203"/>
      <c r="AK19" s="204"/>
    </row>
    <row r="20" s="114" customFormat="true" ht="5.25" hidden="false" customHeight="true" outlineLevel="0" collapsed="false">
      <c r="O20" s="190"/>
      <c r="S20" s="202"/>
      <c r="T20" s="202"/>
      <c r="U20" s="202"/>
      <c r="V20" s="202"/>
      <c r="W20" s="202"/>
      <c r="X20" s="202"/>
    </row>
    <row r="21" s="182" customFormat="true" ht="12.75" hidden="false" customHeight="true" outlineLevel="0" collapsed="false">
      <c r="A21" s="110" t="s">
        <v>166</v>
      </c>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row>
    <row r="22" s="182" customFormat="true" ht="15" hidden="false" customHeight="true" outlineLevel="0" collapsed="false">
      <c r="A22" s="205" t="s">
        <v>167</v>
      </c>
      <c r="B22" s="205"/>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row>
    <row r="23" s="114" customFormat="true" ht="2.25" hidden="false" customHeight="true" outlineLevel="0" collapsed="false">
      <c r="AK23" s="129"/>
    </row>
    <row r="24" s="129" customFormat="true" ht="18.75" hidden="false" customHeight="true" outlineLevel="0" collapsed="false">
      <c r="A24" s="206" t="s">
        <v>168</v>
      </c>
      <c r="B24" s="206"/>
      <c r="C24" s="206"/>
      <c r="D24" s="206"/>
      <c r="E24" s="206"/>
      <c r="F24" s="206"/>
      <c r="G24" s="206"/>
      <c r="H24" s="206"/>
      <c r="I24" s="206"/>
      <c r="J24" s="206"/>
      <c r="K24" s="206"/>
      <c r="L24" s="206"/>
      <c r="M24" s="207" t="s">
        <v>169</v>
      </c>
      <c r="N24" s="207"/>
      <c r="O24" s="208" t="s">
        <v>170</v>
      </c>
      <c r="P24" s="208"/>
      <c r="Q24" s="208"/>
      <c r="R24" s="208"/>
      <c r="S24" s="209" t="s">
        <v>171</v>
      </c>
      <c r="T24" s="209"/>
      <c r="U24" s="209"/>
      <c r="V24" s="209"/>
      <c r="W24" s="209"/>
      <c r="X24" s="209"/>
      <c r="Y24" s="209"/>
      <c r="Z24" s="209"/>
      <c r="AA24" s="209"/>
      <c r="AB24" s="209"/>
      <c r="AC24" s="209"/>
      <c r="AD24" s="209"/>
      <c r="AE24" s="207" t="s">
        <v>172</v>
      </c>
      <c r="AF24" s="207"/>
      <c r="AG24" s="210" t="s">
        <v>170</v>
      </c>
      <c r="AH24" s="210"/>
      <c r="AI24" s="210"/>
      <c r="AJ24" s="210"/>
      <c r="AK24" s="210"/>
    </row>
    <row r="25" customFormat="false" ht="18.75" hidden="false" customHeight="true" outlineLevel="0" collapsed="false">
      <c r="A25" s="211" t="str">
        <f aca="false">IF(LEN(M25)=0,"",INDEX(AllCodes,MATCH(CONCATENATE(M25&amp;"ICO"),CodeLookUp,0),2))</f>
        <v/>
      </c>
      <c r="B25" s="211"/>
      <c r="C25" s="211"/>
      <c r="D25" s="211"/>
      <c r="E25" s="211"/>
      <c r="F25" s="211"/>
      <c r="G25" s="211"/>
      <c r="H25" s="211"/>
      <c r="I25" s="211"/>
      <c r="J25" s="211"/>
      <c r="K25" s="211"/>
      <c r="L25" s="211"/>
      <c r="M25" s="212"/>
      <c r="N25" s="212"/>
      <c r="O25" s="213"/>
      <c r="P25" s="213"/>
      <c r="Q25" s="213"/>
      <c r="R25" s="213"/>
      <c r="S25" s="211" t="str">
        <f aca="false">IF(LEN(AE25)=0,"",INDEX(AllCodes,MATCH(CONCATENATE(AE25&amp;"IO"),CodeLookUp,0),2))</f>
        <v>Other program payments</v>
      </c>
      <c r="T25" s="211"/>
      <c r="U25" s="211"/>
      <c r="V25" s="211"/>
      <c r="W25" s="211"/>
      <c r="X25" s="211"/>
      <c r="Y25" s="211"/>
      <c r="Z25" s="211"/>
      <c r="AA25" s="211"/>
      <c r="AB25" s="211"/>
      <c r="AC25" s="211"/>
      <c r="AD25" s="211"/>
      <c r="AE25" s="214" t="n">
        <v>9540</v>
      </c>
      <c r="AF25" s="214"/>
      <c r="AG25" s="215"/>
      <c r="AH25" s="215"/>
      <c r="AI25" s="215"/>
      <c r="AJ25" s="215"/>
      <c r="AK25" s="215"/>
    </row>
    <row r="26" s="114" customFormat="true" ht="18.75" hidden="false" customHeight="true" outlineLevel="0" collapsed="false">
      <c r="A26" s="211" t="str">
        <f aca="false">IF(LEN(M26)=0,"",INDEX(AllCodes,MATCH(CONCATENATE(M26&amp;"ICO"),CodeLookUp,0),2))</f>
        <v/>
      </c>
      <c r="B26" s="211"/>
      <c r="C26" s="211"/>
      <c r="D26" s="211"/>
      <c r="E26" s="211"/>
      <c r="F26" s="211"/>
      <c r="G26" s="211"/>
      <c r="H26" s="211"/>
      <c r="I26" s="211"/>
      <c r="J26" s="211"/>
      <c r="K26" s="211"/>
      <c r="L26" s="211"/>
      <c r="M26" s="216"/>
      <c r="N26" s="216"/>
      <c r="O26" s="217"/>
      <c r="P26" s="217"/>
      <c r="Q26" s="217"/>
      <c r="R26" s="217"/>
      <c r="S26" s="211" t="str">
        <f aca="false">IF(LEN(AE26)=0,"",INDEX(AllCodes,MATCH(CONCATENATE(AE26&amp;"IO"),CodeLookUp,0),2))</f>
        <v>Business Risk Management (BRM) &amp; Disaster Assistance Program Payments</v>
      </c>
      <c r="T26" s="211"/>
      <c r="U26" s="211"/>
      <c r="V26" s="211"/>
      <c r="W26" s="211"/>
      <c r="X26" s="211"/>
      <c r="Y26" s="211"/>
      <c r="Z26" s="211"/>
      <c r="AA26" s="211"/>
      <c r="AB26" s="211"/>
      <c r="AC26" s="211"/>
      <c r="AD26" s="211"/>
      <c r="AE26" s="218" t="n">
        <v>9544</v>
      </c>
      <c r="AF26" s="218"/>
      <c r="AG26" s="219"/>
      <c r="AH26" s="219"/>
      <c r="AI26" s="219"/>
      <c r="AJ26" s="219"/>
      <c r="AK26" s="219"/>
    </row>
    <row r="27" s="114" customFormat="true" ht="18.75" hidden="false" customHeight="true" outlineLevel="0" collapsed="false">
      <c r="A27" s="211" t="str">
        <f aca="false">IF(LEN(M27)=0,"",INDEX(AllCodes,MATCH(CONCATENATE(M27&amp;"ICO"),CodeLookUp,0),2))</f>
        <v/>
      </c>
      <c r="B27" s="211"/>
      <c r="C27" s="211"/>
      <c r="D27" s="211"/>
      <c r="E27" s="211"/>
      <c r="F27" s="211"/>
      <c r="G27" s="211"/>
      <c r="H27" s="211"/>
      <c r="I27" s="211"/>
      <c r="J27" s="211"/>
      <c r="K27" s="211"/>
      <c r="L27" s="211"/>
      <c r="M27" s="216"/>
      <c r="N27" s="216"/>
      <c r="O27" s="217"/>
      <c r="P27" s="217"/>
      <c r="Q27" s="217"/>
      <c r="R27" s="217"/>
      <c r="S27" s="211" t="str">
        <f aca="false">IF(LEN(AE27)=0,"",INDEX(AllCodes,MATCH(CONCATENATE(AE27&amp;"IO"),CodeLookUp,0),2))</f>
        <v>Resales, rebates, GST for eligible expenses</v>
      </c>
      <c r="T27" s="211"/>
      <c r="U27" s="211"/>
      <c r="V27" s="211"/>
      <c r="W27" s="211"/>
      <c r="X27" s="211"/>
      <c r="Y27" s="211"/>
      <c r="Z27" s="211"/>
      <c r="AA27" s="211"/>
      <c r="AB27" s="211"/>
      <c r="AC27" s="211"/>
      <c r="AD27" s="211"/>
      <c r="AE27" s="218" t="n">
        <v>9574</v>
      </c>
      <c r="AF27" s="218"/>
      <c r="AG27" s="219"/>
      <c r="AH27" s="219"/>
      <c r="AI27" s="219"/>
      <c r="AJ27" s="219"/>
      <c r="AK27" s="219"/>
    </row>
    <row r="28" s="114" customFormat="true" ht="18.75" hidden="false" customHeight="true" outlineLevel="0" collapsed="false">
      <c r="A28" s="211" t="str">
        <f aca="false">IF(LEN(M28)=0,"",INDEX(AllCodes,MATCH(CONCATENATE(M28&amp;"ICO"),CodeLookUp,0),2))</f>
        <v/>
      </c>
      <c r="B28" s="211"/>
      <c r="C28" s="211"/>
      <c r="D28" s="211"/>
      <c r="E28" s="211"/>
      <c r="F28" s="211"/>
      <c r="G28" s="211"/>
      <c r="H28" s="211"/>
      <c r="I28" s="211"/>
      <c r="J28" s="211"/>
      <c r="K28" s="211"/>
      <c r="L28" s="211"/>
      <c r="M28" s="216"/>
      <c r="N28" s="216"/>
      <c r="O28" s="217"/>
      <c r="P28" s="217"/>
      <c r="Q28" s="217"/>
      <c r="R28" s="217"/>
      <c r="S28" s="211" t="str">
        <f aca="false">IF(LEN(AE28)=0,"",INDEX(AllCodes,MATCH(CONCATENATE(AE28&amp;"IO"),CodeLookUp,0),2))</f>
        <v>Rebates, GST for non-eligible expenses</v>
      </c>
      <c r="T28" s="211"/>
      <c r="U28" s="211"/>
      <c r="V28" s="211"/>
      <c r="W28" s="211"/>
      <c r="X28" s="211"/>
      <c r="Y28" s="211"/>
      <c r="Z28" s="211"/>
      <c r="AA28" s="211"/>
      <c r="AB28" s="211"/>
      <c r="AC28" s="211"/>
      <c r="AD28" s="211"/>
      <c r="AE28" s="218" t="n">
        <v>9575</v>
      </c>
      <c r="AF28" s="218"/>
      <c r="AG28" s="219"/>
      <c r="AH28" s="219"/>
      <c r="AI28" s="219"/>
      <c r="AJ28" s="219"/>
      <c r="AK28" s="219"/>
    </row>
    <row r="29" s="114" customFormat="true" ht="18.75" hidden="false" customHeight="true" outlineLevel="0" collapsed="false">
      <c r="A29" s="211" t="str">
        <f aca="false">IF(LEN(M29)=0,"",INDEX(AllCodes,MATCH(CONCATENATE(M29&amp;"ICO"),CodeLookUp,0),2))</f>
        <v/>
      </c>
      <c r="B29" s="211"/>
      <c r="C29" s="211"/>
      <c r="D29" s="211"/>
      <c r="E29" s="211"/>
      <c r="F29" s="211"/>
      <c r="G29" s="211"/>
      <c r="H29" s="211"/>
      <c r="I29" s="211"/>
      <c r="J29" s="211"/>
      <c r="K29" s="211"/>
      <c r="L29" s="211"/>
      <c r="M29" s="216"/>
      <c r="N29" s="216"/>
      <c r="O29" s="217"/>
      <c r="P29" s="217"/>
      <c r="Q29" s="217"/>
      <c r="R29" s="217"/>
      <c r="S29" s="211" t="str">
        <f aca="false">IF(LEN(AE29)=0,"",INDEX(AllCodes,MATCH(CONCATENATE(AE29&amp;"IO"),CodeLookUp,0),2))</f>
        <v>Agricultural contract work</v>
      </c>
      <c r="T29" s="211"/>
      <c r="U29" s="211"/>
      <c r="V29" s="211"/>
      <c r="W29" s="211"/>
      <c r="X29" s="211"/>
      <c r="Y29" s="211"/>
      <c r="Z29" s="211"/>
      <c r="AA29" s="211"/>
      <c r="AB29" s="211"/>
      <c r="AC29" s="211"/>
      <c r="AD29" s="211"/>
      <c r="AE29" s="218" t="n">
        <v>9601</v>
      </c>
      <c r="AF29" s="218"/>
      <c r="AG29" s="219"/>
      <c r="AH29" s="219"/>
      <c r="AI29" s="219"/>
      <c r="AJ29" s="219"/>
      <c r="AK29" s="219"/>
    </row>
    <row r="30" s="114" customFormat="true" ht="18.75" hidden="false" customHeight="true" outlineLevel="0" collapsed="false">
      <c r="A30" s="211" t="str">
        <f aca="false">IF(LEN(M30)=0,"",INDEX(AllCodes,MATCH(CONCATENATE(M30&amp;"ICO"),CodeLookUp,0),2))</f>
        <v/>
      </c>
      <c r="B30" s="211"/>
      <c r="C30" s="211"/>
      <c r="D30" s="211"/>
      <c r="E30" s="211"/>
      <c r="F30" s="211"/>
      <c r="G30" s="211"/>
      <c r="H30" s="211"/>
      <c r="I30" s="211"/>
      <c r="J30" s="211"/>
      <c r="K30" s="211"/>
      <c r="L30" s="211"/>
      <c r="M30" s="216"/>
      <c r="N30" s="216"/>
      <c r="O30" s="217"/>
      <c r="P30" s="217"/>
      <c r="Q30" s="217"/>
      <c r="R30" s="217"/>
      <c r="S30" s="211" t="str">
        <f aca="false">IF(LEN(AE30)=0,"",INDEX(AllCodes,MATCH(CONCATENATE(AE30&amp;"IO"),CodeLookUp,0),2))</f>
        <v>Patronage dividends</v>
      </c>
      <c r="T30" s="211"/>
      <c r="U30" s="211"/>
      <c r="V30" s="211"/>
      <c r="W30" s="211"/>
      <c r="X30" s="211"/>
      <c r="Y30" s="211"/>
      <c r="Z30" s="211"/>
      <c r="AA30" s="211"/>
      <c r="AB30" s="211"/>
      <c r="AC30" s="211"/>
      <c r="AD30" s="211"/>
      <c r="AE30" s="218" t="n">
        <v>9605</v>
      </c>
      <c r="AF30" s="218"/>
      <c r="AG30" s="219"/>
      <c r="AH30" s="219"/>
      <c r="AI30" s="219"/>
      <c r="AJ30" s="219"/>
      <c r="AK30" s="219"/>
    </row>
    <row r="31" s="114" customFormat="true" ht="18.75" hidden="false" customHeight="true" outlineLevel="0" collapsed="false">
      <c r="A31" s="211" t="str">
        <f aca="false">IF(LEN(M31)=0,"",INDEX(AllCodes,MATCH(CONCATENATE(M31&amp;"ICO"),CodeLookUp,0),2))</f>
        <v/>
      </c>
      <c r="B31" s="211"/>
      <c r="C31" s="211"/>
      <c r="D31" s="211"/>
      <c r="E31" s="211"/>
      <c r="F31" s="211"/>
      <c r="G31" s="211"/>
      <c r="H31" s="211"/>
      <c r="I31" s="211"/>
      <c r="J31" s="211"/>
      <c r="K31" s="211"/>
      <c r="L31" s="211"/>
      <c r="M31" s="216"/>
      <c r="N31" s="216"/>
      <c r="O31" s="217"/>
      <c r="P31" s="217"/>
      <c r="Q31" s="217"/>
      <c r="R31" s="217"/>
      <c r="S31" s="211" t="str">
        <f aca="false">IF(LEN(AE31)=0,"",INDEX(AllCodes,MATCH(CONCATENATE(AE31&amp;"IO"),CodeLookUp,0),2))</f>
        <v>Interest</v>
      </c>
      <c r="T31" s="211"/>
      <c r="U31" s="211"/>
      <c r="V31" s="211"/>
      <c r="W31" s="211"/>
      <c r="X31" s="211"/>
      <c r="Y31" s="211"/>
      <c r="Z31" s="211"/>
      <c r="AA31" s="211"/>
      <c r="AB31" s="211"/>
      <c r="AC31" s="211"/>
      <c r="AD31" s="211"/>
      <c r="AE31" s="218" t="n">
        <v>9607</v>
      </c>
      <c r="AF31" s="218"/>
      <c r="AG31" s="219"/>
      <c r="AH31" s="219"/>
      <c r="AI31" s="219"/>
      <c r="AJ31" s="219"/>
      <c r="AK31" s="219"/>
    </row>
    <row r="32" s="114" customFormat="true" ht="18.75" hidden="false" customHeight="true" outlineLevel="0" collapsed="false">
      <c r="A32" s="211" t="str">
        <f aca="false">IF(LEN(M32)=0,"",INDEX(AllCodes,MATCH(CONCATENATE(M32&amp;"ICO"),CodeLookUp,0),2))</f>
        <v/>
      </c>
      <c r="B32" s="211"/>
      <c r="C32" s="211"/>
      <c r="D32" s="211"/>
      <c r="E32" s="211"/>
      <c r="F32" s="211"/>
      <c r="G32" s="211"/>
      <c r="H32" s="211"/>
      <c r="I32" s="211"/>
      <c r="J32" s="211"/>
      <c r="K32" s="211"/>
      <c r="L32" s="211"/>
      <c r="M32" s="216"/>
      <c r="N32" s="216"/>
      <c r="O32" s="217"/>
      <c r="P32" s="217"/>
      <c r="Q32" s="217"/>
      <c r="R32" s="217"/>
      <c r="S32" s="211" t="str">
        <f aca="false">IF(LEN(AE32)=0,"",INDEX(AllCodes,MATCH(CONCATENATE(AE32&amp;"IO"),CodeLookUp,0),2))</f>
        <v>Gravel (revenues/losses)</v>
      </c>
      <c r="T32" s="211"/>
      <c r="U32" s="211"/>
      <c r="V32" s="211"/>
      <c r="W32" s="211"/>
      <c r="X32" s="211"/>
      <c r="Y32" s="211"/>
      <c r="Z32" s="211"/>
      <c r="AA32" s="211"/>
      <c r="AB32" s="211"/>
      <c r="AC32" s="211"/>
      <c r="AD32" s="211"/>
      <c r="AE32" s="218" t="n">
        <v>9610</v>
      </c>
      <c r="AF32" s="218"/>
      <c r="AG32" s="219"/>
      <c r="AH32" s="219"/>
      <c r="AI32" s="219"/>
      <c r="AJ32" s="219"/>
      <c r="AK32" s="219"/>
    </row>
    <row r="33" s="114" customFormat="true" ht="18.75" hidden="false" customHeight="true" outlineLevel="0" collapsed="false">
      <c r="A33" s="211" t="str">
        <f aca="false">IF(LEN(M33)=0,"",INDEX(AllCodes,MATCH(CONCATENATE(M33&amp;"ICO"),CodeLookUp,0),2))</f>
        <v/>
      </c>
      <c r="B33" s="211"/>
      <c r="C33" s="211"/>
      <c r="D33" s="211"/>
      <c r="E33" s="211"/>
      <c r="F33" s="211"/>
      <c r="G33" s="211"/>
      <c r="H33" s="211"/>
      <c r="I33" s="211"/>
      <c r="J33" s="211"/>
      <c r="K33" s="211"/>
      <c r="L33" s="211"/>
      <c r="M33" s="216"/>
      <c r="N33" s="216"/>
      <c r="O33" s="217"/>
      <c r="P33" s="217"/>
      <c r="Q33" s="217"/>
      <c r="R33" s="217"/>
      <c r="S33" s="211" t="str">
        <f aca="false">IF(LEN(AE33)=0,"",INDEX(AllCodes,MATCH(CONCATENATE(AE33&amp;"IO"),CodeLookUp,0),2))</f>
        <v>Trucking</v>
      </c>
      <c r="T33" s="211"/>
      <c r="U33" s="211"/>
      <c r="V33" s="211"/>
      <c r="W33" s="211"/>
      <c r="X33" s="211"/>
      <c r="Y33" s="211"/>
      <c r="Z33" s="211"/>
      <c r="AA33" s="211"/>
      <c r="AB33" s="211"/>
      <c r="AC33" s="211"/>
      <c r="AD33" s="211"/>
      <c r="AE33" s="218" t="n">
        <v>9611</v>
      </c>
      <c r="AF33" s="218"/>
      <c r="AG33" s="219"/>
      <c r="AH33" s="219"/>
      <c r="AI33" s="219"/>
      <c r="AJ33" s="219"/>
      <c r="AK33" s="219"/>
    </row>
    <row r="34" s="114" customFormat="true" ht="18.75" hidden="false" customHeight="true" outlineLevel="0" collapsed="false">
      <c r="A34" s="211" t="str">
        <f aca="false">IF(LEN(M34)=0,"",INDEX(AllCodes,MATCH(CONCATENATE(M34&amp;"ICO"),CodeLookUp,0),2))</f>
        <v/>
      </c>
      <c r="B34" s="211"/>
      <c r="C34" s="211"/>
      <c r="D34" s="211"/>
      <c r="E34" s="211"/>
      <c r="F34" s="211"/>
      <c r="G34" s="211"/>
      <c r="H34" s="211"/>
      <c r="I34" s="211"/>
      <c r="J34" s="211"/>
      <c r="K34" s="211"/>
      <c r="L34" s="211"/>
      <c r="M34" s="216"/>
      <c r="N34" s="216"/>
      <c r="O34" s="217"/>
      <c r="P34" s="217"/>
      <c r="Q34" s="217"/>
      <c r="R34" s="217"/>
      <c r="S34" s="211" t="str">
        <f aca="false">IF(LEN(AE34)=0,"",INDEX(AllCodes,MATCH(CONCATENATE(AE34&amp;"IO"),CodeLookUp,0),2))</f>
        <v>Resale of commodities purchased</v>
      </c>
      <c r="T34" s="211"/>
      <c r="U34" s="211"/>
      <c r="V34" s="211"/>
      <c r="W34" s="211"/>
      <c r="X34" s="211"/>
      <c r="Y34" s="211"/>
      <c r="Z34" s="211"/>
      <c r="AA34" s="211"/>
      <c r="AB34" s="211"/>
      <c r="AC34" s="211"/>
      <c r="AD34" s="211"/>
      <c r="AE34" s="218" t="n">
        <v>9612</v>
      </c>
      <c r="AF34" s="218"/>
      <c r="AG34" s="219"/>
      <c r="AH34" s="219"/>
      <c r="AI34" s="219"/>
      <c r="AJ34" s="219"/>
      <c r="AK34" s="219"/>
    </row>
    <row r="35" s="114" customFormat="true" ht="18.75" hidden="false" customHeight="true" outlineLevel="0" collapsed="false">
      <c r="A35" s="211" t="str">
        <f aca="false">IF(LEN(M35)=0,"",INDEX(AllCodes,MATCH(CONCATENATE(M35&amp;"ICO"),CodeLookUp,0),2))</f>
        <v/>
      </c>
      <c r="B35" s="211"/>
      <c r="C35" s="211"/>
      <c r="D35" s="211"/>
      <c r="E35" s="211"/>
      <c r="F35" s="211"/>
      <c r="G35" s="211"/>
      <c r="H35" s="211"/>
      <c r="I35" s="211"/>
      <c r="J35" s="211"/>
      <c r="K35" s="211"/>
      <c r="L35" s="211"/>
      <c r="M35" s="216"/>
      <c r="N35" s="216"/>
      <c r="O35" s="217"/>
      <c r="P35" s="217"/>
      <c r="Q35" s="217"/>
      <c r="R35" s="217"/>
      <c r="S35" s="211" t="str">
        <f aca="false">IF(LEN(AE35)=0,"",INDEX(AllCodes,MATCH(CONCATENATE(AE35&amp;"IO"),CodeLookUp,0),2))</f>
        <v>Leases (gas, oil, well, surface, etc.)</v>
      </c>
      <c r="T35" s="211"/>
      <c r="U35" s="211"/>
      <c r="V35" s="211"/>
      <c r="W35" s="211"/>
      <c r="X35" s="211"/>
      <c r="Y35" s="211"/>
      <c r="Z35" s="211"/>
      <c r="AA35" s="211"/>
      <c r="AB35" s="211"/>
      <c r="AC35" s="211"/>
      <c r="AD35" s="211"/>
      <c r="AE35" s="218" t="n">
        <v>9613</v>
      </c>
      <c r="AF35" s="218"/>
      <c r="AG35" s="219"/>
      <c r="AH35" s="219"/>
      <c r="AI35" s="219"/>
      <c r="AJ35" s="219"/>
      <c r="AK35" s="219"/>
    </row>
    <row r="36" s="114" customFormat="true" ht="18.75" hidden="false" customHeight="true" outlineLevel="0" collapsed="false">
      <c r="A36" s="211" t="str">
        <f aca="false">IF(LEN(M36)=0,"",INDEX(AllCodes,MATCH(CONCATENATE(M36&amp;"ICO"),CodeLookUp,0),2))</f>
        <v/>
      </c>
      <c r="B36" s="211"/>
      <c r="C36" s="211"/>
      <c r="D36" s="211"/>
      <c r="E36" s="211"/>
      <c r="F36" s="211"/>
      <c r="G36" s="211"/>
      <c r="H36" s="211"/>
      <c r="I36" s="211"/>
      <c r="J36" s="211"/>
      <c r="K36" s="211"/>
      <c r="L36" s="211"/>
      <c r="M36" s="216"/>
      <c r="N36" s="216"/>
      <c r="O36" s="217"/>
      <c r="P36" s="217"/>
      <c r="Q36" s="217"/>
      <c r="R36" s="217"/>
      <c r="S36" s="211" t="str">
        <f aca="false">IF(LEN(AE36)=0,"",INDEX(AllCodes,MATCH(CONCATENATE(AE36&amp;"IO"),CodeLookUp,0),2))</f>
        <v>Machine rental</v>
      </c>
      <c r="T36" s="211"/>
      <c r="U36" s="211"/>
      <c r="V36" s="211"/>
      <c r="W36" s="211"/>
      <c r="X36" s="211"/>
      <c r="Y36" s="211"/>
      <c r="Z36" s="211"/>
      <c r="AA36" s="211"/>
      <c r="AB36" s="211"/>
      <c r="AC36" s="211"/>
      <c r="AD36" s="211"/>
      <c r="AE36" s="218" t="n">
        <v>9614</v>
      </c>
      <c r="AF36" s="218"/>
      <c r="AG36" s="219"/>
      <c r="AH36" s="219"/>
      <c r="AI36" s="219"/>
      <c r="AJ36" s="219"/>
      <c r="AK36" s="219"/>
    </row>
    <row r="37" s="114" customFormat="true" ht="18.75" hidden="false" customHeight="true" outlineLevel="0" collapsed="false">
      <c r="A37" s="211" t="str">
        <f aca="false">IF(LEN(M37)=0,"",INDEX(AllCodes,MATCH(CONCATENATE(M37&amp;"ICO"),CodeLookUp,0),2))</f>
        <v/>
      </c>
      <c r="B37" s="211"/>
      <c r="C37" s="211"/>
      <c r="D37" s="211"/>
      <c r="E37" s="211"/>
      <c r="F37" s="211"/>
      <c r="G37" s="211"/>
      <c r="H37" s="211"/>
      <c r="I37" s="211"/>
      <c r="J37" s="211"/>
      <c r="K37" s="211"/>
      <c r="L37" s="211"/>
      <c r="M37" s="216"/>
      <c r="N37" s="216"/>
      <c r="O37" s="217"/>
      <c r="P37" s="217"/>
      <c r="Q37" s="217"/>
      <c r="R37" s="217"/>
      <c r="S37" s="220" t="str">
        <f aca="false">IF(LEN(AE37)=0,"",INDEX(AllCodes,MATCH(CONCATENATE(AE37&amp;"IO"),CodeLookUp,0),2))</f>
        <v>Other (specify)</v>
      </c>
      <c r="T37" s="220"/>
      <c r="U37" s="220"/>
      <c r="V37" s="220"/>
      <c r="W37" s="220"/>
      <c r="X37" s="220"/>
      <c r="Y37" s="220"/>
      <c r="Z37" s="220"/>
      <c r="AA37" s="220"/>
      <c r="AB37" s="220"/>
      <c r="AC37" s="220"/>
      <c r="AD37" s="220"/>
      <c r="AE37" s="218" t="n">
        <v>9600</v>
      </c>
      <c r="AF37" s="218"/>
      <c r="AG37" s="219"/>
      <c r="AH37" s="219"/>
      <c r="AI37" s="219"/>
      <c r="AJ37" s="219"/>
      <c r="AK37" s="219"/>
    </row>
    <row r="38" s="114" customFormat="true" ht="18.75" hidden="false" customHeight="true" outlineLevel="0" collapsed="false">
      <c r="A38" s="211" t="str">
        <f aca="false">IF(LEN(M38)=0,"",INDEX(AllCodes,MATCH(CONCATENATE(M38&amp;"ICO"),CodeLookUp,0),2))</f>
        <v/>
      </c>
      <c r="B38" s="211"/>
      <c r="C38" s="211"/>
      <c r="D38" s="211"/>
      <c r="E38" s="211"/>
      <c r="F38" s="211"/>
      <c r="G38" s="211"/>
      <c r="H38" s="211"/>
      <c r="I38" s="211"/>
      <c r="J38" s="211"/>
      <c r="K38" s="211"/>
      <c r="L38" s="211"/>
      <c r="M38" s="216"/>
      <c r="N38" s="216"/>
      <c r="O38" s="217"/>
      <c r="P38" s="217"/>
      <c r="Q38" s="217"/>
      <c r="R38" s="217"/>
      <c r="S38" s="220" t="str">
        <f aca="false">IF(LEN(AE38)=0,"",INDEX(AllCodes,MATCH(CONCATENATE(AE38&amp;"IO"),CodeLookUp,0),2))</f>
        <v/>
      </c>
      <c r="T38" s="220"/>
      <c r="U38" s="220"/>
      <c r="V38" s="220"/>
      <c r="W38" s="220"/>
      <c r="X38" s="220"/>
      <c r="Y38" s="220"/>
      <c r="Z38" s="220"/>
      <c r="AA38" s="220"/>
      <c r="AB38" s="220"/>
      <c r="AC38" s="220"/>
      <c r="AD38" s="220"/>
      <c r="AE38" s="216"/>
      <c r="AF38" s="216"/>
      <c r="AG38" s="219"/>
      <c r="AH38" s="219"/>
      <c r="AI38" s="219"/>
      <c r="AJ38" s="219"/>
      <c r="AK38" s="219"/>
    </row>
    <row r="39" s="114" customFormat="true" ht="18.75" hidden="false" customHeight="true" outlineLevel="0" collapsed="false">
      <c r="A39" s="211" t="str">
        <f aca="false">IF(LEN(M39)=0,"",INDEX(AllCodes,MATCH(CONCATENATE(M39&amp;"ICO"),CodeLookUp,0),2))</f>
        <v/>
      </c>
      <c r="B39" s="211"/>
      <c r="C39" s="211"/>
      <c r="D39" s="211"/>
      <c r="E39" s="211"/>
      <c r="F39" s="211"/>
      <c r="G39" s="211"/>
      <c r="H39" s="211"/>
      <c r="I39" s="211"/>
      <c r="J39" s="211"/>
      <c r="K39" s="211"/>
      <c r="L39" s="211"/>
      <c r="M39" s="216"/>
      <c r="N39" s="216"/>
      <c r="O39" s="217"/>
      <c r="P39" s="217"/>
      <c r="Q39" s="217"/>
      <c r="R39" s="217"/>
      <c r="S39" s="220" t="str">
        <f aca="false">IF(LEN(AE39)=0,"",INDEX(AllCodes,MATCH(CONCATENATE(AE39&amp;"IO"),CodeLookUp,0),2))</f>
        <v/>
      </c>
      <c r="T39" s="220"/>
      <c r="U39" s="220"/>
      <c r="V39" s="220"/>
      <c r="W39" s="220"/>
      <c r="X39" s="220"/>
      <c r="Y39" s="220"/>
      <c r="Z39" s="220"/>
      <c r="AA39" s="220"/>
      <c r="AB39" s="220"/>
      <c r="AC39" s="220"/>
      <c r="AD39" s="220"/>
      <c r="AE39" s="216"/>
      <c r="AF39" s="216"/>
      <c r="AG39" s="219"/>
      <c r="AH39" s="219"/>
      <c r="AI39" s="219"/>
      <c r="AJ39" s="219"/>
      <c r="AK39" s="219"/>
    </row>
    <row r="40" s="114" customFormat="true" ht="18.75" hidden="false" customHeight="true" outlineLevel="0" collapsed="false">
      <c r="A40" s="211" t="str">
        <f aca="false">IF(LEN(M40)=0,"",INDEX(AllCodes,MATCH(CONCATENATE(M40&amp;"ICO"),CodeLookUp,0),2))</f>
        <v/>
      </c>
      <c r="B40" s="211"/>
      <c r="C40" s="211"/>
      <c r="D40" s="211"/>
      <c r="E40" s="211"/>
      <c r="F40" s="211"/>
      <c r="G40" s="211"/>
      <c r="H40" s="211"/>
      <c r="I40" s="211"/>
      <c r="J40" s="211"/>
      <c r="K40" s="211"/>
      <c r="L40" s="211"/>
      <c r="M40" s="216"/>
      <c r="N40" s="216"/>
      <c r="O40" s="217"/>
      <c r="P40" s="217"/>
      <c r="Q40" s="217"/>
      <c r="R40" s="217"/>
      <c r="S40" s="220" t="str">
        <f aca="false">IF(LEN(AE40)=0,"",INDEX(AllCodes,MATCH(CONCATENATE(AE40&amp;"IO"),CodeLookUp,0),2))</f>
        <v/>
      </c>
      <c r="T40" s="220"/>
      <c r="U40" s="220"/>
      <c r="V40" s="220"/>
      <c r="W40" s="220"/>
      <c r="X40" s="220"/>
      <c r="Y40" s="220"/>
      <c r="Z40" s="220"/>
      <c r="AA40" s="220"/>
      <c r="AB40" s="220"/>
      <c r="AC40" s="220"/>
      <c r="AD40" s="220"/>
      <c r="AE40" s="216"/>
      <c r="AF40" s="216"/>
      <c r="AG40" s="219"/>
      <c r="AH40" s="219"/>
      <c r="AI40" s="219"/>
      <c r="AJ40" s="219"/>
      <c r="AK40" s="219"/>
    </row>
    <row r="41" s="114" customFormat="true" ht="18.75" hidden="false" customHeight="true" outlineLevel="0" collapsed="false">
      <c r="A41" s="211" t="str">
        <f aca="false">IF(LEN(M41)=0,"",INDEX(AllCodes,MATCH(CONCATENATE(M41&amp;"ICO"),CodeLookUp,0),2))</f>
        <v/>
      </c>
      <c r="B41" s="211"/>
      <c r="C41" s="211"/>
      <c r="D41" s="211"/>
      <c r="E41" s="211"/>
      <c r="F41" s="211"/>
      <c r="G41" s="211"/>
      <c r="H41" s="211"/>
      <c r="I41" s="211"/>
      <c r="J41" s="211"/>
      <c r="K41" s="211"/>
      <c r="L41" s="211"/>
      <c r="M41" s="216"/>
      <c r="N41" s="216"/>
      <c r="O41" s="217"/>
      <c r="P41" s="217"/>
      <c r="Q41" s="217"/>
      <c r="R41" s="217"/>
      <c r="S41" s="220" t="str">
        <f aca="false">IF(LEN(AE41)=0,"",INDEX(AllCodes,MATCH(CONCATENATE(AE41&amp;"IO"),CodeLookUp,0),2))</f>
        <v/>
      </c>
      <c r="T41" s="220"/>
      <c r="U41" s="220"/>
      <c r="V41" s="220"/>
      <c r="W41" s="220"/>
      <c r="X41" s="220"/>
      <c r="Y41" s="220"/>
      <c r="Z41" s="220"/>
      <c r="AA41" s="220"/>
      <c r="AB41" s="220"/>
      <c r="AC41" s="220"/>
      <c r="AD41" s="220"/>
      <c r="AE41" s="216"/>
      <c r="AF41" s="216"/>
      <c r="AG41" s="219"/>
      <c r="AH41" s="219"/>
      <c r="AI41" s="219"/>
      <c r="AJ41" s="219"/>
      <c r="AK41" s="219"/>
    </row>
    <row r="42" s="114" customFormat="true" ht="18.75" hidden="false" customHeight="true" outlineLevel="0" collapsed="false">
      <c r="A42" s="211" t="str">
        <f aca="false">IF(LEN(M42)=0,"",INDEX(AllCodes,MATCH(CONCATENATE(M42&amp;"ICO"),CodeLookUp,0),2))</f>
        <v/>
      </c>
      <c r="B42" s="211"/>
      <c r="C42" s="211"/>
      <c r="D42" s="211"/>
      <c r="E42" s="211"/>
      <c r="F42" s="211"/>
      <c r="G42" s="211"/>
      <c r="H42" s="211"/>
      <c r="I42" s="211"/>
      <c r="J42" s="211"/>
      <c r="K42" s="211"/>
      <c r="L42" s="211"/>
      <c r="M42" s="216"/>
      <c r="N42" s="216"/>
      <c r="O42" s="217"/>
      <c r="P42" s="217"/>
      <c r="Q42" s="217"/>
      <c r="R42" s="217"/>
      <c r="S42" s="220" t="str">
        <f aca="false">IF(LEN(AE42)=0,"",INDEX(AllCodes,MATCH(CONCATENATE(AE42&amp;"IO"),CodeLookUp,0),2))</f>
        <v/>
      </c>
      <c r="T42" s="220"/>
      <c r="U42" s="220"/>
      <c r="V42" s="220"/>
      <c r="W42" s="220"/>
      <c r="X42" s="220"/>
      <c r="Y42" s="220"/>
      <c r="Z42" s="220"/>
      <c r="AA42" s="220"/>
      <c r="AB42" s="220"/>
      <c r="AC42" s="220"/>
      <c r="AD42" s="220"/>
      <c r="AE42" s="216"/>
      <c r="AF42" s="216"/>
      <c r="AG42" s="219"/>
      <c r="AH42" s="219"/>
      <c r="AI42" s="219"/>
      <c r="AJ42" s="219"/>
      <c r="AK42" s="219"/>
    </row>
    <row r="43" s="114" customFormat="true" ht="18.75" hidden="false" customHeight="true" outlineLevel="0" collapsed="false">
      <c r="A43" s="211" t="str">
        <f aca="false">IF(LEN(M43)=0,"",INDEX(AllCodes,MATCH(CONCATENATE(M43&amp;"ICO"),CodeLookUp,0),2))</f>
        <v/>
      </c>
      <c r="B43" s="211"/>
      <c r="C43" s="211"/>
      <c r="D43" s="211"/>
      <c r="E43" s="211"/>
      <c r="F43" s="211"/>
      <c r="G43" s="211"/>
      <c r="H43" s="211"/>
      <c r="I43" s="211"/>
      <c r="J43" s="211"/>
      <c r="K43" s="211"/>
      <c r="L43" s="211"/>
      <c r="M43" s="216"/>
      <c r="N43" s="216"/>
      <c r="O43" s="217"/>
      <c r="P43" s="217"/>
      <c r="Q43" s="217"/>
      <c r="R43" s="217"/>
      <c r="S43" s="220" t="str">
        <f aca="false">IF(LEN(AE43)=0,"",INDEX(AllCodes,MATCH(CONCATENATE(AE43&amp;"IO"),CodeLookUp,0),2))</f>
        <v/>
      </c>
      <c r="T43" s="220"/>
      <c r="U43" s="220"/>
      <c r="V43" s="220"/>
      <c r="W43" s="220"/>
      <c r="X43" s="220"/>
      <c r="Y43" s="220"/>
      <c r="Z43" s="220"/>
      <c r="AA43" s="220"/>
      <c r="AB43" s="220"/>
      <c r="AC43" s="220"/>
      <c r="AD43" s="220"/>
      <c r="AE43" s="221"/>
      <c r="AF43" s="221"/>
      <c r="AG43" s="219"/>
      <c r="AH43" s="219"/>
      <c r="AI43" s="219"/>
      <c r="AJ43" s="219"/>
      <c r="AK43" s="219"/>
    </row>
    <row r="44" s="114" customFormat="true" ht="18.75" hidden="false" customHeight="true" outlineLevel="0" collapsed="false">
      <c r="A44" s="211" t="str">
        <f aca="false">IF(LEN(M44)=0,"",INDEX(AllCodes,MATCH(CONCATENATE(M44&amp;"ICO"),CodeLookUp,0),2))</f>
        <v/>
      </c>
      <c r="B44" s="211"/>
      <c r="C44" s="211"/>
      <c r="D44" s="211"/>
      <c r="E44" s="211"/>
      <c r="F44" s="211"/>
      <c r="G44" s="211"/>
      <c r="H44" s="211"/>
      <c r="I44" s="211"/>
      <c r="J44" s="211"/>
      <c r="K44" s="211"/>
      <c r="L44" s="211"/>
      <c r="M44" s="216"/>
      <c r="N44" s="216"/>
      <c r="O44" s="217"/>
      <c r="P44" s="217"/>
      <c r="Q44" s="217"/>
      <c r="R44" s="217"/>
      <c r="S44" s="222" t="s">
        <v>173</v>
      </c>
      <c r="T44" s="222"/>
      <c r="U44" s="222"/>
      <c r="V44" s="222"/>
      <c r="W44" s="222"/>
      <c r="X44" s="222"/>
      <c r="Y44" s="222"/>
      <c r="Z44" s="222"/>
      <c r="AA44" s="222"/>
      <c r="AB44" s="222"/>
      <c r="AC44" s="222"/>
      <c r="AD44" s="222"/>
      <c r="AE44" s="223"/>
      <c r="AF44" s="223"/>
      <c r="AG44" s="224" t="str">
        <f aca="false">IF(SUM(AG25:AK43)=0,"",SUM(AG25:AK43))</f>
        <v/>
      </c>
      <c r="AH44" s="224"/>
      <c r="AI44" s="224"/>
      <c r="AJ44" s="224"/>
      <c r="AK44" s="224"/>
    </row>
    <row r="45" s="114" customFormat="true" ht="18.75" hidden="false" customHeight="true" outlineLevel="0" collapsed="false">
      <c r="A45" s="211" t="str">
        <f aca="false">IF(LEN(M45)=0,"",INDEX(AllCodes,MATCH(CONCATENATE(M45&amp;"ICO"),CodeLookUp,0),2))</f>
        <v/>
      </c>
      <c r="B45" s="211"/>
      <c r="C45" s="211"/>
      <c r="D45" s="211"/>
      <c r="E45" s="211"/>
      <c r="F45" s="211"/>
      <c r="G45" s="211"/>
      <c r="H45" s="211"/>
      <c r="I45" s="211"/>
      <c r="J45" s="211"/>
      <c r="K45" s="211"/>
      <c r="L45" s="211"/>
      <c r="M45" s="221"/>
      <c r="N45" s="221"/>
      <c r="O45" s="217"/>
      <c r="P45" s="217"/>
      <c r="Q45" s="217"/>
      <c r="R45" s="217"/>
      <c r="S45" s="225" t="s">
        <v>174</v>
      </c>
      <c r="T45" s="225"/>
      <c r="U45" s="225"/>
      <c r="V45" s="225"/>
      <c r="W45" s="225"/>
      <c r="X45" s="225"/>
      <c r="Y45" s="225"/>
      <c r="Z45" s="225"/>
      <c r="AA45" s="225"/>
      <c r="AB45" s="225"/>
      <c r="AC45" s="225"/>
      <c r="AD45" s="225"/>
      <c r="AE45" s="225"/>
      <c r="AF45" s="225"/>
      <c r="AG45" s="226" t="s">
        <v>170</v>
      </c>
      <c r="AH45" s="226"/>
      <c r="AI45" s="226"/>
      <c r="AJ45" s="226"/>
      <c r="AK45" s="226"/>
    </row>
    <row r="46" s="114" customFormat="true" ht="18.75" hidden="false" customHeight="true" outlineLevel="0" collapsed="false">
      <c r="A46" s="227" t="s">
        <v>175</v>
      </c>
      <c r="B46" s="227"/>
      <c r="C46" s="227"/>
      <c r="D46" s="227"/>
      <c r="E46" s="227"/>
      <c r="F46" s="227"/>
      <c r="G46" s="227"/>
      <c r="H46" s="227"/>
      <c r="I46" s="227"/>
      <c r="J46" s="227"/>
      <c r="K46" s="227"/>
      <c r="L46" s="227"/>
      <c r="M46" s="228" t="n">
        <v>9950</v>
      </c>
      <c r="N46" s="228"/>
      <c r="O46" s="229" t="str">
        <f aca="false">IF(SUM(O25:R45)=0,"",SUM(O25:R45))</f>
        <v/>
      </c>
      <c r="P46" s="229"/>
      <c r="Q46" s="229"/>
      <c r="R46" s="229"/>
      <c r="S46" s="230" t="s">
        <v>176</v>
      </c>
      <c r="T46" s="230"/>
      <c r="U46" s="230"/>
      <c r="V46" s="230"/>
      <c r="W46" s="230"/>
      <c r="X46" s="230"/>
      <c r="Y46" s="230"/>
      <c r="Z46" s="230"/>
      <c r="AA46" s="230"/>
      <c r="AB46" s="230"/>
      <c r="AC46" s="230"/>
      <c r="AD46" s="230"/>
      <c r="AE46" s="231" t="n">
        <v>9959</v>
      </c>
      <c r="AF46" s="231"/>
      <c r="AG46" s="232" t="str">
        <f aca="false">IF(SUM(O46,AG44)=0,"",SUM(O46,AG44))</f>
        <v/>
      </c>
      <c r="AH46" s="232"/>
      <c r="AI46" s="232"/>
      <c r="AJ46" s="232"/>
      <c r="AK46" s="232"/>
    </row>
    <row r="47" s="114" customFormat="true" ht="16.5" hidden="false" customHeight="true" outlineLevel="0" collapsed="false">
      <c r="A47" s="233"/>
      <c r="B47" s="233"/>
      <c r="C47" s="233"/>
      <c r="D47" s="233"/>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I47" s="233"/>
      <c r="AJ47" s="233"/>
      <c r="AK47" s="234"/>
    </row>
    <row r="48" s="89" customFormat="true" ht="12.75" hidden="false" customHeight="true" outlineLevel="0" collapsed="false">
      <c r="A48" s="171" t="str">
        <f aca="false">CONCATENATE(Doc,".",Ver,".",Year,".",N76,".",R76)</f>
        <v>00003.04.2022.03.G</v>
      </c>
      <c r="B48" s="171"/>
      <c r="C48" s="171"/>
      <c r="D48" s="171"/>
      <c r="E48" s="171"/>
      <c r="F48" s="171"/>
      <c r="G48" s="171"/>
      <c r="H48" s="97"/>
      <c r="I48" s="97"/>
      <c r="J48" s="97"/>
      <c r="K48" s="97"/>
      <c r="L48" s="97"/>
      <c r="M48" s="98"/>
      <c r="Q48" s="172" t="s">
        <v>177</v>
      </c>
      <c r="R48" s="172"/>
      <c r="S48" s="172"/>
      <c r="T48" s="172"/>
      <c r="AB48" s="99"/>
      <c r="AC48" s="99"/>
      <c r="AD48" s="99"/>
      <c r="AE48" s="99"/>
      <c r="AF48" s="99"/>
      <c r="AG48" s="99"/>
      <c r="AH48" s="99"/>
      <c r="AI48" s="99"/>
      <c r="AJ48" s="99"/>
      <c r="AK48" s="99"/>
    </row>
    <row r="49" s="89" customFormat="true" ht="16.5"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row>
    <row r="50" s="89" customFormat="true" ht="13.5" hidden="false" customHeight="true" outlineLevel="0" collapsed="false"/>
    <row r="51" s="89" customFormat="true" ht="19.5" hidden="false" customHeight="true" outlineLevel="0" collapsed="false"/>
    <row r="52" s="129" customFormat="true" ht="12.75" hidden="true" customHeight="true" outlineLevel="0" collapsed="false"/>
    <row r="53" s="129" customFormat="true" ht="12.75" hidden="true" customHeight="true" outlineLevel="0" collapsed="false">
      <c r="S53" s="234"/>
      <c r="T53" s="234"/>
      <c r="U53" s="234"/>
      <c r="V53" s="234"/>
      <c r="W53" s="234"/>
      <c r="X53" s="234"/>
      <c r="Y53" s="234"/>
      <c r="Z53" s="234"/>
      <c r="AA53" s="234"/>
      <c r="AB53" s="234"/>
      <c r="AC53" s="234"/>
      <c r="AD53" s="234"/>
      <c r="AI53" s="234"/>
      <c r="AJ53" s="234"/>
      <c r="AK53" s="234"/>
    </row>
    <row r="54" s="129" customFormat="true" ht="12.75" hidden="true" customHeight="true" outlineLevel="0" collapsed="false">
      <c r="A54" s="234"/>
      <c r="B54" s="234"/>
      <c r="C54" s="234"/>
      <c r="D54" s="234"/>
      <c r="E54" s="234"/>
      <c r="F54" s="234"/>
      <c r="G54" s="234"/>
      <c r="H54" s="234"/>
      <c r="I54" s="234"/>
      <c r="J54" s="234"/>
      <c r="K54" s="234"/>
      <c r="L54" s="234"/>
      <c r="M54" s="234"/>
      <c r="N54" s="234"/>
      <c r="O54" s="234"/>
      <c r="P54" s="234"/>
      <c r="Q54" s="234"/>
      <c r="R54" s="234"/>
      <c r="S54" s="234"/>
      <c r="T54" s="234"/>
      <c r="U54" s="234"/>
      <c r="V54" s="234"/>
      <c r="W54" s="234"/>
      <c r="X54" s="234"/>
      <c r="Y54" s="234"/>
      <c r="Z54" s="234"/>
      <c r="AA54" s="234"/>
      <c r="AB54" s="234"/>
      <c r="AC54" s="234"/>
      <c r="AD54" s="234"/>
      <c r="AI54" s="234"/>
      <c r="AJ54" s="234"/>
      <c r="AK54" s="234"/>
    </row>
    <row r="55" s="129" customFormat="true" ht="12.75" hidden="true" customHeight="true" outlineLevel="0" collapsed="false">
      <c r="A55" s="234"/>
      <c r="B55" s="234"/>
      <c r="C55" s="234"/>
      <c r="D55" s="234"/>
      <c r="E55" s="234"/>
      <c r="F55" s="234"/>
      <c r="G55" s="234"/>
      <c r="H55" s="234"/>
      <c r="I55" s="234"/>
      <c r="J55" s="234"/>
      <c r="K55" s="234"/>
      <c r="L55" s="234"/>
      <c r="M55" s="234"/>
      <c r="N55" s="234"/>
      <c r="O55" s="234"/>
      <c r="P55" s="234"/>
      <c r="Q55" s="234"/>
      <c r="R55" s="234"/>
      <c r="AI55" s="32"/>
      <c r="AJ55" s="32"/>
      <c r="AK55" s="32"/>
    </row>
    <row r="56" s="129" customFormat="true" ht="12.75" hidden="true" customHeight="true" outlineLevel="0" collapsed="false"/>
    <row r="57" s="129" customFormat="true" ht="12.75" hidden="true" customHeight="true" outlineLevel="0" collapsed="false">
      <c r="S57" s="234"/>
      <c r="T57" s="234"/>
      <c r="U57" s="234"/>
      <c r="V57" s="234"/>
      <c r="W57" s="234"/>
      <c r="X57" s="234"/>
      <c r="Y57" s="234"/>
      <c r="Z57" s="234"/>
      <c r="AA57" s="234"/>
      <c r="AB57" s="234"/>
      <c r="AC57" s="234"/>
      <c r="AD57" s="234"/>
      <c r="AI57" s="234"/>
      <c r="AJ57" s="234"/>
      <c r="AK57" s="234"/>
    </row>
    <row r="58" s="129" customFormat="true" ht="12.75" hidden="true" customHeight="true" outlineLevel="0" collapsed="false">
      <c r="A58" s="234"/>
      <c r="B58" s="234"/>
      <c r="C58" s="234"/>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I58" s="234"/>
      <c r="AJ58" s="234"/>
      <c r="AK58" s="234"/>
    </row>
    <row r="59" s="129" customFormat="true" ht="12.75" hidden="true" customHeight="true" outlineLevel="0" collapsed="false">
      <c r="A59" s="234"/>
      <c r="B59" s="234"/>
      <c r="C59" s="234"/>
      <c r="D59" s="234"/>
      <c r="E59" s="234"/>
      <c r="F59" s="234"/>
      <c r="G59" s="234"/>
      <c r="H59" s="234"/>
      <c r="I59" s="234"/>
      <c r="J59" s="234"/>
      <c r="K59" s="234"/>
      <c r="L59" s="234"/>
      <c r="M59" s="234"/>
      <c r="N59" s="234"/>
      <c r="O59" s="234"/>
      <c r="P59" s="234"/>
      <c r="Q59" s="234"/>
      <c r="R59" s="234"/>
      <c r="AI59" s="32"/>
      <c r="AJ59" s="32"/>
      <c r="AK59" s="32"/>
    </row>
    <row r="60" s="129" customFormat="true" ht="12.75" hidden="true" customHeight="true" outlineLevel="0" collapsed="false"/>
    <row r="61" s="129" customFormat="true" ht="12.75" hidden="true" customHeight="true" outlineLevel="0" collapsed="false">
      <c r="S61" s="234"/>
      <c r="T61" s="234"/>
      <c r="U61" s="234"/>
      <c r="V61" s="234"/>
      <c r="W61" s="234"/>
      <c r="X61" s="234"/>
      <c r="Y61" s="234"/>
      <c r="Z61" s="234"/>
      <c r="AA61" s="234"/>
      <c r="AB61" s="234"/>
      <c r="AC61" s="234"/>
      <c r="AD61" s="234"/>
      <c r="AI61" s="234"/>
      <c r="AJ61" s="234"/>
      <c r="AK61" s="234"/>
    </row>
    <row r="62" s="129" customFormat="true" ht="12.75" hidden="true" customHeight="true" outlineLevel="0" collapsed="false">
      <c r="A62" s="234"/>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I62" s="234"/>
      <c r="AJ62" s="234"/>
      <c r="AK62" s="234"/>
    </row>
    <row r="63" s="129" customFormat="true" ht="12.75" hidden="true" customHeight="true" outlineLevel="0" collapsed="false">
      <c r="A63" s="234"/>
      <c r="B63" s="234"/>
      <c r="C63" s="234"/>
      <c r="D63" s="234"/>
      <c r="E63" s="234"/>
      <c r="F63" s="234"/>
      <c r="G63" s="234"/>
      <c r="H63" s="234"/>
      <c r="I63" s="234"/>
      <c r="J63" s="234"/>
      <c r="K63" s="234"/>
      <c r="L63" s="234"/>
      <c r="M63" s="234"/>
      <c r="N63" s="234"/>
      <c r="O63" s="234"/>
      <c r="P63" s="234"/>
      <c r="Q63" s="234"/>
      <c r="R63" s="234"/>
      <c r="AI63" s="32"/>
      <c r="AJ63" s="32"/>
      <c r="AK63" s="32"/>
    </row>
    <row r="64" s="129" customFormat="true" ht="12.75" hidden="true" customHeight="true" outlineLevel="0" collapsed="false"/>
    <row r="65" s="129" customFormat="true" ht="12.75" hidden="true" customHeight="true" outlineLevel="0" collapsed="false">
      <c r="S65" s="234"/>
      <c r="T65" s="234"/>
      <c r="U65" s="234"/>
      <c r="V65" s="234"/>
      <c r="W65" s="234"/>
      <c r="X65" s="234"/>
      <c r="Y65" s="234"/>
      <c r="Z65" s="234"/>
      <c r="AA65" s="234"/>
      <c r="AB65" s="234"/>
      <c r="AC65" s="234"/>
      <c r="AD65" s="234"/>
      <c r="AI65" s="234"/>
      <c r="AJ65" s="234"/>
      <c r="AK65" s="234"/>
    </row>
    <row r="66" s="129" customFormat="true" ht="12.75" hidden="true" customHeight="true" outlineLevel="0" collapsed="false">
      <c r="A66" s="234"/>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I66" s="234"/>
      <c r="AJ66" s="234"/>
      <c r="AK66" s="234"/>
    </row>
    <row r="67" s="129" customFormat="true" ht="12.75" hidden="true" customHeight="true" outlineLevel="0" collapsed="false">
      <c r="A67" s="234"/>
      <c r="B67" s="234"/>
      <c r="C67" s="234"/>
      <c r="D67" s="234"/>
      <c r="E67" s="234"/>
      <c r="F67" s="234"/>
      <c r="G67" s="234"/>
      <c r="H67" s="234"/>
      <c r="I67" s="234"/>
      <c r="J67" s="234"/>
      <c r="K67" s="234"/>
      <c r="L67" s="234"/>
      <c r="M67" s="234"/>
      <c r="N67" s="234"/>
      <c r="O67" s="234"/>
      <c r="P67" s="234"/>
      <c r="Q67" s="234"/>
      <c r="R67" s="234"/>
      <c r="AI67" s="32"/>
      <c r="AJ67" s="32"/>
      <c r="AK67" s="32"/>
    </row>
    <row r="68" s="129" customFormat="true" ht="12.75" hidden="true" customHeight="true" outlineLevel="0" collapsed="false"/>
    <row r="69" s="129" customFormat="true" ht="12.75" hidden="true" customHeight="true" outlineLevel="0" collapsed="false">
      <c r="S69" s="234"/>
      <c r="T69" s="234"/>
      <c r="U69" s="234"/>
      <c r="V69" s="234"/>
      <c r="W69" s="234"/>
      <c r="X69" s="234"/>
      <c r="Y69" s="234"/>
      <c r="Z69" s="234"/>
      <c r="AA69" s="234"/>
      <c r="AB69" s="234"/>
      <c r="AC69" s="234"/>
      <c r="AD69" s="234"/>
      <c r="AI69" s="234"/>
      <c r="AJ69" s="234"/>
      <c r="AK69" s="234"/>
    </row>
    <row r="70" s="129" customFormat="true" ht="12.75" hidden="true" customHeight="true" outlineLevel="0" collapsed="false">
      <c r="A70" s="234"/>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I70" s="234"/>
      <c r="AJ70" s="234"/>
      <c r="AK70" s="234"/>
    </row>
    <row r="71" s="129" customFormat="true" ht="12.75" hidden="true" customHeight="true" outlineLevel="0" collapsed="false">
      <c r="A71" s="234"/>
      <c r="B71" s="234"/>
      <c r="C71" s="234"/>
      <c r="D71" s="234"/>
      <c r="E71" s="234"/>
      <c r="F71" s="234"/>
      <c r="G71" s="234"/>
      <c r="H71" s="234"/>
      <c r="I71" s="234"/>
      <c r="J71" s="234"/>
      <c r="K71" s="234"/>
      <c r="L71" s="234"/>
      <c r="M71" s="234"/>
      <c r="N71" s="234"/>
      <c r="O71" s="234"/>
      <c r="P71" s="234"/>
      <c r="Q71" s="234"/>
      <c r="R71" s="234"/>
      <c r="AI71" s="32"/>
      <c r="AJ71" s="32"/>
      <c r="AK71" s="32"/>
    </row>
    <row r="72" s="129" customFormat="true" ht="12.75" hidden="true" customHeight="true" outlineLevel="0" collapsed="false"/>
    <row r="73" s="129" customFormat="true" ht="12.75" hidden="true" customHeight="true" outlineLevel="0" collapsed="false">
      <c r="S73" s="234"/>
      <c r="T73" s="234"/>
      <c r="U73" s="234"/>
      <c r="V73" s="234"/>
      <c r="W73" s="234"/>
      <c r="X73" s="234"/>
      <c r="Y73" s="234"/>
      <c r="Z73" s="234"/>
      <c r="AA73" s="234"/>
      <c r="AB73" s="234"/>
      <c r="AC73" s="234"/>
      <c r="AD73" s="234"/>
      <c r="AI73" s="234"/>
      <c r="AJ73" s="234"/>
      <c r="AK73" s="234"/>
    </row>
    <row r="74" s="129" customFormat="true" ht="12.75" hidden="true" customHeight="true" outlineLevel="0" collapsed="false">
      <c r="A74" s="234"/>
      <c r="B74" s="234"/>
      <c r="C74" s="234"/>
      <c r="D74" s="234"/>
      <c r="E74" s="234"/>
      <c r="F74" s="234"/>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c r="AD74" s="234"/>
      <c r="AI74" s="234"/>
      <c r="AJ74" s="234"/>
      <c r="AK74" s="234"/>
    </row>
    <row r="75" s="28" customFormat="true" ht="12" hidden="true" customHeight="true" outlineLevel="0" collapsed="false">
      <c r="A75" s="102" t="s">
        <v>99</v>
      </c>
      <c r="B75" s="102"/>
      <c r="C75" s="102"/>
      <c r="D75" s="102"/>
      <c r="E75" s="103"/>
      <c r="F75" s="102" t="s">
        <v>100</v>
      </c>
      <c r="G75" s="102"/>
      <c r="H75" s="102"/>
      <c r="I75" s="27"/>
      <c r="J75" s="102" t="s">
        <v>101</v>
      </c>
      <c r="K75" s="102"/>
      <c r="L75" s="102"/>
      <c r="M75" s="27"/>
      <c r="N75" s="102" t="s">
        <v>102</v>
      </c>
      <c r="O75" s="102"/>
      <c r="P75" s="102"/>
      <c r="Q75" s="27"/>
      <c r="R75" s="27" t="s">
        <v>103</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102" t="str">
        <f aca="false">Doc</f>
        <v>00003</v>
      </c>
      <c r="B76" s="102"/>
      <c r="C76" s="102"/>
      <c r="D76" s="102"/>
      <c r="E76" s="27"/>
      <c r="F76" s="102" t="str">
        <f aca="false">Ver</f>
        <v>04</v>
      </c>
      <c r="G76" s="102"/>
      <c r="H76" s="102"/>
      <c r="I76" s="27"/>
      <c r="J76" s="102" t="n">
        <f aca="false">Year</f>
        <v>2022</v>
      </c>
      <c r="K76" s="102"/>
      <c r="L76" s="102"/>
      <c r="M76" s="27"/>
      <c r="N76" s="104" t="s">
        <v>178</v>
      </c>
      <c r="O76" s="104"/>
      <c r="P76" s="104"/>
      <c r="Q76" s="27"/>
      <c r="R76" s="102" t="str">
        <f aca="false">V79</f>
        <v>G</v>
      </c>
      <c r="S76" s="102"/>
      <c r="T76" s="102"/>
      <c r="U76" s="102"/>
      <c r="V76" s="27"/>
      <c r="W76" s="27"/>
      <c r="X76" s="27"/>
      <c r="Y76" s="27"/>
      <c r="Z76" s="27"/>
      <c r="AA76" s="27"/>
      <c r="AB76" s="27"/>
      <c r="AC76" s="27"/>
      <c r="AD76" s="27"/>
      <c r="AE76" s="27"/>
      <c r="AF76" s="27"/>
      <c r="AG76" s="27"/>
      <c r="AH76" s="27"/>
      <c r="AI76" s="27"/>
      <c r="AJ76" s="27"/>
      <c r="AK76" s="27"/>
    </row>
    <row r="77" s="28" customFormat="true" ht="12" hidden="tru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102" t="s">
        <v>104</v>
      </c>
      <c r="B78" s="102"/>
      <c r="C78" s="102"/>
      <c r="D78" s="102"/>
      <c r="E78" s="102"/>
      <c r="F78" s="102"/>
      <c r="G78" s="102"/>
      <c r="H78" s="102"/>
      <c r="I78" s="102"/>
      <c r="J78" s="102" t="s">
        <v>105</v>
      </c>
      <c r="K78" s="102"/>
      <c r="L78" s="102"/>
      <c r="M78" s="102"/>
      <c r="N78" s="102"/>
      <c r="O78" s="102" t="s">
        <v>106</v>
      </c>
      <c r="P78" s="102"/>
      <c r="Q78" s="102"/>
      <c r="R78" s="102"/>
      <c r="S78" s="102"/>
      <c r="T78" s="102"/>
      <c r="U78" s="27"/>
      <c r="V78" s="102" t="s">
        <v>148</v>
      </c>
      <c r="W78" s="102"/>
      <c r="X78" s="102"/>
      <c r="Y78" s="102"/>
      <c r="Z78" s="27"/>
      <c r="AA78" s="27"/>
      <c r="AB78" s="27"/>
      <c r="AC78" s="27"/>
      <c r="AD78" s="27"/>
      <c r="AE78" s="27"/>
      <c r="AF78" s="27"/>
      <c r="AG78" s="27"/>
      <c r="AH78" s="27"/>
      <c r="AI78" s="27"/>
      <c r="AJ78" s="27"/>
      <c r="AK78" s="27"/>
    </row>
    <row r="79" s="28" customFormat="true" ht="12" hidden="true" customHeight="true" outlineLevel="0" collapsed="false">
      <c r="A79" s="104" t="n">
        <f aca="false">N76+J76*100+F76*1000000+A76*100000000</f>
        <v>304202203</v>
      </c>
      <c r="B79" s="104"/>
      <c r="C79" s="104"/>
      <c r="D79" s="104"/>
      <c r="E79" s="104"/>
      <c r="F79" s="104"/>
      <c r="G79" s="104"/>
      <c r="H79" s="104"/>
      <c r="I79" s="104"/>
      <c r="J79" s="102" t="n">
        <f aca="true">SUMPRODUCT(--MID(A79,ROW(INDIRECT("1:"&amp;LEN(A79))),1))</f>
        <v>16</v>
      </c>
      <c r="K79" s="102"/>
      <c r="L79" s="102"/>
      <c r="M79" s="102"/>
      <c r="N79" s="102"/>
      <c r="O79" s="102" t="n">
        <f aca="false">MOD(J79,43)</f>
        <v>16</v>
      </c>
      <c r="P79" s="102"/>
      <c r="Q79" s="102"/>
      <c r="R79" s="102"/>
      <c r="S79" s="102"/>
      <c r="T79" s="102"/>
      <c r="U79" s="27"/>
      <c r="V79" s="102" t="str">
        <f aca="false">HLOOKUP(O79,Instructions!T5:BJ6,2)</f>
        <v>G</v>
      </c>
      <c r="W79" s="102"/>
      <c r="X79" s="102"/>
      <c r="Y79" s="102"/>
      <c r="Z79" s="27"/>
      <c r="AA79" s="27"/>
      <c r="AB79" s="27"/>
      <c r="AC79" s="27"/>
      <c r="AD79" s="27"/>
      <c r="AE79" s="27"/>
      <c r="AF79" s="27"/>
      <c r="AG79" s="27"/>
      <c r="AH79" s="27"/>
      <c r="AI79" s="27"/>
      <c r="AJ79" s="27"/>
      <c r="AK79" s="27"/>
    </row>
    <row r="80" s="129" customFormat="true" ht="12.75" hidden="true" customHeight="true" outlineLevel="0" collapsed="false"/>
    <row r="81" s="129" customFormat="true" ht="12.75" hidden="true" customHeight="true" outlineLevel="0" collapsed="false">
      <c r="S81" s="234"/>
      <c r="T81" s="234"/>
      <c r="U81" s="234"/>
      <c r="V81" s="234"/>
      <c r="W81" s="234"/>
      <c r="X81" s="234"/>
      <c r="Y81" s="234"/>
      <c r="Z81" s="234"/>
      <c r="AA81" s="234"/>
      <c r="AB81" s="234"/>
      <c r="AC81" s="234"/>
      <c r="AD81" s="234"/>
      <c r="AI81" s="234"/>
      <c r="AJ81" s="234"/>
      <c r="AK81" s="234"/>
    </row>
    <row r="82" s="129" customFormat="true" ht="12.75" hidden="true" customHeight="true" outlineLevel="0" collapsed="false">
      <c r="A82" s="234"/>
      <c r="B82" s="234"/>
      <c r="C82" s="234"/>
      <c r="D82" s="234"/>
      <c r="E82" s="234"/>
      <c r="F82" s="234"/>
      <c r="G82" s="234"/>
      <c r="H82" s="234"/>
      <c r="I82" s="234"/>
      <c r="J82" s="234"/>
      <c r="K82" s="234"/>
      <c r="L82" s="234"/>
      <c r="M82" s="234"/>
      <c r="N82" s="234"/>
      <c r="O82" s="234"/>
      <c r="P82" s="234"/>
      <c r="Q82" s="234"/>
      <c r="R82" s="234"/>
      <c r="S82" s="234"/>
      <c r="T82" s="234"/>
      <c r="U82" s="234"/>
      <c r="V82" s="234"/>
      <c r="W82" s="234"/>
      <c r="X82" s="234"/>
      <c r="Y82" s="234"/>
      <c r="Z82" s="234"/>
      <c r="AA82" s="234"/>
      <c r="AB82" s="234"/>
      <c r="AC82" s="234"/>
      <c r="AD82" s="234"/>
      <c r="AI82" s="234"/>
      <c r="AJ82" s="234"/>
      <c r="AK82" s="234"/>
    </row>
    <row r="83" s="129" customFormat="true" ht="12.75" hidden="true" customHeight="true" outlineLevel="0" collapsed="false">
      <c r="A83" s="234"/>
      <c r="B83" s="234"/>
      <c r="C83" s="234"/>
      <c r="D83" s="234"/>
      <c r="E83" s="234"/>
      <c r="F83" s="234"/>
      <c r="G83" s="234"/>
      <c r="H83" s="234"/>
      <c r="I83" s="234"/>
      <c r="J83" s="234"/>
      <c r="K83" s="234"/>
      <c r="L83" s="234"/>
      <c r="M83" s="234"/>
      <c r="N83" s="234"/>
      <c r="O83" s="234"/>
      <c r="P83" s="234"/>
      <c r="Q83" s="234"/>
      <c r="R83" s="234"/>
      <c r="AI83" s="32"/>
      <c r="AJ83" s="32"/>
      <c r="AK83" s="32"/>
    </row>
    <row r="84" s="129" customFormat="true" ht="12.75" hidden="true" customHeight="true" outlineLevel="0" collapsed="false">
      <c r="S84" s="234"/>
      <c r="T84" s="234"/>
      <c r="U84" s="234"/>
      <c r="V84" s="234"/>
      <c r="W84" s="234"/>
      <c r="X84" s="234"/>
      <c r="Y84" s="234"/>
      <c r="Z84" s="234"/>
      <c r="AA84" s="234"/>
      <c r="AB84" s="234"/>
      <c r="AC84" s="234"/>
      <c r="AD84" s="234"/>
      <c r="AI84" s="234"/>
      <c r="AJ84" s="234"/>
      <c r="AK84" s="234"/>
    </row>
    <row r="85" s="129" customFormat="true" ht="12.75" hidden="true" customHeight="true" outlineLevel="0" collapsed="false">
      <c r="A85" s="234"/>
      <c r="B85" s="234"/>
      <c r="C85" s="234"/>
      <c r="D85" s="234"/>
      <c r="E85" s="234"/>
      <c r="F85" s="234"/>
      <c r="G85" s="234"/>
      <c r="H85" s="234"/>
      <c r="I85" s="234"/>
      <c r="J85" s="234"/>
      <c r="K85" s="234"/>
      <c r="L85" s="234"/>
      <c r="M85" s="234"/>
      <c r="N85" s="234"/>
      <c r="O85" s="234"/>
      <c r="P85" s="234"/>
      <c r="Q85" s="234"/>
      <c r="R85" s="234"/>
      <c r="S85" s="234"/>
      <c r="T85" s="234"/>
      <c r="U85" s="234"/>
      <c r="V85" s="234"/>
      <c r="W85" s="234"/>
      <c r="X85" s="234"/>
      <c r="Y85" s="234"/>
      <c r="Z85" s="234"/>
      <c r="AA85" s="234"/>
      <c r="AB85" s="234"/>
      <c r="AC85" s="234"/>
      <c r="AD85" s="234"/>
      <c r="AI85" s="234"/>
      <c r="AJ85" s="234"/>
      <c r="AK85" s="234"/>
    </row>
    <row r="86" s="129" customFormat="true" ht="12.75" hidden="true" customHeight="true" outlineLevel="0" collapsed="false">
      <c r="A86" s="234"/>
      <c r="B86" s="234"/>
      <c r="C86" s="234"/>
      <c r="D86" s="234"/>
      <c r="E86" s="234"/>
      <c r="F86" s="234"/>
      <c r="G86" s="234"/>
      <c r="H86" s="234"/>
      <c r="I86" s="234"/>
      <c r="J86" s="234"/>
      <c r="K86" s="234"/>
      <c r="L86" s="234"/>
      <c r="M86" s="234"/>
      <c r="N86" s="234"/>
      <c r="O86" s="234"/>
      <c r="P86" s="234"/>
      <c r="Q86" s="234"/>
      <c r="R86" s="234"/>
      <c r="S86" s="234"/>
      <c r="T86" s="234"/>
      <c r="U86" s="234"/>
      <c r="V86" s="234"/>
      <c r="W86" s="234"/>
      <c r="X86" s="234"/>
      <c r="Y86" s="234"/>
      <c r="Z86" s="234"/>
      <c r="AA86" s="234"/>
      <c r="AB86" s="234"/>
      <c r="AC86" s="234"/>
      <c r="AD86" s="234"/>
      <c r="AI86" s="234"/>
      <c r="AJ86" s="234"/>
      <c r="AK86" s="234"/>
    </row>
    <row r="87" s="129" customFormat="true" ht="12.75" hidden="true" customHeight="true" outlineLevel="0" collapsed="false">
      <c r="A87" s="234"/>
      <c r="B87" s="234"/>
      <c r="C87" s="234"/>
      <c r="D87" s="234"/>
      <c r="E87" s="234"/>
      <c r="F87" s="234"/>
      <c r="G87" s="234"/>
      <c r="H87" s="234"/>
      <c r="I87" s="234"/>
      <c r="J87" s="234"/>
      <c r="K87" s="234"/>
      <c r="L87" s="234"/>
      <c r="M87" s="234"/>
      <c r="N87" s="234"/>
      <c r="O87" s="234"/>
      <c r="P87" s="234"/>
      <c r="Q87" s="234"/>
      <c r="R87" s="234"/>
      <c r="S87" s="234"/>
      <c r="T87" s="234"/>
      <c r="U87" s="234"/>
      <c r="V87" s="234"/>
      <c r="W87" s="234"/>
      <c r="X87" s="234"/>
      <c r="Y87" s="234"/>
      <c r="Z87" s="234"/>
      <c r="AA87" s="234"/>
      <c r="AB87" s="234"/>
      <c r="AC87" s="234"/>
      <c r="AD87" s="234"/>
      <c r="AI87" s="234"/>
      <c r="AJ87" s="234"/>
      <c r="AK87" s="234"/>
    </row>
    <row r="88" s="129" customFormat="true" ht="12.75" hidden="true" customHeight="true" outlineLevel="0" collapsed="false">
      <c r="A88" s="234"/>
      <c r="B88" s="234"/>
      <c r="C88" s="234"/>
      <c r="D88" s="234"/>
      <c r="E88" s="234"/>
      <c r="F88" s="234"/>
      <c r="G88" s="234"/>
      <c r="H88" s="234"/>
      <c r="I88" s="234"/>
      <c r="J88" s="234"/>
      <c r="K88" s="234"/>
      <c r="L88" s="234"/>
      <c r="M88" s="234"/>
      <c r="N88" s="234"/>
      <c r="O88" s="234"/>
      <c r="P88" s="234"/>
      <c r="Q88" s="234"/>
      <c r="R88" s="234"/>
    </row>
    <row r="89" s="129" customFormat="true" ht="14.25" hidden="true" customHeight="false" outlineLevel="0" collapsed="false">
      <c r="S89" s="234"/>
      <c r="T89" s="234"/>
      <c r="U89" s="234"/>
      <c r="V89" s="234"/>
      <c r="W89" s="234"/>
      <c r="X89" s="234"/>
      <c r="Y89" s="234"/>
      <c r="Z89" s="234"/>
      <c r="AA89" s="234"/>
      <c r="AB89" s="234"/>
      <c r="AC89" s="234"/>
      <c r="AD89" s="234"/>
    </row>
    <row r="90" s="129" customFormat="true" ht="15" hidden="true" customHeight="true" outlineLevel="0" collapsed="false">
      <c r="A90" s="234"/>
      <c r="B90" s="234"/>
      <c r="C90" s="234"/>
      <c r="D90" s="234"/>
      <c r="E90" s="234"/>
      <c r="F90" s="234"/>
      <c r="G90" s="234"/>
      <c r="H90" s="234"/>
      <c r="I90" s="234"/>
      <c r="J90" s="234"/>
      <c r="K90" s="234"/>
      <c r="L90" s="234"/>
      <c r="M90" s="234"/>
      <c r="N90" s="234"/>
      <c r="O90" s="234"/>
      <c r="P90" s="234"/>
      <c r="Q90" s="234"/>
      <c r="R90" s="234"/>
      <c r="S90" s="234"/>
      <c r="T90" s="234"/>
      <c r="U90" s="234"/>
      <c r="V90" s="234"/>
      <c r="W90" s="234"/>
      <c r="X90" s="234"/>
      <c r="Y90" s="234"/>
      <c r="Z90" s="234"/>
      <c r="AA90" s="234"/>
      <c r="AB90" s="234"/>
      <c r="AC90" s="234"/>
      <c r="AD90" s="234"/>
    </row>
    <row r="91" s="129" customFormat="true" ht="14.25" hidden="true" customHeight="false" outlineLevel="0" collapsed="false">
      <c r="A91" s="234"/>
      <c r="B91" s="234"/>
      <c r="C91" s="234"/>
      <c r="D91" s="234"/>
      <c r="E91" s="234"/>
      <c r="F91" s="234"/>
      <c r="G91" s="234"/>
      <c r="H91" s="234"/>
      <c r="I91" s="234"/>
      <c r="J91" s="234"/>
      <c r="K91" s="234"/>
      <c r="L91" s="234"/>
      <c r="M91" s="234"/>
      <c r="N91" s="234"/>
      <c r="O91" s="234"/>
      <c r="P91" s="234"/>
      <c r="Q91" s="234"/>
      <c r="R91" s="234"/>
      <c r="S91" s="234"/>
      <c r="T91" s="234"/>
      <c r="U91" s="234"/>
      <c r="V91" s="234"/>
      <c r="W91" s="234"/>
      <c r="X91" s="234"/>
      <c r="Y91" s="234"/>
      <c r="Z91" s="234"/>
      <c r="AA91" s="234"/>
      <c r="AB91" s="234"/>
      <c r="AC91" s="234"/>
      <c r="AD91" s="234"/>
      <c r="AI91" s="235"/>
      <c r="AJ91" s="235"/>
      <c r="AK91" s="235"/>
    </row>
    <row r="92" s="129" customFormat="true" ht="15" hidden="true" customHeight="true" outlineLevel="0" collapsed="false">
      <c r="A92" s="234"/>
      <c r="B92" s="234"/>
      <c r="C92" s="234"/>
      <c r="D92" s="234"/>
      <c r="E92" s="234"/>
      <c r="F92" s="234"/>
      <c r="G92" s="234"/>
      <c r="H92" s="234"/>
      <c r="I92" s="234"/>
      <c r="J92" s="234"/>
      <c r="K92" s="234"/>
      <c r="L92" s="234"/>
      <c r="M92" s="234"/>
      <c r="N92" s="234"/>
      <c r="O92" s="234"/>
      <c r="P92" s="234"/>
      <c r="Q92" s="234"/>
      <c r="R92" s="234"/>
      <c r="S92" s="234"/>
      <c r="T92" s="234"/>
      <c r="U92" s="234"/>
      <c r="V92" s="234"/>
      <c r="W92" s="234"/>
      <c r="X92" s="234"/>
      <c r="Y92" s="234"/>
      <c r="Z92" s="234"/>
      <c r="AA92" s="234"/>
      <c r="AB92" s="234"/>
      <c r="AC92" s="234"/>
      <c r="AD92" s="234"/>
      <c r="AI92" s="235"/>
      <c r="AJ92" s="235"/>
      <c r="AK92" s="235"/>
    </row>
    <row r="93" s="129" customFormat="true" ht="14.25" hidden="true" customHeight="false" outlineLevel="0" collapsed="false">
      <c r="A93" s="234"/>
      <c r="B93" s="234"/>
      <c r="C93" s="234"/>
      <c r="D93" s="234"/>
      <c r="E93" s="234"/>
      <c r="F93" s="234"/>
      <c r="G93" s="234"/>
      <c r="H93" s="234"/>
      <c r="I93" s="234"/>
      <c r="J93" s="234"/>
      <c r="K93" s="234"/>
      <c r="L93" s="234"/>
      <c r="M93" s="234"/>
      <c r="N93" s="234"/>
      <c r="O93" s="234"/>
      <c r="P93" s="234"/>
      <c r="Q93" s="234"/>
      <c r="R93" s="234"/>
    </row>
    <row r="94" s="129" customFormat="true" ht="14.25" hidden="true" customHeight="false" outlineLevel="0" collapsed="false">
      <c r="S94" s="236"/>
      <c r="T94" s="236"/>
      <c r="U94" s="236"/>
      <c r="W94" s="236"/>
      <c r="X94" s="234"/>
      <c r="Y94" s="234"/>
      <c r="Z94" s="234"/>
      <c r="AA94" s="234"/>
      <c r="AB94" s="234"/>
      <c r="AC94" s="234"/>
      <c r="AD94" s="234"/>
      <c r="AI94" s="234"/>
      <c r="AJ94" s="234"/>
      <c r="AK94" s="234"/>
    </row>
    <row r="95" s="129" customFormat="true" ht="15" hidden="true" customHeight="true" outlineLevel="0" collapsed="false">
      <c r="O95" s="236"/>
      <c r="P95" s="236"/>
      <c r="Q95" s="237"/>
      <c r="R95" s="237"/>
      <c r="S95" s="236"/>
      <c r="T95" s="236"/>
      <c r="U95" s="236"/>
      <c r="W95" s="236"/>
      <c r="X95" s="234"/>
      <c r="Y95" s="234"/>
      <c r="Z95" s="234"/>
      <c r="AA95" s="234"/>
      <c r="AB95" s="234"/>
      <c r="AC95" s="234"/>
      <c r="AD95" s="234"/>
      <c r="AI95" s="234"/>
      <c r="AJ95" s="234"/>
      <c r="AK95" s="234"/>
    </row>
    <row r="96" s="129" customFormat="true" ht="14.25" hidden="true" customHeight="false" outlineLevel="0" collapsed="false">
      <c r="O96" s="236"/>
      <c r="P96" s="236"/>
      <c r="Q96" s="237"/>
      <c r="R96" s="237"/>
      <c r="AI96" s="32"/>
      <c r="AJ96" s="32"/>
      <c r="AK96" s="32"/>
    </row>
    <row r="97" s="129" customFormat="true" ht="14.25" hidden="true" customHeight="false" outlineLevel="0" collapsed="false"/>
    <row r="98" s="129" customFormat="true" ht="14.25" hidden="true" customHeight="false" outlineLevel="0" collapsed="false">
      <c r="S98" s="174"/>
      <c r="T98" s="174"/>
      <c r="U98" s="174"/>
      <c r="V98" s="174"/>
      <c r="W98" s="174"/>
      <c r="X98" s="174"/>
      <c r="Y98" s="174"/>
      <c r="Z98" s="174"/>
      <c r="AA98" s="174"/>
      <c r="AB98" s="174"/>
      <c r="AC98" s="174"/>
      <c r="AD98" s="174"/>
      <c r="AE98" s="174"/>
      <c r="AF98" s="174"/>
      <c r="AG98" s="174"/>
      <c r="AH98" s="174"/>
      <c r="AI98" s="174"/>
      <c r="AJ98" s="174"/>
      <c r="AK98" s="174"/>
    </row>
    <row r="99" customFormat="false" ht="14.25" hidden="true" customHeight="false" outlineLevel="0" collapsed="false">
      <c r="A99" s="174"/>
      <c r="B99" s="174"/>
      <c r="C99" s="174"/>
      <c r="D99" s="174"/>
      <c r="E99" s="174"/>
      <c r="F99" s="174"/>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row>
    <row r="100" customFormat="false" ht="14.25" hidden="true" customHeight="false" outlineLevel="0" collapsed="false">
      <c r="A100" s="174"/>
      <c r="B100" s="174"/>
      <c r="C100" s="174"/>
      <c r="D100" s="174"/>
      <c r="E100" s="174"/>
      <c r="F100" s="174"/>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row>
    <row r="101" customFormat="false" ht="14.25" hidden="true" customHeight="false" outlineLevel="0" collapsed="false">
      <c r="A101" s="174"/>
      <c r="B101" s="174"/>
      <c r="C101" s="174"/>
      <c r="D101" s="174"/>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row>
    <row r="102" customFormat="false" ht="14.25" hidden="true" customHeight="false" outlineLevel="0" collapsed="false">
      <c r="A102" s="174"/>
      <c r="B102" s="174"/>
      <c r="C102" s="174"/>
      <c r="D102" s="174"/>
      <c r="E102" s="174"/>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row>
    <row r="103" customFormat="false" ht="14.25" hidden="true" customHeight="false" outlineLevel="0" collapsed="false">
      <c r="A103" s="174"/>
      <c r="B103" s="174"/>
      <c r="C103" s="174"/>
      <c r="D103" s="174"/>
      <c r="E103" s="174"/>
      <c r="F103" s="174"/>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row>
    <row r="104" customFormat="false" ht="14.25" hidden="true" customHeight="false" outlineLevel="0" collapsed="false">
      <c r="A104" s="174"/>
      <c r="B104" s="174"/>
      <c r="C104" s="174"/>
      <c r="D104" s="174"/>
      <c r="E104" s="174"/>
      <c r="F104" s="174"/>
      <c r="G104" s="174"/>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row>
    <row r="105" customFormat="false" ht="14.25" hidden="true" customHeight="false" outlineLevel="0" collapsed="false">
      <c r="A105" s="174"/>
      <c r="B105" s="174"/>
      <c r="C105" s="174"/>
      <c r="D105" s="174"/>
      <c r="E105" s="174"/>
      <c r="F105" s="174"/>
      <c r="G105" s="174"/>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row>
    <row r="106" customFormat="false" ht="14.25" hidden="true" customHeight="false" outlineLevel="0" collapsed="false">
      <c r="A106" s="174"/>
      <c r="B106" s="174"/>
      <c r="C106" s="174"/>
      <c r="D106" s="174"/>
      <c r="E106" s="174"/>
      <c r="F106" s="174"/>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row>
    <row r="107" customFormat="false" ht="14.25" hidden="true" customHeight="false" outlineLevel="0" collapsed="false">
      <c r="A107" s="174"/>
      <c r="B107" s="174"/>
      <c r="C107" s="174"/>
      <c r="D107" s="174"/>
      <c r="E107" s="174"/>
      <c r="F107" s="174"/>
      <c r="G107" s="174"/>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row>
    <row r="108" customFormat="false" ht="14.25" hidden="true" customHeight="false" outlineLevel="0" collapsed="false">
      <c r="A108" s="174"/>
      <c r="B108" s="174"/>
      <c r="C108" s="174"/>
      <c r="D108" s="174"/>
      <c r="E108" s="174"/>
      <c r="F108" s="174"/>
      <c r="G108" s="174"/>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row>
    <row r="109" customFormat="false" ht="14.25" hidden="true" customHeight="false" outlineLevel="0" collapsed="false">
      <c r="A109" s="174"/>
      <c r="B109" s="174"/>
      <c r="C109" s="174"/>
      <c r="D109" s="174"/>
      <c r="E109" s="174"/>
      <c r="F109" s="174"/>
      <c r="G109" s="174"/>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row>
    <row r="110" customFormat="false" ht="14.25" hidden="true" customHeight="false" outlineLevel="0" collapsed="false">
      <c r="A110" s="174"/>
      <c r="B110" s="174"/>
      <c r="C110" s="174"/>
      <c r="D110" s="174"/>
      <c r="E110" s="174"/>
      <c r="F110" s="174"/>
      <c r="G110" s="174"/>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row>
    <row r="111" customFormat="false" ht="14.25" hidden="true" customHeight="false" outlineLevel="0" collapsed="false">
      <c r="A111" s="174"/>
      <c r="B111" s="174"/>
      <c r="C111" s="174"/>
      <c r="D111" s="174"/>
      <c r="E111" s="174"/>
      <c r="F111" s="174"/>
      <c r="G111" s="174"/>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row>
    <row r="112" customFormat="false" ht="14.25" hidden="true" customHeight="false" outlineLevel="0" collapsed="false">
      <c r="A112" s="174"/>
      <c r="B112" s="174"/>
      <c r="C112" s="174"/>
      <c r="D112" s="174"/>
      <c r="E112" s="174"/>
      <c r="F112" s="174"/>
      <c r="G112" s="174"/>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row>
    <row r="113" customFormat="false" ht="14.25" hidden="true" customHeight="false" outlineLevel="0" collapsed="false">
      <c r="A113" s="174"/>
      <c r="B113" s="174"/>
      <c r="C113" s="174"/>
      <c r="D113" s="174"/>
      <c r="E113" s="174"/>
      <c r="F113" s="174"/>
      <c r="G113" s="174"/>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row>
    <row r="114" customFormat="false" ht="14.25" hidden="true" customHeight="false" outlineLevel="0" collapsed="false">
      <c r="A114" s="174"/>
      <c r="B114" s="174"/>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row>
    <row r="115" customFormat="false" ht="14.25" hidden="true" customHeight="false" outlineLevel="0" collapsed="false">
      <c r="A115" s="174"/>
      <c r="B115" s="174"/>
      <c r="C115" s="174"/>
      <c r="D115" s="174"/>
      <c r="E115" s="174"/>
      <c r="F115" s="174"/>
      <c r="G115" s="174"/>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row>
    <row r="116" customFormat="false" ht="14.25" hidden="true" customHeight="false" outlineLevel="0" collapsed="false">
      <c r="A116" s="174"/>
      <c r="B116" s="174"/>
      <c r="C116" s="174"/>
      <c r="D116" s="174"/>
      <c r="E116" s="174"/>
      <c r="F116" s="174"/>
      <c r="G116" s="174"/>
      <c r="H116" s="174"/>
      <c r="I116" s="174"/>
      <c r="J116" s="174"/>
      <c r="K116" s="174"/>
      <c r="L116" s="174"/>
      <c r="M116" s="174"/>
      <c r="N116" s="174"/>
      <c r="O116" s="174"/>
      <c r="P116" s="174"/>
      <c r="Q116" s="174"/>
      <c r="R116" s="174"/>
      <c r="S116" s="174"/>
      <c r="T116" s="174"/>
      <c r="U116" s="174"/>
      <c r="V116" s="174"/>
      <c r="W116" s="174"/>
      <c r="X116" s="174"/>
      <c r="Y116" s="174"/>
      <c r="Z116" s="174"/>
      <c r="AA116" s="174"/>
      <c r="AB116" s="174"/>
      <c r="AC116" s="174"/>
      <c r="AD116" s="174"/>
      <c r="AE116" s="174"/>
      <c r="AF116" s="174"/>
      <c r="AG116" s="174"/>
      <c r="AH116" s="174"/>
      <c r="AI116" s="174"/>
      <c r="AJ116" s="174"/>
    </row>
    <row r="117" customFormat="false" ht="14.25" hidden="true" customHeight="false" outlineLevel="0" collapsed="false">
      <c r="A117" s="174"/>
      <c r="B117" s="174"/>
      <c r="C117" s="174"/>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row>
    <row r="118" customFormat="false" ht="14.25" hidden="true" customHeight="false" outlineLevel="0" collapsed="false">
      <c r="A118" s="174"/>
      <c r="B118" s="174"/>
      <c r="C118" s="174"/>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row>
    <row r="119" customFormat="false" ht="14.25" hidden="true" customHeight="false" outlineLevel="0" collapsed="false">
      <c r="A119" s="174"/>
      <c r="B119" s="174"/>
      <c r="C119" s="174"/>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4"/>
      <c r="AE119" s="174"/>
      <c r="AF119" s="174"/>
      <c r="AG119" s="174"/>
      <c r="AH119" s="174"/>
      <c r="AI119" s="174"/>
      <c r="AJ119" s="174"/>
    </row>
    <row r="120" customFormat="false" ht="14.25" hidden="true" customHeight="false" outlineLevel="0" collapsed="false">
      <c r="A120" s="174"/>
      <c r="B120" s="174"/>
      <c r="C120" s="174"/>
      <c r="D120" s="174"/>
      <c r="E120" s="174"/>
      <c r="F120" s="174"/>
      <c r="G120" s="174"/>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4"/>
      <c r="AH120" s="174"/>
      <c r="AI120" s="174"/>
      <c r="AJ120" s="174"/>
    </row>
    <row r="121" customFormat="false" ht="14.25" hidden="true" customHeight="false" outlineLevel="0" collapsed="false">
      <c r="A121" s="174"/>
      <c r="B121" s="174"/>
      <c r="C121" s="174"/>
      <c r="D121" s="174"/>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row>
    <row r="122" customFormat="false" ht="14.25" hidden="true" customHeight="false" outlineLevel="0" collapsed="false">
      <c r="A122" s="174"/>
      <c r="B122" s="174"/>
      <c r="C122" s="174"/>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row>
    <row r="123" customFormat="false" ht="14.25" hidden="true" customHeight="false" outlineLevel="0" collapsed="false">
      <c r="A123" s="174"/>
      <c r="B123" s="174"/>
      <c r="C123" s="174"/>
      <c r="D123" s="174"/>
      <c r="E123" s="174"/>
      <c r="F123" s="174"/>
      <c r="G123" s="174"/>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row>
    <row r="124" customFormat="false" ht="14.25" hidden="true" customHeight="false" outlineLevel="0" collapsed="false">
      <c r="A124" s="174"/>
      <c r="B124" s="174"/>
      <c r="C124" s="174"/>
      <c r="D124" s="174"/>
      <c r="E124" s="174"/>
      <c r="F124" s="174"/>
      <c r="G124" s="174"/>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row>
    <row r="125" customFormat="false" ht="14.25" hidden="true" customHeight="false" outlineLevel="0" collapsed="false">
      <c r="A125" s="174"/>
      <c r="B125" s="174"/>
      <c r="C125" s="174"/>
      <c r="D125" s="174"/>
      <c r="E125" s="174"/>
      <c r="F125" s="174"/>
      <c r="G125" s="174"/>
      <c r="H125" s="174"/>
      <c r="I125" s="174"/>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row>
    <row r="126" customFormat="false" ht="14.25" hidden="true" customHeight="false" outlineLevel="0" collapsed="false">
      <c r="A126" s="174"/>
      <c r="B126" s="174"/>
      <c r="C126" s="174"/>
      <c r="D126" s="174"/>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row>
    <row r="127" customFormat="false" ht="14.25" hidden="true" customHeight="false" outlineLevel="0" collapsed="false">
      <c r="A127" s="174"/>
      <c r="B127" s="174"/>
      <c r="C127" s="174"/>
      <c r="D127" s="174"/>
      <c r="E127" s="174"/>
      <c r="F127" s="174"/>
      <c r="G127" s="174"/>
      <c r="H127" s="174"/>
      <c r="I127" s="174"/>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row>
    <row r="128" customFormat="false" ht="14.25" hidden="true" customHeight="false" outlineLevel="0" collapsed="false">
      <c r="A128" s="174"/>
      <c r="B128" s="174"/>
      <c r="C128" s="174"/>
      <c r="D128" s="174"/>
      <c r="E128" s="174"/>
      <c r="F128" s="174"/>
      <c r="G128" s="174"/>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row>
    <row r="129" customFormat="false" ht="14.25" hidden="true" customHeight="false" outlineLevel="0" collapsed="false">
      <c r="A129" s="174"/>
      <c r="B129" s="174"/>
      <c r="C129" s="174"/>
      <c r="D129" s="174"/>
      <c r="E129" s="174"/>
      <c r="F129" s="174"/>
      <c r="G129" s="174"/>
      <c r="H129" s="174"/>
      <c r="I129" s="174"/>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row>
    <row r="130" customFormat="false" ht="14.25" hidden="true" customHeight="false" outlineLevel="0" collapsed="false">
      <c r="A130" s="174"/>
      <c r="B130" s="174"/>
      <c r="C130" s="174"/>
      <c r="D130" s="174"/>
      <c r="E130" s="174"/>
      <c r="F130" s="174"/>
      <c r="G130" s="174"/>
      <c r="H130" s="174"/>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row>
    <row r="131" customFormat="false" ht="14.25" hidden="true" customHeight="false" outlineLevel="0" collapsed="false">
      <c r="A131" s="174"/>
      <c r="B131" s="174"/>
      <c r="C131" s="174"/>
      <c r="D131" s="174"/>
      <c r="E131" s="174"/>
      <c r="F131" s="174"/>
      <c r="G131" s="174"/>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row>
    <row r="132" customFormat="false" ht="14.25" hidden="true" customHeight="false" outlineLevel="0" collapsed="false">
      <c r="A132" s="174"/>
      <c r="B132" s="174"/>
      <c r="C132" s="174"/>
      <c r="D132" s="174"/>
      <c r="E132" s="174"/>
      <c r="F132" s="174"/>
      <c r="G132" s="174"/>
      <c r="H132" s="174"/>
      <c r="I132" s="174"/>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row>
    <row r="133" customFormat="false" ht="14.25" hidden="true" customHeight="false" outlineLevel="0" collapsed="false">
      <c r="A133" s="174"/>
      <c r="B133" s="174"/>
      <c r="C133" s="174"/>
      <c r="D133" s="174"/>
      <c r="E133" s="174"/>
      <c r="F133" s="174"/>
      <c r="G133" s="174"/>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row>
    <row r="134" customFormat="false" ht="14.25" hidden="true" customHeight="false" outlineLevel="0" collapsed="false">
      <c r="A134" s="174"/>
      <c r="B134" s="174"/>
      <c r="C134" s="174"/>
      <c r="D134" s="174"/>
      <c r="E134" s="174"/>
      <c r="F134" s="174"/>
      <c r="G134" s="174"/>
      <c r="H134" s="174"/>
      <c r="I134" s="174"/>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row>
    <row r="135" customFormat="false" ht="14.25" hidden="true" customHeight="false" outlineLevel="0" collapsed="false">
      <c r="A135" s="174"/>
      <c r="B135" s="174"/>
      <c r="C135" s="174"/>
      <c r="D135" s="174"/>
      <c r="E135" s="174"/>
      <c r="F135" s="174"/>
      <c r="G135" s="174"/>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row>
    <row r="136" customFormat="false" ht="14.25" hidden="true" customHeight="false" outlineLevel="0" collapsed="false">
      <c r="A136" s="174"/>
      <c r="B136" s="174"/>
      <c r="C136" s="174"/>
      <c r="D136" s="174"/>
      <c r="E136" s="174"/>
      <c r="F136" s="174"/>
      <c r="G136" s="174"/>
      <c r="H136" s="174"/>
      <c r="I136" s="174"/>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row>
    <row r="137" customFormat="false" ht="14.25" hidden="true" customHeight="false" outlineLevel="0" collapsed="false">
      <c r="A137" s="174"/>
      <c r="B137" s="174"/>
      <c r="C137" s="174"/>
      <c r="D137" s="174"/>
      <c r="E137" s="174"/>
      <c r="F137" s="174"/>
      <c r="G137" s="174"/>
      <c r="H137" s="174"/>
      <c r="I137" s="174"/>
      <c r="J137" s="174"/>
      <c r="K137" s="174"/>
      <c r="L137" s="174"/>
      <c r="M137" s="174"/>
      <c r="N137" s="174"/>
      <c r="O137" s="174"/>
      <c r="P137" s="174"/>
      <c r="Q137" s="174"/>
      <c r="R137" s="174"/>
      <c r="S137" s="174"/>
      <c r="T137" s="174"/>
      <c r="U137" s="174"/>
      <c r="V137" s="174"/>
      <c r="W137" s="174"/>
      <c r="X137" s="174"/>
      <c r="Y137" s="174"/>
      <c r="Z137" s="174"/>
      <c r="AA137" s="174"/>
      <c r="AB137" s="174"/>
      <c r="AC137" s="174"/>
      <c r="AD137" s="174"/>
      <c r="AE137" s="174"/>
      <c r="AF137" s="174"/>
      <c r="AG137" s="174"/>
      <c r="AH137" s="174"/>
      <c r="AI137" s="174"/>
      <c r="AJ137" s="174"/>
    </row>
    <row r="138" customFormat="false" ht="14.25" hidden="true" customHeight="false" outlineLevel="0" collapsed="false">
      <c r="A138" s="174"/>
      <c r="B138" s="174"/>
      <c r="C138" s="174"/>
      <c r="D138" s="174"/>
      <c r="E138" s="174"/>
      <c r="F138" s="174"/>
      <c r="G138" s="174"/>
      <c r="H138" s="174"/>
      <c r="I138" s="174"/>
      <c r="J138" s="174"/>
      <c r="K138" s="174"/>
      <c r="L138" s="174"/>
      <c r="M138" s="174"/>
      <c r="N138" s="174"/>
      <c r="O138" s="174"/>
      <c r="P138" s="174"/>
      <c r="Q138" s="174"/>
      <c r="R138" s="174"/>
      <c r="S138" s="174"/>
      <c r="T138" s="174"/>
      <c r="U138" s="174"/>
      <c r="V138" s="174"/>
      <c r="W138" s="174"/>
      <c r="X138" s="174"/>
      <c r="Y138" s="174"/>
      <c r="Z138" s="174"/>
      <c r="AA138" s="174"/>
      <c r="AB138" s="174"/>
      <c r="AC138" s="174"/>
      <c r="AD138" s="174"/>
      <c r="AE138" s="174"/>
      <c r="AF138" s="174"/>
      <c r="AG138" s="174"/>
      <c r="AH138" s="174"/>
      <c r="AI138" s="174"/>
      <c r="AJ138" s="174"/>
    </row>
    <row r="139" customFormat="false" ht="14.25" hidden="true" customHeight="false" outlineLevel="0" collapsed="false">
      <c r="A139" s="174"/>
      <c r="B139" s="174"/>
      <c r="C139" s="174"/>
      <c r="D139" s="174"/>
      <c r="E139" s="174"/>
      <c r="F139" s="174"/>
      <c r="G139" s="174"/>
      <c r="H139" s="174"/>
      <c r="I139" s="174"/>
      <c r="J139" s="174"/>
      <c r="K139" s="174"/>
      <c r="L139" s="174"/>
      <c r="M139" s="174"/>
      <c r="N139" s="174"/>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4"/>
    </row>
    <row r="140" customFormat="false" ht="14.25" hidden="true" customHeight="false" outlineLevel="0" collapsed="false">
      <c r="A140" s="174"/>
      <c r="B140" s="174"/>
      <c r="C140" s="174"/>
      <c r="D140" s="174"/>
      <c r="E140" s="174"/>
      <c r="F140" s="174"/>
      <c r="G140" s="174"/>
      <c r="H140" s="174"/>
      <c r="I140" s="174"/>
      <c r="J140" s="174"/>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row>
    <row r="141" customFormat="false" ht="14.25" hidden="true" customHeight="false" outlineLevel="0" collapsed="false">
      <c r="A141" s="174"/>
      <c r="B141" s="174"/>
      <c r="C141" s="174"/>
      <c r="D141" s="174"/>
      <c r="E141" s="174"/>
      <c r="F141" s="174"/>
      <c r="G141" s="174"/>
      <c r="H141" s="174"/>
      <c r="I141" s="174"/>
      <c r="J141" s="174"/>
      <c r="K141" s="174"/>
      <c r="L141" s="174"/>
      <c r="M141" s="174"/>
      <c r="N141" s="174"/>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c r="AJ141" s="174"/>
    </row>
    <row r="142" customFormat="false" ht="14.25" hidden="true" customHeight="false" outlineLevel="0" collapsed="false">
      <c r="A142" s="174"/>
      <c r="B142" s="174"/>
      <c r="C142" s="174"/>
      <c r="D142" s="174"/>
      <c r="E142" s="174"/>
      <c r="F142" s="174"/>
      <c r="G142" s="174"/>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row>
    <row r="143" customFormat="false" ht="14.25" hidden="true" customHeight="false" outlineLevel="0" collapsed="false">
      <c r="A143" s="174"/>
      <c r="B143" s="174"/>
      <c r="C143" s="174"/>
      <c r="D143" s="174"/>
      <c r="E143" s="174"/>
      <c r="F143" s="174"/>
      <c r="G143" s="174"/>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row>
    <row r="144" customFormat="false" ht="14.25" hidden="true" customHeight="false" outlineLevel="0" collapsed="false">
      <c r="A144" s="174"/>
      <c r="B144" s="174"/>
      <c r="C144" s="174"/>
      <c r="D144" s="174"/>
      <c r="E144" s="174"/>
      <c r="F144" s="174"/>
      <c r="G144" s="174"/>
      <c r="H144" s="174"/>
      <c r="I144" s="174"/>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row>
    <row r="145" s="174" customFormat="true" ht="14.25" hidden="true" customHeight="false" outlineLevel="0" collapsed="false"/>
    <row r="146" s="174" customFormat="true" ht="14.25" hidden="true" customHeight="false" outlineLevel="0" collapsed="false"/>
    <row r="147" s="174" customFormat="true" ht="14.25" hidden="true" customHeight="false" outlineLevel="0" collapsed="false"/>
    <row r="148" s="174" customFormat="true" ht="14.25" hidden="true" customHeight="false" outlineLevel="0" collapsed="false"/>
    <row r="149" s="174" customFormat="true" ht="14.25" hidden="true" customHeight="false" outlineLevel="0" collapsed="false"/>
    <row r="150" s="174" customFormat="true" ht="14.25" hidden="true" customHeight="false" outlineLevel="0" collapsed="false"/>
    <row r="151" s="174" customFormat="true" ht="14.25" hidden="true" customHeight="false" outlineLevel="0" collapsed="false"/>
    <row r="152" s="174" customFormat="true" ht="14.25" hidden="true" customHeight="false" outlineLevel="0" collapsed="false"/>
    <row r="153" s="174" customFormat="true" ht="14.25" hidden="true" customHeight="false" outlineLevel="0" collapsed="false"/>
    <row r="154" s="174" customFormat="true" ht="14.25" hidden="true" customHeight="false" outlineLevel="0" collapsed="false"/>
    <row r="155" s="174" customFormat="true" ht="14.25" hidden="true" customHeight="false" outlineLevel="0" collapsed="false"/>
    <row r="156" s="174" customFormat="true" ht="14.25" hidden="true" customHeight="false" outlineLevel="0" collapsed="false"/>
    <row r="157" s="174" customFormat="true" ht="14.25" hidden="true" customHeight="false" outlineLevel="0" collapsed="false"/>
    <row r="158" s="174" customFormat="true" ht="14.25" hidden="true" customHeight="false" outlineLevel="0" collapsed="false"/>
    <row r="159" s="174" customFormat="true" ht="14.25" hidden="true" customHeight="false" outlineLevel="0" collapsed="false"/>
    <row r="160" s="174" customFormat="true" ht="14.25" hidden="true" customHeight="false" outlineLevel="0" collapsed="false"/>
    <row r="161" s="174" customFormat="true" ht="14.25" hidden="true" customHeight="false" outlineLevel="0" collapsed="false"/>
    <row r="162" s="174" customFormat="true" ht="14.25" hidden="true" customHeight="false" outlineLevel="0" collapsed="false"/>
    <row r="163" s="174" customFormat="true" ht="14.25" hidden="true" customHeight="false" outlineLevel="0" collapsed="false"/>
    <row r="164" s="174" customFormat="true" ht="14.25" hidden="true" customHeight="false" outlineLevel="0" collapsed="false"/>
    <row r="165" s="174" customFormat="true" ht="14.25" hidden="true" customHeight="false" outlineLevel="0" collapsed="false"/>
    <row r="166" s="174" customFormat="true" ht="14.25" hidden="true" customHeight="false" outlineLevel="0" collapsed="false"/>
    <row r="167" s="174" customFormat="true" ht="14.25" hidden="true" customHeight="false" outlineLevel="0" collapsed="false"/>
    <row r="168" s="174" customFormat="true" ht="14.25" hidden="true" customHeight="false" outlineLevel="0" collapsed="false"/>
    <row r="169" s="174" customFormat="true" ht="14.25" hidden="true" customHeight="false" outlineLevel="0" collapsed="false"/>
    <row r="170" s="174" customFormat="true" ht="14.25" hidden="true" customHeight="false" outlineLevel="0" collapsed="false"/>
    <row r="171" s="174" customFormat="true" ht="14.25" hidden="true" customHeight="false" outlineLevel="0" collapsed="false"/>
    <row r="172" s="174" customFormat="true" ht="14.25" hidden="true" customHeight="false" outlineLevel="0" collapsed="false"/>
    <row r="173" s="174" customFormat="true" ht="14.25" hidden="true" customHeight="false" outlineLevel="0" collapsed="false"/>
    <row r="174" s="174" customFormat="true" ht="14.25" hidden="true" customHeight="false" outlineLevel="0" collapsed="false"/>
    <row r="175" s="174" customFormat="true" ht="14.25" hidden="true" customHeight="false" outlineLevel="0" collapsed="false"/>
    <row r="176" s="174" customFormat="true" ht="14.25" hidden="true" customHeight="false" outlineLevel="0" collapsed="false"/>
    <row r="177" s="174" customFormat="true" ht="14.25" hidden="true" customHeight="false" outlineLevel="0" collapsed="false"/>
    <row r="178" s="174" customFormat="true" ht="14.25" hidden="true" customHeight="false" outlineLevel="0" collapsed="false"/>
    <row r="179" s="174" customFormat="true" ht="14.25" hidden="true" customHeight="false" outlineLevel="0" collapsed="false"/>
    <row r="180" s="174" customFormat="true" ht="14.25" hidden="true" customHeight="false" outlineLevel="0" collapsed="false"/>
    <row r="181" s="174" customFormat="true" ht="14.25" hidden="true" customHeight="false" outlineLevel="0" collapsed="false"/>
    <row r="182" s="174" customFormat="true" ht="14.25" hidden="true" customHeight="false" outlineLevel="0" collapsed="false"/>
    <row r="183" s="174" customFormat="true" ht="14.25" hidden="true" customHeight="false" outlineLevel="0" collapsed="false"/>
    <row r="184" s="174" customFormat="true" ht="14.25" hidden="true" customHeight="false" outlineLevel="0" collapsed="false"/>
    <row r="185" s="174" customFormat="true" ht="14.25" hidden="true" customHeight="false" outlineLevel="0" collapsed="false"/>
    <row r="186" s="174" customFormat="true" ht="14.25" hidden="true" customHeight="false" outlineLevel="0" collapsed="false"/>
    <row r="187" s="174" customFormat="true" ht="14.25" hidden="true" customHeight="false" outlineLevel="0" collapsed="false"/>
    <row r="188" s="174" customFormat="true" ht="14.25" hidden="true" customHeight="false" outlineLevel="0" collapsed="false"/>
    <row r="189" s="174" customFormat="true" ht="14.25" hidden="true" customHeight="false" outlineLevel="0" collapsed="false"/>
    <row r="190" s="174" customFormat="true" ht="14.25" hidden="true" customHeight="false" outlineLevel="0" collapsed="false"/>
    <row r="191" s="174" customFormat="true" ht="14.25" hidden="true" customHeight="false" outlineLevel="0" collapsed="false"/>
    <row r="192" s="174" customFormat="true" ht="14.25" hidden="true" customHeight="false" outlineLevel="0" collapsed="false"/>
    <row r="193" s="174" customFormat="true" ht="14.25" hidden="true" customHeight="false" outlineLevel="0" collapsed="false"/>
    <row r="194" s="174" customFormat="true" ht="14.25" hidden="true" customHeight="false" outlineLevel="0" collapsed="false"/>
    <row r="195" s="174" customFormat="true" ht="14.25" hidden="true" customHeight="false" outlineLevel="0" collapsed="false"/>
    <row r="196" s="174" customFormat="true" ht="14.25" hidden="true" customHeight="false" outlineLevel="0" collapsed="false"/>
    <row r="197" s="174" customFormat="true" ht="14.25" hidden="true" customHeight="false" outlineLevel="0" collapsed="false"/>
    <row r="198" s="174" customFormat="true" ht="14.25" hidden="true" customHeight="false" outlineLevel="0" collapsed="false"/>
    <row r="199" s="174" customFormat="true" ht="14.25" hidden="true" customHeight="false" outlineLevel="0" collapsed="false"/>
    <row r="200" s="174" customFormat="true" ht="14.25" hidden="true" customHeight="false" outlineLevel="0" collapsed="false"/>
    <row r="201" s="174" customFormat="true" ht="14.25" hidden="true" customHeight="false" outlineLevel="0" collapsed="false"/>
    <row r="202" s="174" customFormat="true" ht="14.25" hidden="true" customHeight="false" outlineLevel="0" collapsed="false"/>
    <row r="203" s="174" customFormat="true" ht="14.25" hidden="true" customHeight="false" outlineLevel="0" collapsed="false"/>
    <row r="204" s="174" customFormat="true" ht="14.25" hidden="true" customHeight="false" outlineLevel="0" collapsed="false"/>
    <row r="205" s="174" customFormat="true" ht="14.25" hidden="true" customHeight="false" outlineLevel="0" collapsed="false"/>
    <row r="206" s="174" customFormat="true" ht="14.25" hidden="true" customHeight="false" outlineLevel="0" collapsed="false"/>
    <row r="207" s="174" customFormat="true" ht="14.25" hidden="true" customHeight="false" outlineLevel="0" collapsed="false"/>
    <row r="208" s="174" customFormat="true" ht="14.25" hidden="true" customHeight="false" outlineLevel="0" collapsed="false"/>
    <row r="209" s="174" customFormat="true" ht="14.25" hidden="true" customHeight="false" outlineLevel="0" collapsed="false"/>
    <row r="210" s="174" customFormat="true" ht="14.25" hidden="true" customHeight="false" outlineLevel="0" collapsed="false"/>
    <row r="211" s="174" customFormat="true" ht="14.25" hidden="true" customHeight="false" outlineLevel="0" collapsed="false"/>
    <row r="212" s="174" customFormat="true" ht="14.25" hidden="true" customHeight="false" outlineLevel="0" collapsed="false"/>
    <row r="213" s="174" customFormat="true" ht="14.25" hidden="true" customHeight="false" outlineLevel="0" collapsed="false"/>
    <row r="214" s="174" customFormat="true" ht="14.25" hidden="true" customHeight="false" outlineLevel="0" collapsed="false"/>
    <row r="215" s="174" customFormat="true" ht="14.25" hidden="true" customHeight="false" outlineLevel="0" collapsed="false"/>
    <row r="216" s="174" customFormat="true" ht="14.25" hidden="true" customHeight="false" outlineLevel="0" collapsed="false"/>
    <row r="217" s="174" customFormat="true" ht="14.25" hidden="true" customHeight="false" outlineLevel="0" collapsed="false"/>
    <row r="218" s="174" customFormat="true" ht="14.25" hidden="true" customHeight="false" outlineLevel="0" collapsed="false"/>
    <row r="219" s="174" customFormat="true" ht="14.25" hidden="true" customHeight="false" outlineLevel="0" collapsed="false"/>
    <row r="220" s="174" customFormat="true" ht="14.25" hidden="true" customHeight="false" outlineLevel="0" collapsed="false"/>
    <row r="221" s="174" customFormat="true" ht="14.25" hidden="true" customHeight="false" outlineLevel="0" collapsed="false"/>
    <row r="222" s="174" customFormat="true" ht="14.25" hidden="true" customHeight="false" outlineLevel="0" collapsed="false"/>
    <row r="223" s="174" customFormat="true" ht="14.25" hidden="true" customHeight="false" outlineLevel="0" collapsed="false"/>
    <row r="224" s="174" customFormat="true" ht="14.25" hidden="true" customHeight="false" outlineLevel="0" collapsed="false"/>
    <row r="225" s="174" customFormat="true" ht="14.25" hidden="true" customHeight="false" outlineLevel="0" collapsed="false"/>
    <row r="226" s="174" customFormat="true" ht="14.25" hidden="true" customHeight="false" outlineLevel="0" collapsed="false"/>
    <row r="227" s="174" customFormat="true" ht="14.25" hidden="true" customHeight="false" outlineLevel="0" collapsed="false"/>
    <row r="228" s="174" customFormat="true" ht="14.25" hidden="true" customHeight="false" outlineLevel="0" collapsed="false"/>
    <row r="229" s="174" customFormat="true" ht="14.25" hidden="true" customHeight="false" outlineLevel="0" collapsed="false"/>
    <row r="230" s="174" customFormat="true" ht="14.25" hidden="true" customHeight="false" outlineLevel="0" collapsed="false"/>
    <row r="231" s="174" customFormat="true" ht="14.25" hidden="true" customHeight="false" outlineLevel="0" collapsed="false"/>
    <row r="232" s="174" customFormat="true" ht="14.25" hidden="true" customHeight="false" outlineLevel="0" collapsed="false"/>
    <row r="233" s="174" customFormat="true" ht="14.25" hidden="true" customHeight="false" outlineLevel="0" collapsed="false"/>
    <row r="234" s="174" customFormat="true" ht="14.25" hidden="true" customHeight="false" outlineLevel="0" collapsed="false"/>
    <row r="235" s="174" customFormat="true" ht="14.25" hidden="true" customHeight="false" outlineLevel="0" collapsed="false"/>
    <row r="236" s="174" customFormat="true" ht="14.25" hidden="true" customHeight="false" outlineLevel="0" collapsed="false"/>
    <row r="237" s="174" customFormat="true" ht="14.25" hidden="true" customHeight="false" outlineLevel="0" collapsed="false"/>
    <row r="238" s="174" customFormat="true" ht="14.25" hidden="true" customHeight="false" outlineLevel="0" collapsed="false"/>
    <row r="239" s="174" customFormat="true" ht="14.25" hidden="true" customHeight="false" outlineLevel="0" collapsed="false"/>
    <row r="240" s="174" customFormat="true" ht="14.25" hidden="true" customHeight="false" outlineLevel="0" collapsed="false"/>
    <row r="241" s="174" customFormat="true" ht="14.25" hidden="true" customHeight="false" outlineLevel="0" collapsed="false"/>
    <row r="242" s="174" customFormat="true" ht="14.25" hidden="true" customHeight="false" outlineLevel="0" collapsed="false"/>
    <row r="243" s="174" customFormat="true" ht="14.25" hidden="true" customHeight="false" outlineLevel="0" collapsed="false"/>
    <row r="244" s="174" customFormat="true" ht="14.25" hidden="true" customHeight="false" outlineLevel="0" collapsed="false"/>
    <row r="245" s="174" customFormat="true" ht="14.25" hidden="true" customHeight="false" outlineLevel="0" collapsed="false"/>
    <row r="246" s="174" customFormat="true" ht="14.25" hidden="true" customHeight="false" outlineLevel="0" collapsed="false"/>
    <row r="247" s="174" customFormat="true" ht="14.25" hidden="true" customHeight="false" outlineLevel="0" collapsed="false"/>
    <row r="248" s="174" customFormat="true" ht="14.25" hidden="true" customHeight="false" outlineLevel="0" collapsed="false"/>
    <row r="249" s="174" customFormat="true" ht="14.25" hidden="true" customHeight="false" outlineLevel="0" collapsed="false"/>
    <row r="250" s="174" customFormat="true" ht="14.25" hidden="true" customHeight="false" outlineLevel="0" collapsed="false"/>
    <row r="251" s="174" customFormat="true" ht="14.25" hidden="true" customHeight="false" outlineLevel="0" collapsed="false"/>
    <row r="252" s="174" customFormat="true" ht="14.25" hidden="true" customHeight="false" outlineLevel="0" collapsed="false"/>
    <row r="253" s="174" customFormat="true" ht="14.25" hidden="true" customHeight="false" outlineLevel="0" collapsed="false"/>
    <row r="254" s="174" customFormat="true" ht="14.25" hidden="true" customHeight="false" outlineLevel="0" collapsed="false"/>
    <row r="255" s="174" customFormat="true" ht="14.25" hidden="true" customHeight="false" outlineLevel="0" collapsed="false"/>
    <row r="256" s="174" customFormat="true" ht="14.25" hidden="true" customHeight="false" outlineLevel="0" collapsed="false"/>
    <row r="257" s="174" customFormat="true" ht="14.25" hidden="true" customHeight="false" outlineLevel="0" collapsed="false"/>
    <row r="258" s="174" customFormat="true" ht="14.25" hidden="true" customHeight="false" outlineLevel="0" collapsed="false"/>
    <row r="259" s="174" customFormat="true" ht="14.25" hidden="true" customHeight="false" outlineLevel="0" collapsed="false"/>
    <row r="260" s="174" customFormat="true" ht="14.25" hidden="true" customHeight="false" outlineLevel="0" collapsed="false"/>
    <row r="261" s="174" customFormat="true" ht="14.25" hidden="true" customHeight="false" outlineLevel="0" collapsed="false"/>
    <row r="262" s="174" customFormat="true" ht="14.25" hidden="true" customHeight="false" outlineLevel="0" collapsed="false"/>
    <row r="263" s="174" customFormat="true" ht="14.25" hidden="true" customHeight="false" outlineLevel="0" collapsed="false"/>
    <row r="264" s="174" customFormat="true" ht="14.25" hidden="true" customHeight="false" outlineLevel="0" collapsed="false"/>
    <row r="265" s="174" customFormat="true" ht="14.25" hidden="true" customHeight="false" outlineLevel="0" collapsed="false"/>
    <row r="266" s="174" customFormat="true" ht="14.25" hidden="true" customHeight="false" outlineLevel="0" collapsed="false"/>
    <row r="267" s="174" customFormat="true" ht="14.25" hidden="true" customHeight="false" outlineLevel="0" collapsed="false"/>
    <row r="268" s="174" customFormat="true" ht="14.25" hidden="true" customHeight="false" outlineLevel="0" collapsed="false"/>
    <row r="269" s="174" customFormat="true" ht="14.25" hidden="true" customHeight="false" outlineLevel="0" collapsed="false"/>
    <row r="270" s="174" customFormat="true" ht="14.25" hidden="true" customHeight="false" outlineLevel="0" collapsed="false"/>
    <row r="271" s="174" customFormat="true" ht="14.25" hidden="true" customHeight="false" outlineLevel="0" collapsed="false"/>
    <row r="272" s="174" customFormat="true" ht="14.25" hidden="true" customHeight="false" outlineLevel="0" collapsed="false"/>
    <row r="273" s="174" customFormat="true" ht="14.25" hidden="true" customHeight="false" outlineLevel="0" collapsed="false"/>
    <row r="274" s="174" customFormat="true" ht="14.25" hidden="true" customHeight="false" outlineLevel="0" collapsed="false"/>
    <row r="275" s="174" customFormat="true" ht="14.25" hidden="true" customHeight="false" outlineLevel="0" collapsed="false"/>
    <row r="276" s="174" customFormat="true" ht="14.25" hidden="true" customHeight="false" outlineLevel="0" collapsed="false"/>
    <row r="277" s="174" customFormat="true" ht="14.25" hidden="true" customHeight="false" outlineLevel="0" collapsed="false"/>
    <row r="278" s="174" customFormat="true" ht="14.25" hidden="true" customHeight="false" outlineLevel="0" collapsed="false"/>
    <row r="279" s="174" customFormat="true" ht="14.25" hidden="true" customHeight="false" outlineLevel="0" collapsed="false"/>
    <row r="280" s="174" customFormat="true" ht="14.25" hidden="true" customHeight="false" outlineLevel="0" collapsed="false"/>
    <row r="281" s="174" customFormat="true" ht="14.25" hidden="true" customHeight="false" outlineLevel="0" collapsed="false"/>
    <row r="282" s="174" customFormat="true" ht="14.25" hidden="true" customHeight="false" outlineLevel="0" collapsed="false"/>
    <row r="283" s="174" customFormat="true" ht="14.25" hidden="true" customHeight="false" outlineLevel="0" collapsed="false"/>
    <row r="284" s="174" customFormat="true" ht="14.25" hidden="true" customHeight="false" outlineLevel="0" collapsed="false"/>
    <row r="285" s="174" customFormat="true" ht="14.25" hidden="true" customHeight="false" outlineLevel="0" collapsed="false"/>
    <row r="286" s="174" customFormat="true" ht="14.25" hidden="true" customHeight="false" outlineLevel="0" collapsed="false"/>
    <row r="287" s="174" customFormat="true" ht="14.25" hidden="true" customHeight="false" outlineLevel="0" collapsed="false"/>
    <row r="288" s="174" customFormat="true" ht="14.25" hidden="true" customHeight="false" outlineLevel="0" collapsed="false"/>
    <row r="289" s="174" customFormat="true" ht="14.25" hidden="true" customHeight="false" outlineLevel="0" collapsed="false"/>
    <row r="290" s="174" customFormat="true" ht="14.25" hidden="true" customHeight="false" outlineLevel="0" collapsed="false"/>
    <row r="291" s="174" customFormat="true" ht="14.25" hidden="true" customHeight="false" outlineLevel="0" collapsed="false"/>
    <row r="292" s="174" customFormat="true" ht="14.25" hidden="true" customHeight="false" outlineLevel="0" collapsed="false"/>
    <row r="293" s="174" customFormat="true" ht="14.25" hidden="true" customHeight="false" outlineLevel="0" collapsed="false"/>
    <row r="294" s="174" customFormat="true" ht="14.25" hidden="true" customHeight="false" outlineLevel="0" collapsed="false"/>
    <row r="295" s="174" customFormat="true" ht="14.25" hidden="true" customHeight="false" outlineLevel="0" collapsed="false"/>
    <row r="296" s="174" customFormat="true" ht="14.25" hidden="true" customHeight="false" outlineLevel="0" collapsed="false"/>
    <row r="297" s="174" customFormat="true" ht="14.25" hidden="true" customHeight="false" outlineLevel="0" collapsed="false"/>
    <row r="298" s="174" customFormat="true" ht="14.25" hidden="true" customHeight="false" outlineLevel="0" collapsed="false"/>
    <row r="299" s="174" customFormat="true" ht="14.25" hidden="true" customHeight="false" outlineLevel="0" collapsed="false"/>
    <row r="300" s="174" customFormat="true" ht="14.25" hidden="true" customHeight="false" outlineLevel="0" collapsed="false"/>
    <row r="301" s="174" customFormat="true" ht="14.25" hidden="true" customHeight="false" outlineLevel="0" collapsed="false"/>
    <row r="302" s="174" customFormat="true" ht="14.25" hidden="true" customHeight="false" outlineLevel="0" collapsed="false"/>
    <row r="303" s="174" customFormat="true" ht="14.25" hidden="true" customHeight="false" outlineLevel="0" collapsed="false"/>
    <row r="304" s="174" customFormat="true" ht="14.25" hidden="true" customHeight="false" outlineLevel="0" collapsed="false"/>
    <row r="305" s="174" customFormat="true" ht="14.25" hidden="true" customHeight="false" outlineLevel="0" collapsed="false"/>
    <row r="306" s="174" customFormat="true" ht="14.25" hidden="true" customHeight="false" outlineLevel="0" collapsed="false"/>
    <row r="307" s="174" customFormat="true" ht="14.25" hidden="true" customHeight="false" outlineLevel="0" collapsed="false"/>
    <row r="308" s="174" customFormat="true" ht="14.25" hidden="true" customHeight="false" outlineLevel="0" collapsed="false"/>
    <row r="309" s="174" customFormat="true" ht="14.25" hidden="true" customHeight="false" outlineLevel="0" collapsed="false"/>
    <row r="310" s="174" customFormat="true" ht="14.25" hidden="true" customHeight="false" outlineLevel="0" collapsed="false"/>
    <row r="311" s="174" customFormat="true" ht="14.25" hidden="true" customHeight="false" outlineLevel="0" collapsed="false"/>
    <row r="312" s="174" customFormat="true" ht="14.25" hidden="true" customHeight="false" outlineLevel="0" collapsed="false"/>
    <row r="313" s="174" customFormat="true" ht="14.25" hidden="true" customHeight="false" outlineLevel="0" collapsed="false"/>
    <row r="314" s="174" customFormat="true" ht="14.25" hidden="true" customHeight="false" outlineLevel="0" collapsed="false"/>
    <row r="315" s="174" customFormat="true" ht="14.25" hidden="true" customHeight="false" outlineLevel="0" collapsed="false"/>
    <row r="316" s="174" customFormat="true" ht="14.25" hidden="true" customHeight="false" outlineLevel="0" collapsed="false"/>
    <row r="317" s="174" customFormat="true" ht="14.25" hidden="true" customHeight="false" outlineLevel="0" collapsed="false"/>
    <row r="318" s="174" customFormat="true" ht="14.25" hidden="true" customHeight="false" outlineLevel="0" collapsed="false"/>
    <row r="319" s="174" customFormat="true" ht="14.25" hidden="true" customHeight="false" outlineLevel="0" collapsed="false"/>
    <row r="320" s="174" customFormat="true" ht="14.25" hidden="true" customHeight="false" outlineLevel="0" collapsed="false"/>
    <row r="321" s="174" customFormat="true" ht="14.25" hidden="true" customHeight="false" outlineLevel="0" collapsed="false"/>
    <row r="322" s="174" customFormat="true" ht="14.25" hidden="true" customHeight="false" outlineLevel="0" collapsed="false"/>
    <row r="323" s="174" customFormat="true" ht="14.25" hidden="true" customHeight="false" outlineLevel="0" collapsed="false"/>
    <row r="324" s="174" customFormat="true" ht="14.25" hidden="true" customHeight="false" outlineLevel="0" collapsed="false"/>
    <row r="325" s="174" customFormat="true" ht="14.25" hidden="true" customHeight="false" outlineLevel="0" collapsed="false"/>
    <row r="326" s="174" customFormat="true" ht="14.25" hidden="true" customHeight="false" outlineLevel="0" collapsed="false"/>
    <row r="327" s="174" customFormat="true" ht="14.25" hidden="true" customHeight="false" outlineLevel="0" collapsed="false"/>
    <row r="328" s="174" customFormat="true" ht="14.25" hidden="true" customHeight="false" outlineLevel="0" collapsed="false"/>
    <row r="329" s="174" customFormat="true" ht="14.25" hidden="true" customHeight="false" outlineLevel="0" collapsed="false"/>
    <row r="330" s="174" customFormat="true" ht="14.25" hidden="true" customHeight="false" outlineLevel="0" collapsed="false"/>
    <row r="331" s="174" customFormat="true" ht="14.25" hidden="true" customHeight="false" outlineLevel="0" collapsed="false"/>
    <row r="332" s="174" customFormat="true" ht="14.25" hidden="true" customHeight="false" outlineLevel="0" collapsed="false"/>
    <row r="333" s="174" customFormat="true" ht="14.25" hidden="true" customHeight="false" outlineLevel="0" collapsed="false"/>
    <row r="334" s="174" customFormat="true" ht="14.25" hidden="true" customHeight="false" outlineLevel="0" collapsed="false"/>
    <row r="335" s="174" customFormat="true" ht="14.25" hidden="true" customHeight="false" outlineLevel="0" collapsed="false"/>
    <row r="336" s="174" customFormat="true" ht="14.25" hidden="true" customHeight="false" outlineLevel="0" collapsed="false"/>
    <row r="337" s="174" customFormat="true" ht="14.25" hidden="true" customHeight="false" outlineLevel="0" collapsed="false"/>
    <row r="338" s="174" customFormat="true" ht="14.25" hidden="true" customHeight="false" outlineLevel="0" collapsed="false"/>
    <row r="339" s="174" customFormat="true" ht="14.25" hidden="true" customHeight="false" outlineLevel="0" collapsed="false"/>
    <row r="340" s="174" customFormat="true" ht="14.25" hidden="true" customHeight="false" outlineLevel="0" collapsed="false"/>
    <row r="341" s="174" customFormat="true" ht="14.25" hidden="true" customHeight="false" outlineLevel="0" collapsed="false"/>
    <row r="342" s="174" customFormat="true" ht="14.25" hidden="true" customHeight="false" outlineLevel="0" collapsed="false"/>
    <row r="343" s="174" customFormat="true" ht="14.25" hidden="true" customHeight="false" outlineLevel="0" collapsed="false"/>
    <row r="344" s="174" customFormat="true" ht="14.25" hidden="true" customHeight="false" outlineLevel="0" collapsed="false"/>
    <row r="345" s="174" customFormat="true" ht="14.25" hidden="true" customHeight="false" outlineLevel="0" collapsed="false"/>
    <row r="346" s="174" customFormat="true" ht="14.25" hidden="true" customHeight="false" outlineLevel="0" collapsed="false"/>
    <row r="347" s="174" customFormat="true" ht="14.25" hidden="true" customHeight="false" outlineLevel="0" collapsed="false"/>
    <row r="348" s="174" customFormat="true" ht="14.25" hidden="true" customHeight="false" outlineLevel="0" collapsed="false"/>
    <row r="349" s="174" customFormat="true" ht="14.25" hidden="true" customHeight="false" outlineLevel="0" collapsed="false"/>
    <row r="350" s="174" customFormat="true" ht="14.25" hidden="true" customHeight="false" outlineLevel="0" collapsed="false"/>
    <row r="351" s="174" customFormat="true" ht="14.25" hidden="true" customHeight="false" outlineLevel="0" collapsed="false"/>
    <row r="352" s="174" customFormat="true" ht="14.25" hidden="true" customHeight="false" outlineLevel="0" collapsed="false"/>
    <row r="353" s="174" customFormat="true" ht="14.25" hidden="true" customHeight="false" outlineLevel="0" collapsed="false"/>
    <row r="354" s="174" customFormat="true" ht="14.25" hidden="true" customHeight="false" outlineLevel="0" collapsed="false"/>
    <row r="355" s="174" customFormat="true" ht="14.25" hidden="true" customHeight="false" outlineLevel="0" collapsed="false"/>
    <row r="356" s="174" customFormat="true" ht="14.25" hidden="true" customHeight="false" outlineLevel="0" collapsed="false"/>
    <row r="357" s="174" customFormat="true" ht="14.25" hidden="true" customHeight="false" outlineLevel="0" collapsed="false"/>
    <row r="358" s="174" customFormat="true" ht="14.25" hidden="true" customHeight="false" outlineLevel="0" collapsed="false"/>
    <row r="359" s="174" customFormat="true" ht="14.25" hidden="true" customHeight="false" outlineLevel="0" collapsed="false"/>
    <row r="360" s="174" customFormat="true" ht="14.25" hidden="true" customHeight="false" outlineLevel="0" collapsed="false"/>
    <row r="361" s="174" customFormat="true" ht="14.25" hidden="true" customHeight="false" outlineLevel="0" collapsed="false"/>
    <row r="362" s="174" customFormat="true" ht="14.25" hidden="true" customHeight="false" outlineLevel="0" collapsed="false"/>
    <row r="363" s="174" customFormat="true" ht="14.25" hidden="true" customHeight="false" outlineLevel="0" collapsed="false"/>
    <row r="364" s="174" customFormat="true" ht="14.25" hidden="true" customHeight="false" outlineLevel="0" collapsed="false"/>
    <row r="365" s="174" customFormat="true" ht="14.25" hidden="true" customHeight="false" outlineLevel="0" collapsed="false"/>
    <row r="366" s="174" customFormat="true" ht="14.25" hidden="true" customHeight="false" outlineLevel="0" collapsed="false"/>
    <row r="367" s="174" customFormat="true" ht="14.25" hidden="true" customHeight="false" outlineLevel="0" collapsed="false"/>
    <row r="368" s="174" customFormat="true" ht="14.25" hidden="true" customHeight="false" outlineLevel="0" collapsed="false"/>
    <row r="369" s="174" customFormat="true" ht="14.25" hidden="true" customHeight="false" outlineLevel="0" collapsed="false"/>
    <row r="370" s="174" customFormat="true" ht="14.25" hidden="true" customHeight="false" outlineLevel="0" collapsed="false"/>
    <row r="371" s="174" customFormat="true" ht="14.25" hidden="true" customHeight="false" outlineLevel="0" collapsed="false"/>
    <row r="372" s="174" customFormat="true" ht="14.25" hidden="true" customHeight="false" outlineLevel="0" collapsed="false"/>
    <row r="373" s="174" customFormat="true" ht="14.25" hidden="true" customHeight="false" outlineLevel="0" collapsed="false"/>
    <row r="374" s="174" customFormat="true" ht="14.25" hidden="true" customHeight="false" outlineLevel="0" collapsed="false"/>
    <row r="375" s="174" customFormat="true" ht="14.25" hidden="true" customHeight="false" outlineLevel="0" collapsed="false"/>
    <row r="376" s="174" customFormat="true" ht="14.25" hidden="true" customHeight="false" outlineLevel="0" collapsed="false"/>
    <row r="377" s="174" customFormat="true" ht="14.25" hidden="true" customHeight="false" outlineLevel="0" collapsed="false"/>
    <row r="378" s="174" customFormat="true" ht="14.25" hidden="true" customHeight="false" outlineLevel="0" collapsed="false"/>
    <row r="379" s="174" customFormat="true" ht="14.25" hidden="true" customHeight="false" outlineLevel="0" collapsed="false"/>
    <row r="380" s="174" customFormat="true" ht="14.25" hidden="true" customHeight="false" outlineLevel="0" collapsed="false"/>
    <row r="381" s="174" customFormat="true" ht="14.25" hidden="true" customHeight="false" outlineLevel="0" collapsed="false"/>
    <row r="382" s="174" customFormat="true" ht="14.25" hidden="true" customHeight="false" outlineLevel="0" collapsed="false"/>
    <row r="383" s="174" customFormat="true" ht="14.25" hidden="true" customHeight="false" outlineLevel="0" collapsed="false"/>
    <row r="384" s="174" customFormat="true" ht="14.25" hidden="true" customHeight="false" outlineLevel="0" collapsed="false"/>
    <row r="385" s="174" customFormat="true" ht="14.25" hidden="true" customHeight="false" outlineLevel="0" collapsed="false"/>
    <row r="386" s="174" customFormat="true" ht="14.25" hidden="true" customHeight="false" outlineLevel="0" collapsed="false"/>
    <row r="387" s="174" customFormat="true" ht="14.25" hidden="true" customHeight="false" outlineLevel="0" collapsed="false"/>
    <row r="388" s="174" customFormat="true" ht="14.25" hidden="true" customHeight="false" outlineLevel="0" collapsed="false"/>
    <row r="389" s="174" customFormat="true" ht="14.25" hidden="true" customHeight="false" outlineLevel="0" collapsed="false"/>
    <row r="390" s="174" customFormat="true" ht="14.25" hidden="true" customHeight="false" outlineLevel="0" collapsed="false"/>
    <row r="391" s="174" customFormat="true" ht="14.25" hidden="true" customHeight="false" outlineLevel="0" collapsed="false"/>
    <row r="392" s="174" customFormat="true" ht="14.25" hidden="true" customHeight="false" outlineLevel="0" collapsed="false"/>
    <row r="393" s="174" customFormat="true" ht="14.25" hidden="true" customHeight="false" outlineLevel="0" collapsed="false"/>
    <row r="394" s="174" customFormat="true" ht="14.25" hidden="true" customHeight="false" outlineLevel="0" collapsed="false"/>
    <row r="395" s="174" customFormat="true" ht="14.25" hidden="true" customHeight="false" outlineLevel="0" collapsed="false"/>
    <row r="396" s="174" customFormat="true" ht="14.25" hidden="true" customHeight="false" outlineLevel="0" collapsed="false"/>
    <row r="397" s="174" customFormat="true" ht="14.25" hidden="true" customHeight="false" outlineLevel="0" collapsed="false"/>
    <row r="398" s="174" customFormat="true" ht="14.25" hidden="true" customHeight="false" outlineLevel="0" collapsed="false"/>
    <row r="399" s="174" customFormat="true" ht="14.25" hidden="true" customHeight="false" outlineLevel="0" collapsed="false"/>
    <row r="400" s="174" customFormat="true" ht="14.25" hidden="true" customHeight="false" outlineLevel="0" collapsed="false"/>
    <row r="401" s="174" customFormat="true" ht="14.25" hidden="true" customHeight="false" outlineLevel="0" collapsed="false"/>
    <row r="402" s="174" customFormat="true" ht="14.25" hidden="true" customHeight="false" outlineLevel="0" collapsed="false"/>
    <row r="403" s="174" customFormat="true" ht="14.25" hidden="true" customHeight="false" outlineLevel="0" collapsed="false"/>
    <row r="404" s="174" customFormat="true" ht="14.25" hidden="true" customHeight="false" outlineLevel="0" collapsed="false"/>
    <row r="405" s="174" customFormat="true" ht="14.25" hidden="true" customHeight="false" outlineLevel="0" collapsed="false"/>
    <row r="406" s="174" customFormat="true" ht="14.25" hidden="true" customHeight="false" outlineLevel="0" collapsed="false"/>
    <row r="407" s="174" customFormat="true" ht="14.25" hidden="true" customHeight="false" outlineLevel="0" collapsed="false"/>
    <row r="408" s="174" customFormat="true" ht="14.25" hidden="true" customHeight="false" outlineLevel="0" collapsed="false"/>
    <row r="409" s="174" customFormat="true" ht="14.25" hidden="true" customHeight="false" outlineLevel="0" collapsed="false"/>
    <row r="410" s="174" customFormat="true" ht="14.25" hidden="true" customHeight="false" outlineLevel="0" collapsed="false"/>
    <row r="411" s="174" customFormat="true" ht="14.25" hidden="true" customHeight="false" outlineLevel="0" collapsed="false"/>
    <row r="412" s="174" customFormat="true" ht="14.25" hidden="true" customHeight="false" outlineLevel="0" collapsed="false"/>
    <row r="413" s="174" customFormat="true" ht="14.25" hidden="true" customHeight="false" outlineLevel="0" collapsed="false"/>
    <row r="414" s="174" customFormat="true" ht="14.25" hidden="true" customHeight="false" outlineLevel="0" collapsed="false"/>
    <row r="415" s="174" customFormat="true" ht="14.25" hidden="true" customHeight="false" outlineLevel="0" collapsed="false"/>
    <row r="416" s="174" customFormat="true" ht="14.25" hidden="true" customHeight="false" outlineLevel="0" collapsed="false"/>
    <row r="417" s="174" customFormat="true" ht="14.25" hidden="true" customHeight="false" outlineLevel="0" collapsed="false"/>
    <row r="418" s="174" customFormat="true" ht="14.25" hidden="true" customHeight="false" outlineLevel="0" collapsed="false"/>
    <row r="419" s="174" customFormat="true" ht="14.25" hidden="true" customHeight="false" outlineLevel="0" collapsed="false"/>
    <row r="420" s="174" customFormat="true" ht="14.25" hidden="true" customHeight="false" outlineLevel="0" collapsed="false"/>
    <row r="421" s="174" customFormat="true" ht="14.25" hidden="true" customHeight="false" outlineLevel="0" collapsed="false"/>
    <row r="422" s="174" customFormat="true" ht="14.25" hidden="true" customHeight="false" outlineLevel="0" collapsed="false"/>
    <row r="423" s="174" customFormat="true" ht="14.25" hidden="true" customHeight="false" outlineLevel="0" collapsed="false"/>
    <row r="424" s="174" customFormat="true" ht="14.25" hidden="true" customHeight="false" outlineLevel="0" collapsed="false"/>
    <row r="425" s="174" customFormat="true" ht="14.25" hidden="true" customHeight="false" outlineLevel="0" collapsed="false"/>
    <row r="426" s="174" customFormat="true" ht="14.25" hidden="true" customHeight="false" outlineLevel="0" collapsed="false"/>
    <row r="427" s="174" customFormat="true" ht="14.25" hidden="true" customHeight="false" outlineLevel="0" collapsed="false"/>
    <row r="428" s="174" customFormat="true" ht="14.25" hidden="true" customHeight="false" outlineLevel="0" collapsed="false"/>
    <row r="429" s="174" customFormat="true" ht="14.25" hidden="true" customHeight="false" outlineLevel="0" collapsed="false"/>
    <row r="430" s="174" customFormat="true" ht="14.25" hidden="true" customHeight="false" outlineLevel="0" collapsed="false"/>
    <row r="431" s="174" customFormat="true" ht="14.25" hidden="true" customHeight="false" outlineLevel="0" collapsed="false"/>
    <row r="432" s="174" customFormat="true" ht="14.25" hidden="true" customHeight="false" outlineLevel="0" collapsed="false"/>
    <row r="433" s="174" customFormat="true" ht="14.25" hidden="true" customHeight="false" outlineLevel="0" collapsed="false"/>
    <row r="434" s="174" customFormat="true" ht="14.25" hidden="true" customHeight="false" outlineLevel="0" collapsed="false"/>
    <row r="435" s="174" customFormat="true" ht="14.25" hidden="true" customHeight="false" outlineLevel="0" collapsed="false"/>
    <row r="436" s="174" customFormat="true" ht="14.25" hidden="true" customHeight="false" outlineLevel="0" collapsed="false"/>
    <row r="437" s="174" customFormat="true" ht="14.25" hidden="true" customHeight="false" outlineLevel="0" collapsed="false"/>
    <row r="438" s="174" customFormat="true" ht="14.25" hidden="true" customHeight="false" outlineLevel="0" collapsed="false"/>
    <row r="439" s="174" customFormat="true" ht="14.25" hidden="true" customHeight="false" outlineLevel="0" collapsed="false"/>
    <row r="440" s="174" customFormat="true" ht="14.25" hidden="true" customHeight="false" outlineLevel="0" collapsed="false"/>
    <row r="441" s="174" customFormat="true" ht="14.25" hidden="true" customHeight="false" outlineLevel="0" collapsed="false"/>
    <row r="442" s="174" customFormat="true" ht="14.25" hidden="true" customHeight="false" outlineLevel="0" collapsed="false"/>
    <row r="443" s="174" customFormat="true" ht="14.25" hidden="true" customHeight="false" outlineLevel="0" collapsed="false"/>
    <row r="444" s="174" customFormat="true" ht="14.25" hidden="true" customHeight="false" outlineLevel="0" collapsed="false"/>
    <row r="445" s="174" customFormat="true" ht="14.25" hidden="true" customHeight="false" outlineLevel="0" collapsed="false"/>
    <row r="446" s="174" customFormat="true" ht="14.25" hidden="true" customHeight="false" outlineLevel="0" collapsed="false"/>
    <row r="447" s="174" customFormat="true" ht="14.25" hidden="true" customHeight="false" outlineLevel="0" collapsed="false"/>
    <row r="448" s="174" customFormat="true" ht="14.25" hidden="true" customHeight="false" outlineLevel="0" collapsed="false"/>
    <row r="449" s="174" customFormat="true" ht="14.25" hidden="true" customHeight="false" outlineLevel="0" collapsed="false"/>
    <row r="450" s="174" customFormat="true" ht="14.25" hidden="true" customHeight="false" outlineLevel="0" collapsed="false"/>
    <row r="451" s="174" customFormat="true" ht="14.25" hidden="true" customHeight="false" outlineLevel="0" collapsed="false"/>
    <row r="452" s="174" customFormat="true" ht="14.25" hidden="true" customHeight="false" outlineLevel="0" collapsed="false"/>
    <row r="453" s="174" customFormat="true" ht="14.25" hidden="true" customHeight="false" outlineLevel="0" collapsed="false"/>
    <row r="454" s="174" customFormat="true" ht="14.25" hidden="true" customHeight="false" outlineLevel="0" collapsed="false"/>
    <row r="455" s="174" customFormat="true" ht="14.25" hidden="true" customHeight="false" outlineLevel="0" collapsed="false"/>
    <row r="456" s="174" customFormat="true" ht="14.25" hidden="true" customHeight="false" outlineLevel="0" collapsed="false"/>
    <row r="457" s="174" customFormat="true" ht="14.25" hidden="true" customHeight="false" outlineLevel="0" collapsed="false"/>
    <row r="458" s="174" customFormat="true" ht="14.25" hidden="true" customHeight="false" outlineLevel="0" collapsed="false"/>
    <row r="459" s="174" customFormat="true" ht="14.25" hidden="true" customHeight="false" outlineLevel="0" collapsed="false"/>
    <row r="460" s="174" customFormat="true" ht="14.25" hidden="true" customHeight="false" outlineLevel="0" collapsed="false"/>
    <row r="461" s="174" customFormat="true" ht="14.25" hidden="true" customHeight="false" outlineLevel="0" collapsed="false"/>
    <row r="462" s="174" customFormat="true" ht="14.25" hidden="true" customHeight="false" outlineLevel="0" collapsed="false"/>
    <row r="463" s="174" customFormat="true" ht="14.25" hidden="true" customHeight="false" outlineLevel="0" collapsed="false"/>
    <row r="464" s="174" customFormat="true" ht="14.25" hidden="true" customHeight="false" outlineLevel="0" collapsed="false"/>
    <row r="465" s="174" customFormat="true" ht="14.25" hidden="true" customHeight="false" outlineLevel="0" collapsed="false"/>
    <row r="466" s="174" customFormat="true" ht="14.25" hidden="true" customHeight="false" outlineLevel="0" collapsed="false"/>
    <row r="467" s="174" customFormat="true" ht="14.25" hidden="true" customHeight="false" outlineLevel="0" collapsed="false"/>
    <row r="468" s="174" customFormat="true" ht="14.25" hidden="true" customHeight="false" outlineLevel="0" collapsed="false"/>
    <row r="469" s="174" customFormat="true" ht="14.25" hidden="true" customHeight="false" outlineLevel="0" collapsed="false"/>
    <row r="470" s="174" customFormat="true" ht="14.25" hidden="true" customHeight="false" outlineLevel="0" collapsed="false"/>
    <row r="471" s="174" customFormat="true" ht="14.25" hidden="true" customHeight="false" outlineLevel="0" collapsed="false"/>
    <row r="472" s="174" customFormat="true" ht="14.25" hidden="true" customHeight="false" outlineLevel="0" collapsed="false"/>
    <row r="473" s="174" customFormat="true" ht="14.25" hidden="true" customHeight="false" outlineLevel="0" collapsed="false"/>
    <row r="474" s="174" customFormat="true" ht="14.25" hidden="true" customHeight="false" outlineLevel="0" collapsed="false"/>
    <row r="475" s="174" customFormat="true" ht="14.25" hidden="true" customHeight="false" outlineLevel="0" collapsed="false"/>
    <row r="476" s="174" customFormat="true" ht="14.25" hidden="true" customHeight="false" outlineLevel="0" collapsed="false"/>
    <row r="477" s="174" customFormat="true" ht="14.25" hidden="true" customHeight="false" outlineLevel="0" collapsed="false"/>
    <row r="478" s="174" customFormat="true" ht="14.25" hidden="true" customHeight="false" outlineLevel="0" collapsed="false"/>
    <row r="479" s="174" customFormat="true" ht="14.25" hidden="true" customHeight="false" outlineLevel="0" collapsed="false"/>
    <row r="480" s="174" customFormat="true" ht="14.25" hidden="true" customHeight="false" outlineLevel="0" collapsed="false"/>
    <row r="481" s="174" customFormat="true" ht="14.25" hidden="true" customHeight="false" outlineLevel="0" collapsed="false"/>
    <row r="482" s="174" customFormat="true" ht="14.25" hidden="true" customHeight="false" outlineLevel="0" collapsed="false"/>
    <row r="483" s="174" customFormat="true" ht="14.25" hidden="true" customHeight="false" outlineLevel="0" collapsed="false"/>
    <row r="484" s="174" customFormat="true" ht="14.25" hidden="true" customHeight="false" outlineLevel="0" collapsed="false"/>
    <row r="485" s="174" customFormat="true" ht="14.25" hidden="true" customHeight="false" outlineLevel="0" collapsed="false"/>
    <row r="486" s="174" customFormat="true" ht="14.25" hidden="true" customHeight="false" outlineLevel="0" collapsed="false"/>
    <row r="487" s="174" customFormat="true" ht="14.25" hidden="true" customHeight="false" outlineLevel="0" collapsed="false"/>
    <row r="488" s="174" customFormat="true" ht="14.25" hidden="true" customHeight="false" outlineLevel="0" collapsed="false"/>
    <row r="489" s="174" customFormat="true" ht="14.25" hidden="true" customHeight="false" outlineLevel="0" collapsed="false"/>
    <row r="490" s="174" customFormat="true" ht="14.25" hidden="true" customHeight="false" outlineLevel="0" collapsed="false"/>
    <row r="491" s="174" customFormat="true" ht="14.25" hidden="true" customHeight="false" outlineLevel="0" collapsed="false"/>
    <row r="492" s="174" customFormat="true" ht="14.25" hidden="true" customHeight="false" outlineLevel="0" collapsed="false"/>
    <row r="493" s="174" customFormat="true" ht="14.25" hidden="true" customHeight="false" outlineLevel="0" collapsed="false"/>
    <row r="494" s="174" customFormat="true" ht="14.25" hidden="true" customHeight="false" outlineLevel="0" collapsed="false"/>
    <row r="495" s="174" customFormat="true" ht="14.25" hidden="true" customHeight="false" outlineLevel="0" collapsed="false"/>
    <row r="496" s="174" customFormat="true" ht="14.25" hidden="true" customHeight="false" outlineLevel="0" collapsed="false"/>
    <row r="497" s="174" customFormat="true" ht="14.25" hidden="true" customHeight="false" outlineLevel="0" collapsed="false"/>
    <row r="498" s="174" customFormat="true" ht="14.25" hidden="true" customHeight="false" outlineLevel="0" collapsed="false"/>
    <row r="499" s="174" customFormat="true" ht="14.25" hidden="true" customHeight="false" outlineLevel="0" collapsed="false"/>
    <row r="500" s="174" customFormat="true" ht="14.25" hidden="true" customHeight="false" outlineLevel="0" collapsed="false"/>
    <row r="501" s="174" customFormat="true" ht="14.25" hidden="true" customHeight="false" outlineLevel="0" collapsed="false"/>
    <row r="502" s="174" customFormat="true" ht="14.25" hidden="true" customHeight="false" outlineLevel="0" collapsed="false"/>
    <row r="503" s="174" customFormat="true" ht="14.25" hidden="true" customHeight="false" outlineLevel="0" collapsed="false"/>
    <row r="504" s="174" customFormat="true" ht="14.25" hidden="true" customHeight="false" outlineLevel="0" collapsed="false"/>
    <row r="505" s="174" customFormat="true" ht="14.25" hidden="true" customHeight="false" outlineLevel="0" collapsed="false"/>
    <row r="506" s="174" customFormat="true" ht="14.25" hidden="true" customHeight="false" outlineLevel="0" collapsed="false"/>
    <row r="507" s="174" customFormat="true" ht="14.25" hidden="true" customHeight="false" outlineLevel="0" collapsed="false"/>
    <row r="508" s="174" customFormat="true" ht="14.25" hidden="true" customHeight="false" outlineLevel="0" collapsed="false"/>
    <row r="509" s="174" customFormat="true" ht="14.25" hidden="true" customHeight="false" outlineLevel="0" collapsed="false"/>
    <row r="510" s="174" customFormat="true" ht="14.25" hidden="true" customHeight="false" outlineLevel="0" collapsed="false"/>
    <row r="511" s="174" customFormat="true" ht="14.25" hidden="true" customHeight="false" outlineLevel="0" collapsed="false"/>
    <row r="512" s="174" customFormat="true" ht="14.25" hidden="true" customHeight="false" outlineLevel="0" collapsed="false"/>
    <row r="513" s="174" customFormat="true" ht="14.25" hidden="true" customHeight="false" outlineLevel="0" collapsed="false"/>
    <row r="514" s="174" customFormat="true" ht="14.25" hidden="true" customHeight="false" outlineLevel="0" collapsed="false"/>
    <row r="515" s="174" customFormat="true" ht="14.25" hidden="true" customHeight="false" outlineLevel="0" collapsed="false"/>
    <row r="516" s="174" customFormat="true" ht="14.25" hidden="true" customHeight="false" outlineLevel="0" collapsed="false"/>
    <row r="517" s="174" customFormat="true" ht="14.25" hidden="true" customHeight="false" outlineLevel="0" collapsed="false"/>
    <row r="518" s="174" customFormat="true" ht="14.25" hidden="true" customHeight="false" outlineLevel="0" collapsed="false"/>
    <row r="519" s="174" customFormat="true" ht="14.25" hidden="true" customHeight="false" outlineLevel="0" collapsed="false"/>
    <row r="520" s="174" customFormat="true" ht="14.25" hidden="true" customHeight="false" outlineLevel="0" collapsed="false"/>
    <row r="521" s="174" customFormat="true" ht="14.25" hidden="true" customHeight="false" outlineLevel="0" collapsed="false"/>
    <row r="522" s="174" customFormat="true" ht="14.25" hidden="true" customHeight="false" outlineLevel="0" collapsed="false"/>
    <row r="523" s="174" customFormat="true" ht="14.25" hidden="true" customHeight="false" outlineLevel="0" collapsed="false"/>
    <row r="524" s="174" customFormat="true" ht="14.25" hidden="true" customHeight="false" outlineLevel="0" collapsed="false"/>
    <row r="525" s="174" customFormat="true" ht="14.25" hidden="true" customHeight="false" outlineLevel="0" collapsed="false"/>
    <row r="526" s="174" customFormat="true" ht="14.25" hidden="true" customHeight="false" outlineLevel="0" collapsed="false"/>
    <row r="527" s="174" customFormat="true" ht="14.25" hidden="true" customHeight="false" outlineLevel="0" collapsed="false"/>
    <row r="528" s="174" customFormat="true" ht="14.25" hidden="true" customHeight="false" outlineLevel="0" collapsed="false"/>
    <row r="529" s="174" customFormat="true" ht="14.25" hidden="true" customHeight="false" outlineLevel="0" collapsed="false"/>
    <row r="530" s="174" customFormat="true" ht="14.25" hidden="true" customHeight="false" outlineLevel="0" collapsed="false"/>
    <row r="531" s="174" customFormat="true" ht="14.25" hidden="true" customHeight="false" outlineLevel="0" collapsed="false"/>
    <row r="532" s="174" customFormat="true" ht="14.25" hidden="true" customHeight="false" outlineLevel="0" collapsed="false"/>
    <row r="533" s="174" customFormat="true" ht="14.25" hidden="true" customHeight="false" outlineLevel="0" collapsed="false"/>
    <row r="534" s="174" customFormat="true" ht="14.25" hidden="true" customHeight="false" outlineLevel="0" collapsed="false"/>
    <row r="535" s="174" customFormat="true" ht="14.25" hidden="true" customHeight="false" outlineLevel="0" collapsed="false"/>
    <row r="536" s="174" customFormat="true" ht="14.25" hidden="true" customHeight="false" outlineLevel="0" collapsed="false"/>
    <row r="537" s="174" customFormat="true" ht="14.25" hidden="true" customHeight="false" outlineLevel="0" collapsed="false"/>
    <row r="538" s="174" customFormat="true" ht="14.25" hidden="true" customHeight="false" outlineLevel="0" collapsed="false"/>
    <row r="539" s="174" customFormat="true" ht="14.25" hidden="true" customHeight="false" outlineLevel="0" collapsed="false"/>
    <row r="540" s="174" customFormat="true" ht="14.25" hidden="true" customHeight="false" outlineLevel="0" collapsed="false"/>
    <row r="541" s="174" customFormat="true" ht="14.25" hidden="true" customHeight="false" outlineLevel="0" collapsed="false"/>
    <row r="542" s="174" customFormat="true" ht="14.25" hidden="true" customHeight="false" outlineLevel="0" collapsed="false"/>
    <row r="543" s="174" customFormat="true" ht="14.25" hidden="true" customHeight="false" outlineLevel="0" collapsed="false"/>
    <row r="544" s="174" customFormat="true" ht="14.25" hidden="true" customHeight="false" outlineLevel="0" collapsed="false"/>
    <row r="545" s="174" customFormat="true" ht="14.25" hidden="true" customHeight="false" outlineLevel="0" collapsed="false"/>
    <row r="546" s="174" customFormat="true" ht="14.25" hidden="true" customHeight="false" outlineLevel="0" collapsed="false"/>
    <row r="547" s="174" customFormat="true" ht="14.25" hidden="true" customHeight="false" outlineLevel="0" collapsed="false"/>
    <row r="548" s="174" customFormat="true" ht="14.25" hidden="true" customHeight="false" outlineLevel="0" collapsed="false"/>
    <row r="549" s="174" customFormat="true" ht="14.25" hidden="true" customHeight="false" outlineLevel="0" collapsed="false"/>
    <row r="550" s="174" customFormat="true" ht="14.25" hidden="true" customHeight="false" outlineLevel="0" collapsed="false"/>
    <row r="551" s="174" customFormat="true" ht="14.25" hidden="true" customHeight="false" outlineLevel="0" collapsed="false"/>
    <row r="552" s="174" customFormat="true" ht="14.25" hidden="true" customHeight="false" outlineLevel="0" collapsed="false"/>
    <row r="553" s="174" customFormat="true" ht="14.25" hidden="true" customHeight="false" outlineLevel="0" collapsed="false"/>
    <row r="554" s="174" customFormat="true" ht="14.25" hidden="true" customHeight="false" outlineLevel="0" collapsed="false"/>
    <row r="555" s="174" customFormat="true" ht="14.25" hidden="true" customHeight="false" outlineLevel="0" collapsed="false"/>
    <row r="556" s="174" customFormat="true" ht="14.25" hidden="true" customHeight="false" outlineLevel="0" collapsed="false"/>
    <row r="557" s="174" customFormat="true" ht="14.25" hidden="true" customHeight="false" outlineLevel="0" collapsed="false"/>
    <row r="558" s="174" customFormat="true" ht="14.25" hidden="true" customHeight="false" outlineLevel="0" collapsed="false"/>
    <row r="559" s="174" customFormat="true" ht="14.25" hidden="true" customHeight="false" outlineLevel="0" collapsed="false"/>
    <row r="560" s="174" customFormat="true" ht="14.25" hidden="true" customHeight="false" outlineLevel="0" collapsed="false"/>
    <row r="561" s="174" customFormat="true" ht="14.25" hidden="true" customHeight="false" outlineLevel="0" collapsed="false"/>
    <row r="562" s="174" customFormat="true" ht="14.25" hidden="true" customHeight="false" outlineLevel="0" collapsed="false"/>
    <row r="563" s="174" customFormat="true" ht="14.25" hidden="true" customHeight="false" outlineLevel="0" collapsed="false"/>
    <row r="564" s="174" customFormat="true" ht="14.25" hidden="true" customHeight="false" outlineLevel="0" collapsed="false"/>
    <row r="565" s="174" customFormat="true" ht="14.25" hidden="true" customHeight="false" outlineLevel="0" collapsed="false"/>
    <row r="566" s="174" customFormat="true" ht="14.25" hidden="true" customHeight="false" outlineLevel="0" collapsed="false"/>
    <row r="567" s="174" customFormat="true" ht="14.25" hidden="true" customHeight="false" outlineLevel="0" collapsed="false"/>
    <row r="568" s="174" customFormat="true" ht="14.25" hidden="true" customHeight="false" outlineLevel="0" collapsed="false"/>
    <row r="569" s="174" customFormat="true" ht="14.25" hidden="true" customHeight="false" outlineLevel="0" collapsed="false"/>
    <row r="570" s="174" customFormat="true" ht="14.25" hidden="true" customHeight="false" outlineLevel="0" collapsed="false"/>
    <row r="571" s="174" customFormat="true" ht="14.25" hidden="true" customHeight="false" outlineLevel="0" collapsed="false"/>
    <row r="572" s="174" customFormat="true" ht="14.25" hidden="true" customHeight="false" outlineLevel="0" collapsed="false"/>
    <row r="573" s="174" customFormat="true" ht="14.25" hidden="true" customHeight="false" outlineLevel="0" collapsed="false"/>
    <row r="574" s="174" customFormat="true" ht="14.25" hidden="true" customHeight="false" outlineLevel="0" collapsed="false"/>
    <row r="575" s="174" customFormat="true" ht="14.25" hidden="true" customHeight="false" outlineLevel="0" collapsed="false"/>
    <row r="576" s="174" customFormat="true" ht="14.25" hidden="true" customHeight="false" outlineLevel="0" collapsed="false"/>
    <row r="577" s="174" customFormat="true" ht="14.25" hidden="true" customHeight="false" outlineLevel="0" collapsed="false"/>
    <row r="578" s="174" customFormat="true" ht="14.25" hidden="true" customHeight="false" outlineLevel="0" collapsed="false"/>
    <row r="579" s="174" customFormat="true" ht="14.25" hidden="true" customHeight="false" outlineLevel="0" collapsed="false"/>
    <row r="580" s="174" customFormat="true" ht="14.25" hidden="true" customHeight="false" outlineLevel="0" collapsed="false"/>
    <row r="581" s="174" customFormat="true" ht="14.25" hidden="true" customHeight="false" outlineLevel="0" collapsed="false"/>
    <row r="582" s="174" customFormat="true" ht="14.25" hidden="true" customHeight="false" outlineLevel="0" collapsed="false"/>
    <row r="583" s="174" customFormat="true" ht="14.25" hidden="true" customHeight="false" outlineLevel="0" collapsed="false"/>
    <row r="584" s="174" customFormat="true" ht="14.25" hidden="true" customHeight="false" outlineLevel="0" collapsed="false"/>
    <row r="585" s="174" customFormat="true" ht="14.25" hidden="true" customHeight="false" outlineLevel="0" collapsed="false"/>
    <row r="586" s="174" customFormat="true" ht="14.25" hidden="true" customHeight="false" outlineLevel="0" collapsed="false"/>
    <row r="587" s="174" customFormat="true" ht="14.25" hidden="true" customHeight="false" outlineLevel="0" collapsed="false"/>
    <row r="588" s="174" customFormat="true" ht="14.25" hidden="true" customHeight="false" outlineLevel="0" collapsed="false"/>
    <row r="589" s="174" customFormat="true" ht="14.25" hidden="true" customHeight="false" outlineLevel="0" collapsed="false"/>
    <row r="590" s="174" customFormat="true" ht="14.25" hidden="true" customHeight="false" outlineLevel="0" collapsed="false"/>
    <row r="591" s="174" customFormat="true" ht="14.25" hidden="true" customHeight="false" outlineLevel="0" collapsed="false"/>
    <row r="592" s="174" customFormat="true" ht="14.25" hidden="true" customHeight="false" outlineLevel="0" collapsed="false"/>
    <row r="593" s="174" customFormat="true" ht="14.25" hidden="true" customHeight="false" outlineLevel="0" collapsed="false"/>
    <row r="594" s="174" customFormat="true" ht="14.25" hidden="true" customHeight="false" outlineLevel="0" collapsed="false"/>
    <row r="595" s="174" customFormat="true" ht="14.25" hidden="true" customHeight="false" outlineLevel="0" collapsed="false"/>
    <row r="596" s="174" customFormat="true" ht="14.25" hidden="true" customHeight="false" outlineLevel="0" collapsed="false"/>
    <row r="597" s="174" customFormat="true" ht="14.25" hidden="true" customHeight="false" outlineLevel="0" collapsed="false"/>
    <row r="598" s="174" customFormat="true" ht="14.25" hidden="true" customHeight="false" outlineLevel="0" collapsed="false"/>
    <row r="599" s="174" customFormat="true" ht="14.25" hidden="true" customHeight="false" outlineLevel="0" collapsed="false"/>
    <row r="600" s="174" customFormat="true" ht="14.25" hidden="true" customHeight="false" outlineLevel="0" collapsed="false"/>
    <row r="601" s="174" customFormat="true" ht="14.25" hidden="true" customHeight="false" outlineLevel="0" collapsed="false"/>
    <row r="602" s="174" customFormat="true" ht="14.25" hidden="true" customHeight="false" outlineLevel="0" collapsed="false"/>
    <row r="603" s="174" customFormat="true" ht="14.25" hidden="true" customHeight="false" outlineLevel="0" collapsed="false"/>
    <row r="604" s="174" customFormat="true" ht="14.25" hidden="true" customHeight="false" outlineLevel="0" collapsed="false"/>
    <row r="605" s="174" customFormat="true" ht="14.25" hidden="true" customHeight="false" outlineLevel="0" collapsed="false"/>
    <row r="606" s="174" customFormat="true" ht="14.25" hidden="true" customHeight="false" outlineLevel="0" collapsed="false"/>
    <row r="607" s="174" customFormat="true" ht="14.25" hidden="true" customHeight="false" outlineLevel="0" collapsed="false"/>
    <row r="608" s="174" customFormat="true" ht="14.25" hidden="true" customHeight="false" outlineLevel="0" collapsed="false"/>
    <row r="609" s="174" customFormat="true" ht="14.25" hidden="true" customHeight="false" outlineLevel="0" collapsed="false"/>
    <row r="610" s="174" customFormat="true" ht="14.25" hidden="true" customHeight="false" outlineLevel="0" collapsed="false"/>
    <row r="611" s="174" customFormat="true" ht="14.25" hidden="true" customHeight="false" outlineLevel="0" collapsed="false"/>
    <row r="612" s="174" customFormat="true" ht="14.25" hidden="true" customHeight="false" outlineLevel="0" collapsed="false"/>
  </sheetData>
  <sheetProtection sheet="true" password="ca57"/>
  <mergeCells count="188">
    <mergeCell ref="K1:AK1"/>
    <mergeCell ref="A2:M5"/>
    <mergeCell ref="N2:Q5"/>
    <mergeCell ref="R2:V5"/>
    <mergeCell ref="X2:AA2"/>
    <mergeCell ref="W4:AA4"/>
    <mergeCell ref="J6:AK6"/>
    <mergeCell ref="A8:AK8"/>
    <mergeCell ref="A10:G10"/>
    <mergeCell ref="H10:AK10"/>
    <mergeCell ref="A12:N14"/>
    <mergeCell ref="P12:X12"/>
    <mergeCell ref="Z12:AC12"/>
    <mergeCell ref="P14:X14"/>
    <mergeCell ref="Z14:AB14"/>
    <mergeCell ref="Y16:Z17"/>
    <mergeCell ref="AC16:AD17"/>
    <mergeCell ref="AG16:AH17"/>
    <mergeCell ref="S17:X17"/>
    <mergeCell ref="AA17:AB17"/>
    <mergeCell ref="AE17:AF17"/>
    <mergeCell ref="AI17:AK17"/>
    <mergeCell ref="Y18:Z19"/>
    <mergeCell ref="AC18:AD19"/>
    <mergeCell ref="AG18:AH19"/>
    <mergeCell ref="S19:X19"/>
    <mergeCell ref="AA19:AB19"/>
    <mergeCell ref="AE19:AF19"/>
    <mergeCell ref="AI19:AJ19"/>
    <mergeCell ref="A21:AK21"/>
    <mergeCell ref="A22:AK22"/>
    <mergeCell ref="A24:L24"/>
    <mergeCell ref="M24:N24"/>
    <mergeCell ref="O24:R24"/>
    <mergeCell ref="S24:AD24"/>
    <mergeCell ref="AE24:AF24"/>
    <mergeCell ref="AG24:AK24"/>
    <mergeCell ref="A25:L25"/>
    <mergeCell ref="M25:N25"/>
    <mergeCell ref="O25:R25"/>
    <mergeCell ref="S25:AD25"/>
    <mergeCell ref="AE25:AF25"/>
    <mergeCell ref="AG25:AK25"/>
    <mergeCell ref="A26:L26"/>
    <mergeCell ref="M26:N26"/>
    <mergeCell ref="O26:R26"/>
    <mergeCell ref="S26:AD26"/>
    <mergeCell ref="AE26:AF26"/>
    <mergeCell ref="AG26:AK26"/>
    <mergeCell ref="A27:L27"/>
    <mergeCell ref="M27:N27"/>
    <mergeCell ref="O27:R27"/>
    <mergeCell ref="S27:AD27"/>
    <mergeCell ref="AE27:AF27"/>
    <mergeCell ref="AG27:AK27"/>
    <mergeCell ref="A28:L28"/>
    <mergeCell ref="M28:N28"/>
    <mergeCell ref="O28:R28"/>
    <mergeCell ref="S28:AD28"/>
    <mergeCell ref="AE28:AF28"/>
    <mergeCell ref="AG28:AK28"/>
    <mergeCell ref="A29:L29"/>
    <mergeCell ref="M29:N29"/>
    <mergeCell ref="O29:R29"/>
    <mergeCell ref="S29:AD29"/>
    <mergeCell ref="AE29:AF29"/>
    <mergeCell ref="AG29:AK29"/>
    <mergeCell ref="A30:L30"/>
    <mergeCell ref="M30:N30"/>
    <mergeCell ref="O30:R30"/>
    <mergeCell ref="S30:AD30"/>
    <mergeCell ref="AE30:AF30"/>
    <mergeCell ref="AG30:AK30"/>
    <mergeCell ref="A31:L31"/>
    <mergeCell ref="M31:N31"/>
    <mergeCell ref="O31:R31"/>
    <mergeCell ref="S31:AD31"/>
    <mergeCell ref="AE31:AF31"/>
    <mergeCell ref="AG31:AK31"/>
    <mergeCell ref="A32:L32"/>
    <mergeCell ref="M32:N32"/>
    <mergeCell ref="O32:R32"/>
    <mergeCell ref="S32:AD32"/>
    <mergeCell ref="AE32:AF32"/>
    <mergeCell ref="AG32:AK32"/>
    <mergeCell ref="A33:L33"/>
    <mergeCell ref="M33:N33"/>
    <mergeCell ref="O33:R33"/>
    <mergeCell ref="S33:AD33"/>
    <mergeCell ref="AE33:AF33"/>
    <mergeCell ref="AG33:AK33"/>
    <mergeCell ref="A34:L34"/>
    <mergeCell ref="M34:N34"/>
    <mergeCell ref="O34:R34"/>
    <mergeCell ref="S34:AD34"/>
    <mergeCell ref="AE34:AF34"/>
    <mergeCell ref="AG34:AK34"/>
    <mergeCell ref="A35:L35"/>
    <mergeCell ref="M35:N35"/>
    <mergeCell ref="O35:R35"/>
    <mergeCell ref="S35:AD35"/>
    <mergeCell ref="AE35:AF35"/>
    <mergeCell ref="AG35:AK35"/>
    <mergeCell ref="A36:L36"/>
    <mergeCell ref="M36:N36"/>
    <mergeCell ref="O36:R36"/>
    <mergeCell ref="S36:AD36"/>
    <mergeCell ref="AE36:AF36"/>
    <mergeCell ref="AG36:AK36"/>
    <mergeCell ref="A37:L37"/>
    <mergeCell ref="M37:N37"/>
    <mergeCell ref="O37:R37"/>
    <mergeCell ref="S37:AD37"/>
    <mergeCell ref="AE37:AF37"/>
    <mergeCell ref="AG37:AK37"/>
    <mergeCell ref="A38:L38"/>
    <mergeCell ref="M38:N38"/>
    <mergeCell ref="O38:R38"/>
    <mergeCell ref="S38:AD38"/>
    <mergeCell ref="AE38:AF38"/>
    <mergeCell ref="AG38:AK38"/>
    <mergeCell ref="A39:L39"/>
    <mergeCell ref="M39:N39"/>
    <mergeCell ref="O39:R39"/>
    <mergeCell ref="S39:AD39"/>
    <mergeCell ref="AE39:AF39"/>
    <mergeCell ref="AG39:AK39"/>
    <mergeCell ref="A40:L40"/>
    <mergeCell ref="M40:N40"/>
    <mergeCell ref="O40:R40"/>
    <mergeCell ref="S40:AD40"/>
    <mergeCell ref="AE40:AF40"/>
    <mergeCell ref="AG40:AK40"/>
    <mergeCell ref="A41:L41"/>
    <mergeCell ref="M41:N41"/>
    <mergeCell ref="O41:R41"/>
    <mergeCell ref="S41:AD41"/>
    <mergeCell ref="AE41:AF41"/>
    <mergeCell ref="AG41:AK41"/>
    <mergeCell ref="A42:L42"/>
    <mergeCell ref="M42:N42"/>
    <mergeCell ref="O42:R42"/>
    <mergeCell ref="S42:AD42"/>
    <mergeCell ref="AE42:AF42"/>
    <mergeCell ref="AG42:AK42"/>
    <mergeCell ref="A43:L43"/>
    <mergeCell ref="M43:N43"/>
    <mergeCell ref="O43:R43"/>
    <mergeCell ref="S43:AD43"/>
    <mergeCell ref="AE43:AF43"/>
    <mergeCell ref="AG43:AK43"/>
    <mergeCell ref="A44:L44"/>
    <mergeCell ref="M44:N44"/>
    <mergeCell ref="O44:R44"/>
    <mergeCell ref="S44:AD44"/>
    <mergeCell ref="AE44:AF44"/>
    <mergeCell ref="AG44:AK44"/>
    <mergeCell ref="A45:L45"/>
    <mergeCell ref="M45:N45"/>
    <mergeCell ref="O45:R45"/>
    <mergeCell ref="S45:AF45"/>
    <mergeCell ref="AG45:AK45"/>
    <mergeCell ref="A46:L46"/>
    <mergeCell ref="M46:N46"/>
    <mergeCell ref="O46:R46"/>
    <mergeCell ref="S46:AD46"/>
    <mergeCell ref="AE46:AF46"/>
    <mergeCell ref="AG46:AK46"/>
    <mergeCell ref="A48:G48"/>
    <mergeCell ref="Q48:T48"/>
    <mergeCell ref="AB48:AK48"/>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6"/>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S39" activeCellId="7" sqref="O12:R12 L13:R26 O30:R44 A45:R48 AG11:AK37 S38:AC38 AG38:AK38 S39:AK48"/>
    </sheetView>
  </sheetViews>
  <sheetFormatPr defaultColWidth="11.53515625" defaultRowHeight="12.75" zeroHeight="true" outlineLevelRow="0" outlineLevelCol="0"/>
  <cols>
    <col collapsed="false" customWidth="true" hidden="false" outlineLevel="0" max="17" min="1" style="238" width="2.7"/>
    <col collapsed="false" customWidth="true" hidden="false" outlineLevel="0" max="18" min="18" style="238" width="3.42"/>
    <col collapsed="false" customWidth="true" hidden="false" outlineLevel="0" max="24" min="19" style="238" width="2.7"/>
    <col collapsed="false" customWidth="true" hidden="false" outlineLevel="0" max="25" min="25" style="238" width="4.14"/>
    <col collapsed="false" customWidth="true" hidden="false" outlineLevel="0" max="27" min="26" style="238" width="2.7"/>
    <col collapsed="false" customWidth="true" hidden="false" outlineLevel="0" max="28" min="28" style="238" width="2.42"/>
    <col collapsed="false" customWidth="true" hidden="false" outlineLevel="0" max="36" min="29" style="238" width="2.56"/>
    <col collapsed="false" customWidth="true" hidden="false" outlineLevel="0" max="37" min="37" style="238" width="1.13"/>
    <col collapsed="false" customWidth="false" hidden="true" outlineLevel="0" max="257" min="38" style="238"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2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33" t="s">
        <v>58</v>
      </c>
      <c r="B2" s="33"/>
      <c r="C2" s="33"/>
      <c r="D2" s="33"/>
      <c r="E2" s="33"/>
      <c r="F2" s="33"/>
      <c r="G2" s="33"/>
      <c r="H2" s="33"/>
      <c r="I2" s="33"/>
      <c r="J2" s="33"/>
      <c r="K2" s="33"/>
      <c r="L2" s="33"/>
      <c r="M2" s="33"/>
      <c r="N2" s="175" t="s">
        <v>108</v>
      </c>
      <c r="O2" s="175"/>
      <c r="P2" s="175"/>
      <c r="Q2" s="175"/>
      <c r="R2" s="175" t="s">
        <v>109</v>
      </c>
      <c r="S2" s="175"/>
      <c r="T2" s="175"/>
      <c r="U2" s="175"/>
      <c r="V2" s="175"/>
      <c r="W2" s="175"/>
      <c r="X2" s="35" t="s">
        <v>59</v>
      </c>
      <c r="Y2" s="35"/>
      <c r="Z2" s="35"/>
      <c r="AA2" s="35"/>
      <c r="AB2" s="108"/>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33"/>
      <c r="B3" s="33"/>
      <c r="C3" s="33"/>
      <c r="D3" s="33"/>
      <c r="E3" s="33"/>
      <c r="F3" s="33"/>
      <c r="G3" s="33"/>
      <c r="H3" s="33"/>
      <c r="I3" s="33"/>
      <c r="J3" s="33"/>
      <c r="K3" s="33"/>
      <c r="L3" s="33"/>
      <c r="M3" s="33"/>
      <c r="N3" s="175"/>
      <c r="O3" s="175"/>
      <c r="P3" s="175"/>
      <c r="Q3" s="175"/>
      <c r="R3" s="175"/>
      <c r="S3" s="175"/>
      <c r="T3" s="175"/>
      <c r="U3" s="175"/>
      <c r="V3" s="175"/>
      <c r="W3" s="175"/>
      <c r="X3" s="38"/>
      <c r="AC3" s="109"/>
      <c r="AD3" s="109"/>
      <c r="AE3" s="109"/>
      <c r="AF3" s="109"/>
      <c r="AG3" s="109"/>
      <c r="AH3" s="109"/>
      <c r="AI3" s="109"/>
      <c r="AJ3" s="109"/>
    </row>
    <row r="4" s="32" customFormat="true" ht="16.5" hidden="false" customHeight="true" outlineLevel="0" collapsed="false">
      <c r="A4" s="33"/>
      <c r="B4" s="33"/>
      <c r="C4" s="33"/>
      <c r="D4" s="33"/>
      <c r="E4" s="33"/>
      <c r="F4" s="33"/>
      <c r="G4" s="33"/>
      <c r="H4" s="33"/>
      <c r="I4" s="33"/>
      <c r="J4" s="33"/>
      <c r="K4" s="33"/>
      <c r="L4" s="33"/>
      <c r="M4" s="33"/>
      <c r="N4" s="175"/>
      <c r="O4" s="175"/>
      <c r="P4" s="175"/>
      <c r="Q4" s="175"/>
      <c r="R4" s="175"/>
      <c r="S4" s="175"/>
      <c r="T4" s="175"/>
      <c r="U4" s="175"/>
      <c r="V4" s="175"/>
      <c r="W4" s="175"/>
      <c r="X4" s="35" t="s">
        <v>62</v>
      </c>
      <c r="Y4" s="35"/>
      <c r="Z4" s="35"/>
      <c r="AA4" s="35"/>
      <c r="AB4" s="108"/>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33"/>
      <c r="B5" s="33"/>
      <c r="C5" s="33"/>
      <c r="D5" s="33"/>
      <c r="E5" s="33"/>
      <c r="F5" s="33"/>
      <c r="G5" s="33"/>
      <c r="H5" s="33"/>
      <c r="I5" s="33"/>
      <c r="J5" s="33"/>
      <c r="K5" s="33"/>
      <c r="L5" s="33"/>
      <c r="M5" s="33"/>
      <c r="N5" s="175"/>
      <c r="O5" s="175"/>
      <c r="P5" s="175"/>
      <c r="Q5" s="175"/>
      <c r="R5" s="175"/>
      <c r="S5" s="175"/>
      <c r="T5" s="175"/>
      <c r="U5" s="175"/>
      <c r="V5" s="175"/>
      <c r="W5" s="175"/>
      <c r="X5" s="44"/>
      <c r="Y5" s="44"/>
      <c r="Z5" s="44"/>
      <c r="AA5" s="44"/>
      <c r="AB5" s="44"/>
      <c r="AC5" s="44"/>
      <c r="AD5" s="44"/>
      <c r="AE5" s="44"/>
      <c r="AF5" s="44"/>
      <c r="AG5" s="44"/>
      <c r="AH5" s="44"/>
      <c r="AI5" s="44"/>
      <c r="AJ5" s="44"/>
      <c r="AK5" s="44"/>
    </row>
    <row r="6" s="177" customFormat="true" ht="15.75" hidden="false" customHeight="true" outlineLevel="0" collapsed="false">
      <c r="A6" s="177" t="s">
        <v>149</v>
      </c>
      <c r="G6" s="239" t="str">
        <f aca="false">IF(FarmOpNum=0,"",FarmOpNum)</f>
        <v/>
      </c>
      <c r="H6" s="177" t="s">
        <v>150</v>
      </c>
      <c r="I6" s="239" t="str">
        <f aca="false">IF(FarmOpCount=0,"",FarmOpCount)</f>
        <v/>
      </c>
      <c r="J6" s="179" t="s">
        <v>151</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9"/>
    </row>
    <row r="8" s="88" customFormat="true" ht="11.25" hidden="false" customHeight="true" outlineLevel="0" collapsed="false">
      <c r="A8" s="110" t="s">
        <v>179</v>
      </c>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row>
    <row r="9" s="88" customFormat="true" ht="2.25" hidden="false" customHeight="true" outlineLevel="0" collapsed="false">
      <c r="A9" s="94"/>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row>
    <row r="10" s="88" customFormat="true" ht="14.25" hidden="false" customHeight="true" outlineLevel="0" collapsed="false">
      <c r="A10" s="240" t="s">
        <v>180</v>
      </c>
      <c r="B10" s="240"/>
      <c r="C10" s="240"/>
      <c r="D10" s="240"/>
      <c r="E10" s="240"/>
      <c r="F10" s="240"/>
      <c r="G10" s="240"/>
      <c r="H10" s="240"/>
      <c r="I10" s="240"/>
      <c r="J10" s="240"/>
      <c r="K10" s="240"/>
      <c r="L10" s="207" t="s">
        <v>169</v>
      </c>
      <c r="M10" s="207"/>
      <c r="N10" s="207"/>
      <c r="O10" s="208" t="s">
        <v>170</v>
      </c>
      <c r="P10" s="208"/>
      <c r="Q10" s="208"/>
      <c r="R10" s="208"/>
      <c r="S10" s="209" t="s">
        <v>181</v>
      </c>
      <c r="T10" s="209"/>
      <c r="U10" s="209"/>
      <c r="V10" s="209"/>
      <c r="W10" s="209"/>
      <c r="X10" s="209"/>
      <c r="Y10" s="209"/>
      <c r="Z10" s="209"/>
      <c r="AA10" s="209"/>
      <c r="AB10" s="209"/>
      <c r="AC10" s="209"/>
      <c r="AD10" s="207" t="s">
        <v>172</v>
      </c>
      <c r="AE10" s="207"/>
      <c r="AF10" s="207"/>
      <c r="AG10" s="241" t="s">
        <v>170</v>
      </c>
      <c r="AH10" s="241"/>
      <c r="AI10" s="241"/>
      <c r="AJ10" s="241"/>
      <c r="AK10" s="241"/>
    </row>
    <row r="11" s="88" customFormat="true" ht="14.25" hidden="false" customHeight="true" outlineLevel="0" collapsed="false">
      <c r="A11" s="240"/>
      <c r="B11" s="240"/>
      <c r="C11" s="240"/>
      <c r="D11" s="240"/>
      <c r="E11" s="240"/>
      <c r="F11" s="240"/>
      <c r="G11" s="240"/>
      <c r="H11" s="240"/>
      <c r="I11" s="240"/>
      <c r="J11" s="240"/>
      <c r="K11" s="240"/>
      <c r="L11" s="207"/>
      <c r="M11" s="207"/>
      <c r="N11" s="207"/>
      <c r="O11" s="208"/>
      <c r="P11" s="208"/>
      <c r="Q11" s="208"/>
      <c r="R11" s="208"/>
      <c r="S11" s="242" t="str">
        <f aca="false">IF(LEN(AD11)=0,"",INDEX(AllCodes,MATCH(CONCATENATE(AD11&amp;"ENA"),CodeLookUp,0),2))</f>
        <v>Machinery (repairs, licenses, insurance)</v>
      </c>
      <c r="T11" s="242"/>
      <c r="U11" s="242"/>
      <c r="V11" s="242"/>
      <c r="W11" s="242"/>
      <c r="X11" s="242"/>
      <c r="Y11" s="242"/>
      <c r="Z11" s="242"/>
      <c r="AA11" s="242"/>
      <c r="AB11" s="242"/>
      <c r="AC11" s="242"/>
      <c r="AD11" s="243" t="n">
        <v>9760</v>
      </c>
      <c r="AE11" s="243"/>
      <c r="AF11" s="243"/>
      <c r="AG11" s="244"/>
      <c r="AH11" s="244"/>
      <c r="AI11" s="244"/>
      <c r="AJ11" s="244"/>
      <c r="AK11" s="244"/>
    </row>
    <row r="12" s="248" customFormat="true" ht="14.25" hidden="false" customHeight="true" outlineLevel="0" collapsed="false">
      <c r="A12" s="242" t="str">
        <f aca="false">IF(LEN(L12)=0,"",INDEX(AllCodes,MATCH(CONCATENATE(L12&amp;"EC"),CodeLookUp,0),2))</f>
        <v>Point of sale adjustments expense</v>
      </c>
      <c r="B12" s="242"/>
      <c r="C12" s="242"/>
      <c r="D12" s="242"/>
      <c r="E12" s="242"/>
      <c r="F12" s="242"/>
      <c r="G12" s="242"/>
      <c r="H12" s="242"/>
      <c r="I12" s="242"/>
      <c r="J12" s="242"/>
      <c r="K12" s="242"/>
      <c r="L12" s="243" t="n">
        <v>575</v>
      </c>
      <c r="M12" s="243"/>
      <c r="N12" s="243"/>
      <c r="O12" s="245"/>
      <c r="P12" s="245"/>
      <c r="Q12" s="245"/>
      <c r="R12" s="245"/>
      <c r="S12" s="242" t="str">
        <f aca="false">IF(LEN(AD12)=0,"",INDEX(AllCodes,MATCH(CONCATENATE(AD12&amp;"ENA"),CodeLookUp,0),2))</f>
        <v>Machinery lease</v>
      </c>
      <c r="T12" s="242"/>
      <c r="U12" s="242"/>
      <c r="V12" s="242"/>
      <c r="W12" s="242"/>
      <c r="X12" s="242"/>
      <c r="Y12" s="242"/>
      <c r="Z12" s="242"/>
      <c r="AA12" s="242"/>
      <c r="AB12" s="242"/>
      <c r="AC12" s="242"/>
      <c r="AD12" s="246" t="n">
        <v>9765</v>
      </c>
      <c r="AE12" s="246"/>
      <c r="AF12" s="246"/>
      <c r="AG12" s="247"/>
      <c r="AH12" s="247"/>
      <c r="AI12" s="247"/>
      <c r="AJ12" s="247"/>
      <c r="AK12" s="247"/>
    </row>
    <row r="13" s="248" customFormat="true" ht="14.25" hidden="false" customHeight="true" outlineLevel="0" collapsed="false">
      <c r="A13" s="249" t="str">
        <f aca="false">IF(LEN(L13)=0,"",INDEX(AllCodes,MATCH(CONCATENATE(L13&amp;"EC"),CodeLookUp,0),2))</f>
        <v/>
      </c>
      <c r="B13" s="249"/>
      <c r="C13" s="249"/>
      <c r="D13" s="249"/>
      <c r="E13" s="249"/>
      <c r="F13" s="249"/>
      <c r="G13" s="249"/>
      <c r="H13" s="249"/>
      <c r="I13" s="249"/>
      <c r="J13" s="249"/>
      <c r="K13" s="249"/>
      <c r="L13" s="250"/>
      <c r="M13" s="250"/>
      <c r="N13" s="250"/>
      <c r="O13" s="251"/>
      <c r="P13" s="251"/>
      <c r="Q13" s="251"/>
      <c r="R13" s="251"/>
      <c r="S13" s="242" t="str">
        <f aca="false">IF(LEN(AD13)=0,"",INDEX(AllCodes,MATCH(CONCATENATE(AD13&amp;"ENA"),CodeLookUp,0),2))</f>
        <v>Advertising, marketing costs</v>
      </c>
      <c r="T13" s="242"/>
      <c r="U13" s="242"/>
      <c r="V13" s="242"/>
      <c r="W13" s="242"/>
      <c r="X13" s="242"/>
      <c r="Y13" s="242"/>
      <c r="Z13" s="242"/>
      <c r="AA13" s="242"/>
      <c r="AB13" s="242"/>
      <c r="AC13" s="242"/>
      <c r="AD13" s="246" t="n">
        <v>9792</v>
      </c>
      <c r="AE13" s="246"/>
      <c r="AF13" s="246"/>
      <c r="AG13" s="247"/>
      <c r="AH13" s="247"/>
      <c r="AI13" s="247"/>
      <c r="AJ13" s="247"/>
      <c r="AK13" s="247"/>
    </row>
    <row r="14" s="248" customFormat="true" ht="14.25" hidden="false" customHeight="true" outlineLevel="0" collapsed="false">
      <c r="A14" s="249"/>
      <c r="B14" s="249"/>
      <c r="C14" s="249"/>
      <c r="D14" s="249"/>
      <c r="E14" s="249"/>
      <c r="F14" s="249"/>
      <c r="G14" s="249"/>
      <c r="H14" s="249"/>
      <c r="I14" s="249"/>
      <c r="J14" s="249"/>
      <c r="K14" s="249"/>
      <c r="L14" s="250"/>
      <c r="M14" s="250"/>
      <c r="N14" s="250"/>
      <c r="O14" s="251"/>
      <c r="P14" s="251"/>
      <c r="Q14" s="251"/>
      <c r="R14" s="251"/>
      <c r="S14" s="242" t="str">
        <f aca="false">IF(LEN(AD14)=0,"",INDEX(AllCodes,MATCH(CONCATENATE(AD14&amp;"ENA"),CodeLookUp,0),2))</f>
        <v>Building and fence repairs</v>
      </c>
      <c r="T14" s="242"/>
      <c r="U14" s="242"/>
      <c r="V14" s="242"/>
      <c r="W14" s="242"/>
      <c r="X14" s="242"/>
      <c r="Y14" s="242"/>
      <c r="Z14" s="242"/>
      <c r="AA14" s="242"/>
      <c r="AB14" s="242"/>
      <c r="AC14" s="242"/>
      <c r="AD14" s="246" t="n">
        <v>9795</v>
      </c>
      <c r="AE14" s="246"/>
      <c r="AF14" s="246"/>
      <c r="AG14" s="247"/>
      <c r="AH14" s="247"/>
      <c r="AI14" s="247"/>
      <c r="AJ14" s="247"/>
      <c r="AK14" s="247"/>
    </row>
    <row r="15" s="248" customFormat="true" ht="14.25" hidden="false" customHeight="true" outlineLevel="0" collapsed="false">
      <c r="A15" s="249" t="str">
        <f aca="false">IF(LEN(L15)=0,"",INDEX(AllCodes,MATCH(CONCATENATE(L15&amp;"EC"),CodeLookUp,0),2))</f>
        <v/>
      </c>
      <c r="B15" s="249"/>
      <c r="C15" s="249"/>
      <c r="D15" s="249"/>
      <c r="E15" s="249"/>
      <c r="F15" s="249"/>
      <c r="G15" s="249"/>
      <c r="H15" s="249"/>
      <c r="I15" s="249"/>
      <c r="J15" s="249"/>
      <c r="K15" s="249"/>
      <c r="L15" s="250"/>
      <c r="M15" s="250"/>
      <c r="N15" s="250"/>
      <c r="O15" s="251"/>
      <c r="P15" s="251"/>
      <c r="Q15" s="251"/>
      <c r="R15" s="251"/>
      <c r="S15" s="242" t="str">
        <f aca="false">IF(LEN(AD15)=0,"",INDEX(AllCodes,MATCH(CONCATENATE(AD15&amp;"ENA"),CodeLookUp,0),2))</f>
        <v>Land clearing and draining</v>
      </c>
      <c r="T15" s="242"/>
      <c r="U15" s="242"/>
      <c r="V15" s="242"/>
      <c r="W15" s="242"/>
      <c r="X15" s="242"/>
      <c r="Y15" s="242"/>
      <c r="Z15" s="242"/>
      <c r="AA15" s="242"/>
      <c r="AB15" s="242"/>
      <c r="AC15" s="242"/>
      <c r="AD15" s="246" t="n">
        <v>9796</v>
      </c>
      <c r="AE15" s="246"/>
      <c r="AF15" s="246"/>
      <c r="AG15" s="247"/>
      <c r="AH15" s="247"/>
      <c r="AI15" s="247"/>
      <c r="AJ15" s="247"/>
      <c r="AK15" s="247"/>
    </row>
    <row r="16" s="248" customFormat="true" ht="14.25" hidden="false" customHeight="true" outlineLevel="0" collapsed="false">
      <c r="A16" s="249"/>
      <c r="B16" s="249"/>
      <c r="C16" s="249"/>
      <c r="D16" s="249"/>
      <c r="E16" s="249"/>
      <c r="F16" s="249"/>
      <c r="G16" s="249"/>
      <c r="H16" s="249"/>
      <c r="I16" s="249"/>
      <c r="J16" s="249"/>
      <c r="K16" s="249"/>
      <c r="L16" s="250"/>
      <c r="M16" s="250"/>
      <c r="N16" s="250"/>
      <c r="O16" s="251"/>
      <c r="P16" s="251"/>
      <c r="Q16" s="251"/>
      <c r="R16" s="251"/>
      <c r="S16" s="242" t="str">
        <f aca="false">IF(LEN(AD16)=0,"",INDEX(AllCodes,MATCH(CONCATENATE(AD16&amp;"ENA"),CodeLookUp,0),2))</f>
        <v>Contract work</v>
      </c>
      <c r="T16" s="242"/>
      <c r="U16" s="242"/>
      <c r="V16" s="242"/>
      <c r="W16" s="242"/>
      <c r="X16" s="242"/>
      <c r="Y16" s="242"/>
      <c r="Z16" s="242"/>
      <c r="AA16" s="242"/>
      <c r="AB16" s="242"/>
      <c r="AC16" s="242"/>
      <c r="AD16" s="246" t="n">
        <v>9798</v>
      </c>
      <c r="AE16" s="246"/>
      <c r="AF16" s="246"/>
      <c r="AG16" s="247"/>
      <c r="AH16" s="247"/>
      <c r="AI16" s="247"/>
      <c r="AJ16" s="247"/>
      <c r="AK16" s="247"/>
    </row>
    <row r="17" s="248" customFormat="true" ht="14.25" hidden="false" customHeight="true" outlineLevel="0" collapsed="false">
      <c r="A17" s="249" t="str">
        <f aca="false">IF(LEN(L17)=0,"",INDEX(AllCodes,MATCH(CONCATENATE(L17&amp;"EC"),CodeLookUp,0),2))</f>
        <v/>
      </c>
      <c r="B17" s="249"/>
      <c r="C17" s="249"/>
      <c r="D17" s="249"/>
      <c r="E17" s="249"/>
      <c r="F17" s="249"/>
      <c r="G17" s="249"/>
      <c r="H17" s="249"/>
      <c r="I17" s="249"/>
      <c r="J17" s="249"/>
      <c r="K17" s="249"/>
      <c r="L17" s="250"/>
      <c r="M17" s="250"/>
      <c r="N17" s="250"/>
      <c r="O17" s="251"/>
      <c r="P17" s="251"/>
      <c r="Q17" s="251"/>
      <c r="R17" s="251"/>
      <c r="S17" s="242" t="str">
        <f aca="false">IF(LEN(AD17)=0,"",INDEX(AllCodes,MATCH(CONCATENATE(AD17&amp;"ENA"),CodeLookUp,0),2))</f>
        <v>Other insurance premiums</v>
      </c>
      <c r="T17" s="242"/>
      <c r="U17" s="242"/>
      <c r="V17" s="242"/>
      <c r="W17" s="242"/>
      <c r="X17" s="242"/>
      <c r="Y17" s="242"/>
      <c r="Z17" s="242"/>
      <c r="AA17" s="242"/>
      <c r="AB17" s="242"/>
      <c r="AC17" s="242"/>
      <c r="AD17" s="246" t="n">
        <v>9804</v>
      </c>
      <c r="AE17" s="246"/>
      <c r="AF17" s="246"/>
      <c r="AG17" s="247"/>
      <c r="AH17" s="247"/>
      <c r="AI17" s="247"/>
      <c r="AJ17" s="247"/>
      <c r="AK17" s="247"/>
    </row>
    <row r="18" s="248" customFormat="true" ht="14.25" hidden="false" customHeight="true" outlineLevel="0" collapsed="false">
      <c r="A18" s="249"/>
      <c r="B18" s="249"/>
      <c r="C18" s="249"/>
      <c r="D18" s="249"/>
      <c r="E18" s="249"/>
      <c r="F18" s="249"/>
      <c r="G18" s="249"/>
      <c r="H18" s="249"/>
      <c r="I18" s="249"/>
      <c r="J18" s="249"/>
      <c r="K18" s="249"/>
      <c r="L18" s="250"/>
      <c r="M18" s="250"/>
      <c r="N18" s="250"/>
      <c r="O18" s="251"/>
      <c r="P18" s="251"/>
      <c r="Q18" s="251"/>
      <c r="R18" s="251"/>
      <c r="S18" s="242" t="str">
        <f aca="false">IF(LEN(AD18)=0,"",INDEX(AllCodes,MATCH(CONCATENATE(AD18&amp;"ENA"),CodeLookUp,0),2))</f>
        <v>Interest (real estate, mortgage, other)</v>
      </c>
      <c r="T18" s="242"/>
      <c r="U18" s="242"/>
      <c r="V18" s="242"/>
      <c r="W18" s="242"/>
      <c r="X18" s="242"/>
      <c r="Y18" s="242"/>
      <c r="Z18" s="242"/>
      <c r="AA18" s="242"/>
      <c r="AB18" s="242"/>
      <c r="AC18" s="242"/>
      <c r="AD18" s="246" t="n">
        <v>9805</v>
      </c>
      <c r="AE18" s="246"/>
      <c r="AF18" s="246"/>
      <c r="AG18" s="247"/>
      <c r="AH18" s="247"/>
      <c r="AI18" s="247"/>
      <c r="AJ18" s="247"/>
      <c r="AK18" s="247"/>
    </row>
    <row r="19" s="248" customFormat="true" ht="14.25" hidden="false" customHeight="true" outlineLevel="0" collapsed="false">
      <c r="A19" s="249" t="str">
        <f aca="false">IF(LEN(L19)=0,"",INDEX(AllCodes,MATCH(CONCATENATE(L19&amp;"EC"),CodeLookUp,0),2))</f>
        <v/>
      </c>
      <c r="B19" s="249"/>
      <c r="C19" s="249"/>
      <c r="D19" s="249"/>
      <c r="E19" s="249"/>
      <c r="F19" s="249"/>
      <c r="G19" s="249"/>
      <c r="H19" s="249"/>
      <c r="I19" s="249"/>
      <c r="J19" s="249"/>
      <c r="K19" s="249"/>
      <c r="L19" s="250"/>
      <c r="M19" s="250"/>
      <c r="N19" s="250"/>
      <c r="O19" s="251"/>
      <c r="P19" s="251"/>
      <c r="Q19" s="251"/>
      <c r="R19" s="251"/>
      <c r="S19" s="242" t="str">
        <f aca="false">IF(LEN(AD19)=0,"",INDEX(AllCodes,MATCH(CONCATENATE(AD19&amp;"ENA"),CodeLookUp,0),2))</f>
        <v>Memberships/subscription fees</v>
      </c>
      <c r="T19" s="242"/>
      <c r="U19" s="242"/>
      <c r="V19" s="242"/>
      <c r="W19" s="242"/>
      <c r="X19" s="242"/>
      <c r="Y19" s="242"/>
      <c r="Z19" s="242"/>
      <c r="AA19" s="242"/>
      <c r="AB19" s="242"/>
      <c r="AC19" s="242"/>
      <c r="AD19" s="246" t="n">
        <v>9807</v>
      </c>
      <c r="AE19" s="246"/>
      <c r="AF19" s="246"/>
      <c r="AG19" s="247"/>
      <c r="AH19" s="247"/>
      <c r="AI19" s="247"/>
      <c r="AJ19" s="247"/>
      <c r="AK19" s="247"/>
    </row>
    <row r="20" s="248" customFormat="true" ht="14.25" hidden="false" customHeight="true" outlineLevel="0" collapsed="false">
      <c r="A20" s="249"/>
      <c r="B20" s="249"/>
      <c r="C20" s="249"/>
      <c r="D20" s="249"/>
      <c r="E20" s="249"/>
      <c r="F20" s="249"/>
      <c r="G20" s="249"/>
      <c r="H20" s="249"/>
      <c r="I20" s="249"/>
      <c r="J20" s="249"/>
      <c r="K20" s="249"/>
      <c r="L20" s="250"/>
      <c r="M20" s="250"/>
      <c r="N20" s="250"/>
      <c r="O20" s="251"/>
      <c r="P20" s="251"/>
      <c r="Q20" s="251"/>
      <c r="R20" s="251"/>
      <c r="S20" s="242" t="str">
        <f aca="false">IF(LEN(AD20)=0,"",INDEX(AllCodes,MATCH(CONCATENATE(AD20&amp;"ENA"),CodeLookUp,0),2))</f>
        <v>Office expenses</v>
      </c>
      <c r="T20" s="242"/>
      <c r="U20" s="242"/>
      <c r="V20" s="242"/>
      <c r="W20" s="242"/>
      <c r="X20" s="242"/>
      <c r="Y20" s="242"/>
      <c r="Z20" s="242"/>
      <c r="AA20" s="242"/>
      <c r="AB20" s="242"/>
      <c r="AC20" s="242"/>
      <c r="AD20" s="246" t="n">
        <v>9808</v>
      </c>
      <c r="AE20" s="246"/>
      <c r="AF20" s="246"/>
      <c r="AG20" s="247"/>
      <c r="AH20" s="247"/>
      <c r="AI20" s="247"/>
      <c r="AJ20" s="247"/>
      <c r="AK20" s="247"/>
    </row>
    <row r="21" s="248" customFormat="true" ht="14.25" hidden="false" customHeight="true" outlineLevel="0" collapsed="false">
      <c r="A21" s="249" t="str">
        <f aca="false">IF(LEN(L21)=0,"",INDEX(AllCodes,MATCH(CONCATENATE(L21&amp;"EC"),CodeLookUp,0),2))</f>
        <v/>
      </c>
      <c r="B21" s="249"/>
      <c r="C21" s="249"/>
      <c r="D21" s="249"/>
      <c r="E21" s="249"/>
      <c r="F21" s="249"/>
      <c r="G21" s="249"/>
      <c r="H21" s="249"/>
      <c r="I21" s="249"/>
      <c r="J21" s="249"/>
      <c r="K21" s="249"/>
      <c r="L21" s="250"/>
      <c r="M21" s="250"/>
      <c r="N21" s="250"/>
      <c r="O21" s="251"/>
      <c r="P21" s="251"/>
      <c r="Q21" s="251"/>
      <c r="R21" s="251"/>
      <c r="S21" s="242" t="str">
        <f aca="false">IF(LEN(AD21)=0,"",INDEX(AllCodes,MATCH(CONCATENATE(AD21&amp;"ENA"),CodeLookUp,0),2))</f>
        <v>Legal and accounting fees</v>
      </c>
      <c r="T21" s="242"/>
      <c r="U21" s="242"/>
      <c r="V21" s="242"/>
      <c r="W21" s="242"/>
      <c r="X21" s="242"/>
      <c r="Y21" s="242"/>
      <c r="Z21" s="242"/>
      <c r="AA21" s="242"/>
      <c r="AB21" s="242"/>
      <c r="AC21" s="242"/>
      <c r="AD21" s="246" t="n">
        <v>9809</v>
      </c>
      <c r="AE21" s="246"/>
      <c r="AF21" s="246"/>
      <c r="AG21" s="247"/>
      <c r="AH21" s="247"/>
      <c r="AI21" s="247"/>
      <c r="AJ21" s="247"/>
      <c r="AK21" s="247"/>
    </row>
    <row r="22" s="248" customFormat="true" ht="14.25" hidden="false" customHeight="true" outlineLevel="0" collapsed="false">
      <c r="A22" s="249"/>
      <c r="B22" s="249"/>
      <c r="C22" s="249"/>
      <c r="D22" s="249"/>
      <c r="E22" s="249"/>
      <c r="F22" s="249"/>
      <c r="G22" s="249"/>
      <c r="H22" s="249"/>
      <c r="I22" s="249"/>
      <c r="J22" s="249"/>
      <c r="K22" s="249"/>
      <c r="L22" s="250"/>
      <c r="M22" s="250"/>
      <c r="N22" s="250"/>
      <c r="O22" s="251"/>
      <c r="P22" s="251"/>
      <c r="Q22" s="251"/>
      <c r="R22" s="251"/>
      <c r="S22" s="242" t="str">
        <f aca="false">IF(LEN(AD22)=0,"",INDEX(AllCodes,MATCH(CONCATENATE(AD22&amp;"ENA"),CodeLookUp,0),2))</f>
        <v>Property taxes</v>
      </c>
      <c r="T22" s="242"/>
      <c r="U22" s="242"/>
      <c r="V22" s="242"/>
      <c r="W22" s="242"/>
      <c r="X22" s="242"/>
      <c r="Y22" s="242"/>
      <c r="Z22" s="242"/>
      <c r="AA22" s="242"/>
      <c r="AB22" s="242"/>
      <c r="AC22" s="242"/>
      <c r="AD22" s="246" t="n">
        <v>9810</v>
      </c>
      <c r="AE22" s="246"/>
      <c r="AF22" s="246"/>
      <c r="AG22" s="247"/>
      <c r="AH22" s="247"/>
      <c r="AI22" s="247"/>
      <c r="AJ22" s="247"/>
      <c r="AK22" s="247"/>
    </row>
    <row r="23" s="248" customFormat="true" ht="14.25" hidden="false" customHeight="true" outlineLevel="0" collapsed="false">
      <c r="A23" s="249" t="str">
        <f aca="false">IF(LEN(L23)=0,"",INDEX(AllCodes,MATCH(CONCATENATE(L23&amp;"EC"),CodeLookUp,0),2))</f>
        <v/>
      </c>
      <c r="B23" s="249"/>
      <c r="C23" s="249"/>
      <c r="D23" s="249"/>
      <c r="E23" s="249"/>
      <c r="F23" s="249"/>
      <c r="G23" s="249"/>
      <c r="H23" s="249"/>
      <c r="I23" s="249"/>
      <c r="J23" s="249"/>
      <c r="K23" s="249"/>
      <c r="L23" s="250"/>
      <c r="M23" s="250"/>
      <c r="N23" s="250"/>
      <c r="O23" s="251"/>
      <c r="P23" s="251"/>
      <c r="Q23" s="251"/>
      <c r="R23" s="251"/>
      <c r="S23" s="242" t="str">
        <f aca="false">IF(LEN(AD23)=0,"",INDEX(AllCodes,MATCH(CONCATENATE(AD23&amp;"ENA"),CodeLookUp,0),2))</f>
        <v>Rent (land, buildings, pasture)</v>
      </c>
      <c r="T23" s="242"/>
      <c r="U23" s="242"/>
      <c r="V23" s="242"/>
      <c r="W23" s="242"/>
      <c r="X23" s="242"/>
      <c r="Y23" s="242"/>
      <c r="Z23" s="242"/>
      <c r="AA23" s="242"/>
      <c r="AB23" s="242"/>
      <c r="AC23" s="242"/>
      <c r="AD23" s="246" t="n">
        <v>9811</v>
      </c>
      <c r="AE23" s="246"/>
      <c r="AF23" s="246"/>
      <c r="AG23" s="247"/>
      <c r="AH23" s="247"/>
      <c r="AI23" s="247"/>
      <c r="AJ23" s="247"/>
      <c r="AK23" s="247"/>
    </row>
    <row r="24" s="248" customFormat="true" ht="14.25" hidden="false" customHeight="true" outlineLevel="0" collapsed="false">
      <c r="A24" s="249"/>
      <c r="B24" s="249"/>
      <c r="C24" s="249"/>
      <c r="D24" s="249"/>
      <c r="E24" s="249"/>
      <c r="F24" s="249"/>
      <c r="G24" s="249"/>
      <c r="H24" s="249"/>
      <c r="I24" s="249"/>
      <c r="J24" s="249"/>
      <c r="K24" s="249"/>
      <c r="L24" s="250"/>
      <c r="M24" s="250"/>
      <c r="N24" s="250"/>
      <c r="O24" s="251"/>
      <c r="P24" s="251"/>
      <c r="Q24" s="251"/>
      <c r="R24" s="251"/>
      <c r="S24" s="242" t="str">
        <f aca="false">IF(LEN(AD24)=0,"",INDEX(AllCodes,MATCH(CONCATENATE(AD24&amp;"ENA"),CodeLookUp,0),2))</f>
        <v>Non-arm’s length salaries</v>
      </c>
      <c r="T24" s="242"/>
      <c r="U24" s="242"/>
      <c r="V24" s="242"/>
      <c r="W24" s="242"/>
      <c r="X24" s="242"/>
      <c r="Y24" s="242"/>
      <c r="Z24" s="242"/>
      <c r="AA24" s="242"/>
      <c r="AB24" s="242"/>
      <c r="AC24" s="242"/>
      <c r="AD24" s="246" t="n">
        <v>9816</v>
      </c>
      <c r="AE24" s="246"/>
      <c r="AF24" s="246"/>
      <c r="AG24" s="247"/>
      <c r="AH24" s="247"/>
      <c r="AI24" s="247"/>
      <c r="AJ24" s="247"/>
      <c r="AK24" s="247"/>
    </row>
    <row r="25" s="248" customFormat="true" ht="14.25" hidden="false" customHeight="true" outlineLevel="0" collapsed="false">
      <c r="A25" s="249" t="str">
        <f aca="false">IF(LEN(L25)=0,"",INDEX(AllCodes,MATCH(CONCATENATE(L25&amp;"EC"),CodeLookUp,0),2))</f>
        <v/>
      </c>
      <c r="B25" s="249"/>
      <c r="C25" s="249"/>
      <c r="D25" s="249"/>
      <c r="E25" s="249"/>
      <c r="F25" s="249"/>
      <c r="G25" s="249"/>
      <c r="H25" s="249"/>
      <c r="I25" s="249"/>
      <c r="J25" s="249"/>
      <c r="K25" s="249"/>
      <c r="L25" s="250"/>
      <c r="M25" s="250"/>
      <c r="N25" s="250"/>
      <c r="O25" s="251"/>
      <c r="P25" s="251"/>
      <c r="Q25" s="251"/>
      <c r="R25" s="251"/>
      <c r="S25" s="242" t="str">
        <f aca="false">IF(LEN(AD25)=0,"",INDEX(AllCodes,MATCH(CONCATENATE(AD25&amp;"ENA"),CodeLookUp,0),2))</f>
        <v>Motor vehicle expenses</v>
      </c>
      <c r="T25" s="242"/>
      <c r="U25" s="242"/>
      <c r="V25" s="242"/>
      <c r="W25" s="242"/>
      <c r="X25" s="242"/>
      <c r="Y25" s="242"/>
      <c r="Z25" s="242"/>
      <c r="AA25" s="242"/>
      <c r="AB25" s="242"/>
      <c r="AC25" s="242"/>
      <c r="AD25" s="246" t="n">
        <v>9819</v>
      </c>
      <c r="AE25" s="246"/>
      <c r="AF25" s="246"/>
      <c r="AG25" s="247"/>
      <c r="AH25" s="247"/>
      <c r="AI25" s="247"/>
      <c r="AJ25" s="247"/>
      <c r="AK25" s="247"/>
    </row>
    <row r="26" s="248" customFormat="true" ht="14.25" hidden="false" customHeight="true" outlineLevel="0" collapsed="false">
      <c r="A26" s="249"/>
      <c r="B26" s="249"/>
      <c r="C26" s="249"/>
      <c r="D26" s="249"/>
      <c r="E26" s="249"/>
      <c r="F26" s="249"/>
      <c r="G26" s="249"/>
      <c r="H26" s="249"/>
      <c r="I26" s="249"/>
      <c r="J26" s="249"/>
      <c r="K26" s="249"/>
      <c r="L26" s="250"/>
      <c r="M26" s="250"/>
      <c r="N26" s="250"/>
      <c r="O26" s="251"/>
      <c r="P26" s="251"/>
      <c r="Q26" s="251"/>
      <c r="R26" s="251"/>
      <c r="S26" s="242" t="str">
        <f aca="false">IF(LEN(AD26)=0,"",INDEX(AllCodes,MATCH(CONCATENATE(AD26&amp;"ENA"),CodeLookUp,0),2))</f>
        <v>Small tools</v>
      </c>
      <c r="T26" s="242"/>
      <c r="U26" s="242"/>
      <c r="V26" s="242"/>
      <c r="W26" s="242"/>
      <c r="X26" s="242"/>
      <c r="Y26" s="242"/>
      <c r="Z26" s="242"/>
      <c r="AA26" s="242"/>
      <c r="AB26" s="242"/>
      <c r="AC26" s="242"/>
      <c r="AD26" s="246" t="n">
        <v>9820</v>
      </c>
      <c r="AE26" s="246"/>
      <c r="AF26" s="246"/>
      <c r="AG26" s="247"/>
      <c r="AH26" s="247"/>
      <c r="AI26" s="247"/>
      <c r="AJ26" s="247"/>
      <c r="AK26" s="247"/>
    </row>
    <row r="27" s="248" customFormat="true" ht="14.25" hidden="false" customHeight="true" outlineLevel="0" collapsed="false">
      <c r="A27" s="227" t="s">
        <v>182</v>
      </c>
      <c r="B27" s="227"/>
      <c r="C27" s="227"/>
      <c r="D27" s="227"/>
      <c r="E27" s="227"/>
      <c r="F27" s="227"/>
      <c r="G27" s="227"/>
      <c r="H27" s="227"/>
      <c r="I27" s="227"/>
      <c r="J27" s="227"/>
      <c r="K27" s="227"/>
      <c r="L27" s="252" t="n">
        <v>9960</v>
      </c>
      <c r="M27" s="252"/>
      <c r="N27" s="252"/>
      <c r="O27" s="253" t="str">
        <f aca="false">IF(SUM(O12:R25)=0,"",SUM(O12:R25))</f>
        <v/>
      </c>
      <c r="P27" s="253"/>
      <c r="Q27" s="253"/>
      <c r="R27" s="253"/>
      <c r="S27" s="242" t="str">
        <f aca="false">IF(LEN(AD27)=0,"",INDEX(AllCodes,MATCH(CONCATENATE(AD27&amp;"ENA"),CodeLookUp,0),2))</f>
        <v>Soil testing</v>
      </c>
      <c r="T27" s="242"/>
      <c r="U27" s="242"/>
      <c r="V27" s="242"/>
      <c r="W27" s="242"/>
      <c r="X27" s="242"/>
      <c r="Y27" s="242"/>
      <c r="Z27" s="242"/>
      <c r="AA27" s="242"/>
      <c r="AB27" s="242"/>
      <c r="AC27" s="242"/>
      <c r="AD27" s="246" t="n">
        <v>9821</v>
      </c>
      <c r="AE27" s="246"/>
      <c r="AF27" s="246"/>
      <c r="AG27" s="247"/>
      <c r="AH27" s="247"/>
      <c r="AI27" s="247"/>
      <c r="AJ27" s="247"/>
      <c r="AK27" s="247"/>
    </row>
    <row r="28" s="248" customFormat="true" ht="14.25" hidden="false" customHeight="true" outlineLevel="0" collapsed="false">
      <c r="S28" s="242" t="str">
        <f aca="false">IF(LEN(AD28)=0,"",INDEX(AllCodes,MATCH(CONCATENATE(AD28&amp;"ENA"),CodeLookUp,0),2))</f>
        <v>Licenses and permits</v>
      </c>
      <c r="T28" s="242"/>
      <c r="U28" s="242"/>
      <c r="V28" s="242"/>
      <c r="W28" s="242"/>
      <c r="X28" s="242"/>
      <c r="Y28" s="242"/>
      <c r="Z28" s="242"/>
      <c r="AA28" s="242"/>
      <c r="AB28" s="242"/>
      <c r="AC28" s="242"/>
      <c r="AD28" s="246" t="n">
        <v>9823</v>
      </c>
      <c r="AE28" s="246"/>
      <c r="AF28" s="246"/>
      <c r="AG28" s="247"/>
      <c r="AH28" s="247"/>
      <c r="AI28" s="247"/>
      <c r="AJ28" s="247"/>
      <c r="AK28" s="247"/>
    </row>
    <row r="29" s="248" customFormat="true" ht="14.25" hidden="false" customHeight="true" outlineLevel="0" collapsed="false">
      <c r="A29" s="254" t="s">
        <v>183</v>
      </c>
      <c r="B29" s="254"/>
      <c r="C29" s="254"/>
      <c r="D29" s="254"/>
      <c r="E29" s="254"/>
      <c r="F29" s="254"/>
      <c r="G29" s="254"/>
      <c r="H29" s="254"/>
      <c r="I29" s="254"/>
      <c r="J29" s="254"/>
      <c r="K29" s="254"/>
      <c r="L29" s="208" t="s">
        <v>169</v>
      </c>
      <c r="M29" s="208"/>
      <c r="N29" s="208"/>
      <c r="O29" s="208" t="s">
        <v>170</v>
      </c>
      <c r="P29" s="208"/>
      <c r="Q29" s="208"/>
      <c r="R29" s="208"/>
      <c r="S29" s="242" t="str">
        <f aca="false">IF(LEN(AD29)=0,"",INDEX(AllCodes,MATCH(CONCATENATE(AD29&amp;"ENA"),CodeLookUp,0),2))</f>
        <v>Telephone</v>
      </c>
      <c r="T29" s="242"/>
      <c r="U29" s="242"/>
      <c r="V29" s="242"/>
      <c r="W29" s="242"/>
      <c r="X29" s="242"/>
      <c r="Y29" s="242"/>
      <c r="Z29" s="242"/>
      <c r="AA29" s="242"/>
      <c r="AB29" s="242"/>
      <c r="AC29" s="242"/>
      <c r="AD29" s="246" t="n">
        <v>9824</v>
      </c>
      <c r="AE29" s="246"/>
      <c r="AF29" s="246"/>
      <c r="AG29" s="247"/>
      <c r="AH29" s="247"/>
      <c r="AI29" s="247"/>
      <c r="AJ29" s="247"/>
      <c r="AK29" s="247"/>
    </row>
    <row r="30" s="248" customFormat="true" ht="14.25" hidden="false" customHeight="true" outlineLevel="0" collapsed="false">
      <c r="A30" s="242" t="str">
        <f aca="false">IF(LEN(L30)=0,"",INDEX(AllCodes,MATCH(CONCATENATE(L30&amp;"EA"),CodeLookUp,0),2))</f>
        <v>Containers and twine</v>
      </c>
      <c r="B30" s="242"/>
      <c r="C30" s="242"/>
      <c r="D30" s="242"/>
      <c r="E30" s="242"/>
      <c r="F30" s="242"/>
      <c r="G30" s="242"/>
      <c r="H30" s="242"/>
      <c r="I30" s="242"/>
      <c r="J30" s="242"/>
      <c r="K30" s="242"/>
      <c r="L30" s="243" t="n">
        <v>9661</v>
      </c>
      <c r="M30" s="243"/>
      <c r="N30" s="243"/>
      <c r="O30" s="245"/>
      <c r="P30" s="245"/>
      <c r="Q30" s="245"/>
      <c r="R30" s="245"/>
      <c r="S30" s="242" t="str">
        <f aca="false">IF(LEN(AD30)=0,"",INDEX(AllCodes,MATCH(CONCATENATE(AD30&amp;"ENA"),CodeLookUp,0),2))</f>
        <v>Quota rental (tobacco, dairy)</v>
      </c>
      <c r="T30" s="242"/>
      <c r="U30" s="242"/>
      <c r="V30" s="242"/>
      <c r="W30" s="242"/>
      <c r="X30" s="242"/>
      <c r="Y30" s="242"/>
      <c r="Z30" s="242"/>
      <c r="AA30" s="242"/>
      <c r="AB30" s="242"/>
      <c r="AC30" s="242"/>
      <c r="AD30" s="246" t="n">
        <v>9825</v>
      </c>
      <c r="AE30" s="246"/>
      <c r="AF30" s="246"/>
      <c r="AG30" s="247"/>
      <c r="AH30" s="247"/>
      <c r="AI30" s="247"/>
      <c r="AJ30" s="247"/>
      <c r="AK30" s="247"/>
    </row>
    <row r="31" s="248" customFormat="true" ht="14.25" hidden="false" customHeight="true" outlineLevel="0" collapsed="false">
      <c r="A31" s="242" t="str">
        <f aca="false">IF(LEN(L31)=0,"",INDEX(AllCodes,MATCH(CONCATENATE(L31&amp;"EA"),CodeLookUp,0),2))</f>
        <v>Fertilizer and soil supplements</v>
      </c>
      <c r="B31" s="242"/>
      <c r="C31" s="242"/>
      <c r="D31" s="242"/>
      <c r="E31" s="242"/>
      <c r="F31" s="242"/>
      <c r="G31" s="242"/>
      <c r="H31" s="242"/>
      <c r="I31" s="242"/>
      <c r="J31" s="242"/>
      <c r="K31" s="242"/>
      <c r="L31" s="246" t="n">
        <v>9662</v>
      </c>
      <c r="M31" s="246"/>
      <c r="N31" s="246"/>
      <c r="O31" s="251"/>
      <c r="P31" s="251"/>
      <c r="Q31" s="251"/>
      <c r="R31" s="251"/>
      <c r="S31" s="242" t="str">
        <f aca="false">IF(LEN(AD31)=0,"",INDEX(AllCodes,MATCH(CONCATENATE(AD31&amp;"ENA"),CodeLookUp,0),2))</f>
        <v>Gravel (expense)</v>
      </c>
      <c r="T31" s="242"/>
      <c r="U31" s="242"/>
      <c r="V31" s="242"/>
      <c r="W31" s="242"/>
      <c r="X31" s="242"/>
      <c r="Y31" s="242"/>
      <c r="Z31" s="242"/>
      <c r="AA31" s="242"/>
      <c r="AB31" s="242"/>
      <c r="AC31" s="242"/>
      <c r="AD31" s="246" t="n">
        <v>9826</v>
      </c>
      <c r="AE31" s="246"/>
      <c r="AF31" s="246"/>
      <c r="AG31" s="247"/>
      <c r="AH31" s="247"/>
      <c r="AI31" s="247"/>
      <c r="AJ31" s="247"/>
      <c r="AK31" s="247"/>
    </row>
    <row r="32" s="248" customFormat="true" ht="14.25" hidden="false" customHeight="true" outlineLevel="0" collapsed="false">
      <c r="A32" s="242" t="str">
        <f aca="false">IF(LEN(L32)=0,"",INDEX(AllCodes,MATCH(CONCATENATE(L32&amp;"EA"),CodeLookUp,0),2))</f>
        <v>Pesticides and chemical treatments</v>
      </c>
      <c r="B32" s="242"/>
      <c r="C32" s="242"/>
      <c r="D32" s="242"/>
      <c r="E32" s="242"/>
      <c r="F32" s="242"/>
      <c r="G32" s="242"/>
      <c r="H32" s="242"/>
      <c r="I32" s="242"/>
      <c r="J32" s="242"/>
      <c r="K32" s="242"/>
      <c r="L32" s="246" t="n">
        <v>9663</v>
      </c>
      <c r="M32" s="246"/>
      <c r="N32" s="246"/>
      <c r="O32" s="251"/>
      <c r="P32" s="251"/>
      <c r="Q32" s="251"/>
      <c r="R32" s="251"/>
      <c r="S32" s="242" t="str">
        <f aca="false">IF(LEN(AD32)=0,"",INDEX(AllCodes,MATCH(CONCATENATE(AD32&amp;"ENA"),CodeLookUp,0),2))</f>
        <v>Purchases of commodities resold</v>
      </c>
      <c r="T32" s="242"/>
      <c r="U32" s="242"/>
      <c r="V32" s="242"/>
      <c r="W32" s="242"/>
      <c r="X32" s="242"/>
      <c r="Y32" s="242"/>
      <c r="Z32" s="242"/>
      <c r="AA32" s="242"/>
      <c r="AB32" s="242"/>
      <c r="AC32" s="242"/>
      <c r="AD32" s="246" t="n">
        <v>9827</v>
      </c>
      <c r="AE32" s="246"/>
      <c r="AF32" s="246"/>
      <c r="AG32" s="247"/>
      <c r="AH32" s="247"/>
      <c r="AI32" s="247"/>
      <c r="AJ32" s="247"/>
      <c r="AK32" s="247"/>
    </row>
    <row r="33" s="248" customFormat="true" ht="14.25" hidden="false" customHeight="true" outlineLevel="0" collapsed="false">
      <c r="A33" s="242" t="str">
        <f aca="false">IF(LEN(L33)=0,"",INDEX(AllCodes,MATCH(CONCATENATE(L33&amp;"EA"),CodeLookUp,0),2))</f>
        <v>Insurance premiums (crop or production)</v>
      </c>
      <c r="B33" s="242"/>
      <c r="C33" s="242"/>
      <c r="D33" s="242"/>
      <c r="E33" s="242"/>
      <c r="F33" s="242"/>
      <c r="G33" s="242"/>
      <c r="H33" s="242"/>
      <c r="I33" s="242"/>
      <c r="J33" s="242"/>
      <c r="K33" s="242"/>
      <c r="L33" s="246" t="n">
        <v>9665</v>
      </c>
      <c r="M33" s="246"/>
      <c r="N33" s="246"/>
      <c r="O33" s="251"/>
      <c r="P33" s="251"/>
      <c r="Q33" s="251"/>
      <c r="R33" s="251"/>
      <c r="S33" s="242" t="str">
        <f aca="false">IF(LEN(AD33)=0,"",INDEX(AllCodes,MATCH(CONCATENATE(AD33&amp;"ENA"),CodeLookUp,0),2))</f>
        <v>Motor vehicle interest and leasing costs</v>
      </c>
      <c r="T33" s="242"/>
      <c r="U33" s="242"/>
      <c r="V33" s="242"/>
      <c r="W33" s="242"/>
      <c r="X33" s="242"/>
      <c r="Y33" s="242"/>
      <c r="Z33" s="242"/>
      <c r="AA33" s="242"/>
      <c r="AB33" s="242"/>
      <c r="AC33" s="242"/>
      <c r="AD33" s="246" t="n">
        <v>9829</v>
      </c>
      <c r="AE33" s="246"/>
      <c r="AF33" s="246"/>
      <c r="AG33" s="247"/>
      <c r="AH33" s="247"/>
      <c r="AI33" s="247"/>
      <c r="AJ33" s="247"/>
      <c r="AK33" s="247"/>
    </row>
    <row r="34" s="248" customFormat="true" ht="14.25" hidden="false" customHeight="true" outlineLevel="0" collapsed="false">
      <c r="A34" s="242" t="str">
        <f aca="false">IF(LEN(L34)=0,"",INDEX(AllCodes,MATCH(CONCATENATE(L34&amp;"EA"),CodeLookUp,0),2))</f>
        <v>Veterinary fees, medicine, and breeding fees</v>
      </c>
      <c r="B34" s="242"/>
      <c r="C34" s="242"/>
      <c r="D34" s="242"/>
      <c r="E34" s="242"/>
      <c r="F34" s="242"/>
      <c r="G34" s="242"/>
      <c r="H34" s="242"/>
      <c r="I34" s="242"/>
      <c r="J34" s="242"/>
      <c r="K34" s="242"/>
      <c r="L34" s="246" t="n">
        <v>9713</v>
      </c>
      <c r="M34" s="246"/>
      <c r="N34" s="246"/>
      <c r="O34" s="251"/>
      <c r="P34" s="251"/>
      <c r="Q34" s="251"/>
      <c r="R34" s="251"/>
      <c r="S34" s="242" t="str">
        <f aca="false">IF(LEN(AD34)=0,"",INDEX(AllCodes,MATCH(CONCATENATE(AD34&amp;"ENA"),CodeLookUp,0),2))</f>
        <v>Allowance on eligible capital property</v>
      </c>
      <c r="T34" s="242"/>
      <c r="U34" s="242"/>
      <c r="V34" s="242"/>
      <c r="W34" s="242"/>
      <c r="X34" s="242"/>
      <c r="Y34" s="242"/>
      <c r="Z34" s="242"/>
      <c r="AA34" s="242"/>
      <c r="AB34" s="242"/>
      <c r="AC34" s="242"/>
      <c r="AD34" s="246" t="n">
        <v>9935</v>
      </c>
      <c r="AE34" s="246"/>
      <c r="AF34" s="246"/>
      <c r="AG34" s="247"/>
      <c r="AH34" s="247"/>
      <c r="AI34" s="247"/>
      <c r="AJ34" s="247"/>
      <c r="AK34" s="247"/>
    </row>
    <row r="35" s="248" customFormat="true" ht="14.25" hidden="false" customHeight="true" outlineLevel="0" collapsed="false">
      <c r="A35" s="242" t="str">
        <f aca="false">IF(LEN(L35)=0,"",INDEX(AllCodes,MATCH(CONCATENATE(L35&amp;"EA"),CodeLookUp,0),2))</f>
        <v>Minerals and salts</v>
      </c>
      <c r="B35" s="242"/>
      <c r="C35" s="242"/>
      <c r="D35" s="242"/>
      <c r="E35" s="242"/>
      <c r="F35" s="242"/>
      <c r="G35" s="242"/>
      <c r="H35" s="242"/>
      <c r="I35" s="242"/>
      <c r="J35" s="242"/>
      <c r="K35" s="242"/>
      <c r="L35" s="246" t="n">
        <v>9714</v>
      </c>
      <c r="M35" s="246"/>
      <c r="N35" s="246"/>
      <c r="O35" s="251"/>
      <c r="P35" s="251"/>
      <c r="Q35" s="251"/>
      <c r="R35" s="251"/>
      <c r="S35" s="242" t="str">
        <f aca="false">IF(LEN(AD35)=0,"",INDEX(AllCodes,MATCH(CONCATENATE(AD35&amp;"ENA"),CodeLookUp,0),2))</f>
        <v>Capital cost allowance</v>
      </c>
      <c r="T35" s="242"/>
      <c r="U35" s="242"/>
      <c r="V35" s="242"/>
      <c r="W35" s="242"/>
      <c r="X35" s="242"/>
      <c r="Y35" s="242"/>
      <c r="Z35" s="242"/>
      <c r="AA35" s="242"/>
      <c r="AB35" s="242"/>
      <c r="AC35" s="242"/>
      <c r="AD35" s="246" t="n">
        <v>9936</v>
      </c>
      <c r="AE35" s="246"/>
      <c r="AF35" s="246"/>
      <c r="AG35" s="247"/>
      <c r="AH35" s="247"/>
      <c r="AI35" s="247"/>
      <c r="AJ35" s="247"/>
      <c r="AK35" s="247"/>
    </row>
    <row r="36" s="248" customFormat="true" ht="14.25" hidden="false" customHeight="true" outlineLevel="0" collapsed="false">
      <c r="A36" s="242" t="str">
        <f aca="false">IF(LEN(L36)=0,"",INDEX(AllCodes,MATCH(CONCATENATE(L36&amp;"EA"),CodeLookUp,0),2))</f>
        <v>Machinery (gasoline, diesel fuel, oil)</v>
      </c>
      <c r="B36" s="242"/>
      <c r="C36" s="242"/>
      <c r="D36" s="242"/>
      <c r="E36" s="242"/>
      <c r="F36" s="242"/>
      <c r="G36" s="242"/>
      <c r="H36" s="242"/>
      <c r="I36" s="242"/>
      <c r="J36" s="242"/>
      <c r="K36" s="242"/>
      <c r="L36" s="246" t="n">
        <v>9764</v>
      </c>
      <c r="M36" s="246"/>
      <c r="N36" s="246"/>
      <c r="O36" s="251"/>
      <c r="P36" s="251"/>
      <c r="Q36" s="251"/>
      <c r="R36" s="251"/>
      <c r="S36" s="242" t="str">
        <f aca="false">IF(LEN(AD36)=0,"",INDEX(AllCodes,MATCH(CONCATENATE(AD36&amp;"ENA"),CodeLookUp,0),2))</f>
        <v>Mandatory inventory adjustments - prior year</v>
      </c>
      <c r="T36" s="242"/>
      <c r="U36" s="242"/>
      <c r="V36" s="242"/>
      <c r="W36" s="242"/>
      <c r="X36" s="242"/>
      <c r="Y36" s="242"/>
      <c r="Z36" s="242"/>
      <c r="AA36" s="242"/>
      <c r="AB36" s="242"/>
      <c r="AC36" s="242"/>
      <c r="AD36" s="246" t="n">
        <v>9937</v>
      </c>
      <c r="AE36" s="246"/>
      <c r="AF36" s="246"/>
      <c r="AG36" s="247"/>
      <c r="AH36" s="247"/>
      <c r="AI36" s="247"/>
      <c r="AJ36" s="247"/>
      <c r="AK36" s="247"/>
    </row>
    <row r="37" s="248" customFormat="true" ht="14.25" hidden="false" customHeight="true" outlineLevel="0" collapsed="false">
      <c r="A37" s="242" t="str">
        <f aca="false">IF(LEN(L37)=0,"",INDEX(AllCodes,MATCH(CONCATENATE(L37&amp;"EA"),CodeLookUp,0),2))</f>
        <v>Electricity</v>
      </c>
      <c r="B37" s="242"/>
      <c r="C37" s="242"/>
      <c r="D37" s="242"/>
      <c r="E37" s="242"/>
      <c r="F37" s="242"/>
      <c r="G37" s="242"/>
      <c r="H37" s="242"/>
      <c r="I37" s="242"/>
      <c r="J37" s="242"/>
      <c r="K37" s="242"/>
      <c r="L37" s="246" t="n">
        <v>9799</v>
      </c>
      <c r="M37" s="246"/>
      <c r="N37" s="246"/>
      <c r="O37" s="251"/>
      <c r="P37" s="251"/>
      <c r="Q37" s="251"/>
      <c r="R37" s="251"/>
      <c r="S37" s="242" t="str">
        <f aca="false">IF(LEN(AD37)=0,"",INDEX(AllCodes,MATCH(CONCATENATE(AD37&amp;"ENA"),CodeLookUp,0),2))</f>
        <v>Optional inventory adjustments - prior year</v>
      </c>
      <c r="T37" s="242"/>
      <c r="U37" s="242"/>
      <c r="V37" s="242"/>
      <c r="W37" s="242"/>
      <c r="X37" s="242"/>
      <c r="Y37" s="242"/>
      <c r="Z37" s="242"/>
      <c r="AA37" s="242"/>
      <c r="AB37" s="242"/>
      <c r="AC37" s="242"/>
      <c r="AD37" s="246" t="n">
        <v>9938</v>
      </c>
      <c r="AE37" s="246"/>
      <c r="AF37" s="246"/>
      <c r="AG37" s="247"/>
      <c r="AH37" s="247"/>
      <c r="AI37" s="247"/>
      <c r="AJ37" s="247"/>
      <c r="AK37" s="247"/>
    </row>
    <row r="38" s="248" customFormat="true" ht="14.25" hidden="false" customHeight="true" outlineLevel="0" collapsed="false">
      <c r="A38" s="242" t="str">
        <f aca="false">IF(LEN(L38)=0,"",INDEX(AllCodes,MATCH(CONCATENATE(L38&amp;"EA"),CodeLookUp,0),2))</f>
        <v>Freight and shipping</v>
      </c>
      <c r="B38" s="242"/>
      <c r="C38" s="242"/>
      <c r="D38" s="242"/>
      <c r="E38" s="242"/>
      <c r="F38" s="242"/>
      <c r="G38" s="242"/>
      <c r="H38" s="242"/>
      <c r="I38" s="242"/>
      <c r="J38" s="242"/>
      <c r="K38" s="242"/>
      <c r="L38" s="246" t="n">
        <v>9801</v>
      </c>
      <c r="M38" s="246"/>
      <c r="N38" s="246"/>
      <c r="O38" s="251"/>
      <c r="P38" s="251"/>
      <c r="Q38" s="251"/>
      <c r="R38" s="251"/>
      <c r="S38" s="255" t="str">
        <f aca="false">IF(LEN(AD38)=0,"",INDEX(AllCodes,MATCH(CONCATENATE(AD38&amp;"ENA"),CodeLookUp,0),2))</f>
        <v>Other (specify)</v>
      </c>
      <c r="T38" s="255"/>
      <c r="U38" s="255"/>
      <c r="V38" s="255"/>
      <c r="W38" s="255"/>
      <c r="X38" s="255"/>
      <c r="Y38" s="255"/>
      <c r="Z38" s="255"/>
      <c r="AA38" s="255"/>
      <c r="AB38" s="255"/>
      <c r="AC38" s="255"/>
      <c r="AD38" s="246" t="n">
        <v>9896</v>
      </c>
      <c r="AE38" s="246"/>
      <c r="AF38" s="246"/>
      <c r="AG38" s="247"/>
      <c r="AH38" s="247"/>
      <c r="AI38" s="247"/>
      <c r="AJ38" s="247"/>
      <c r="AK38" s="247"/>
    </row>
    <row r="39" s="248" customFormat="true" ht="14.25" hidden="false" customHeight="true" outlineLevel="0" collapsed="false">
      <c r="A39" s="242" t="str">
        <f aca="false">IF(LEN(L39)=0,"",INDEX(AllCodes,MATCH(CONCATENATE(L39&amp;"EA"),CodeLookUp,0),2))</f>
        <v>Heating fuel</v>
      </c>
      <c r="B39" s="242"/>
      <c r="C39" s="242"/>
      <c r="D39" s="242"/>
      <c r="E39" s="242"/>
      <c r="F39" s="242"/>
      <c r="G39" s="242"/>
      <c r="H39" s="242"/>
      <c r="I39" s="242"/>
      <c r="J39" s="242"/>
      <c r="K39" s="242"/>
      <c r="L39" s="246" t="n">
        <v>9802</v>
      </c>
      <c r="M39" s="246"/>
      <c r="N39" s="246"/>
      <c r="O39" s="251"/>
      <c r="P39" s="251"/>
      <c r="Q39" s="251"/>
      <c r="R39" s="251"/>
      <c r="S39" s="256" t="str">
        <f aca="false">IF(LEN(AD39)=0,"",INDEX(AllCodes,MATCH(CONCATENATE(AD39&amp;"ENA"),CodeLookUp,0),2))</f>
        <v/>
      </c>
      <c r="T39" s="256"/>
      <c r="U39" s="256"/>
      <c r="V39" s="256"/>
      <c r="W39" s="256"/>
      <c r="X39" s="256"/>
      <c r="Y39" s="256"/>
      <c r="Z39" s="256"/>
      <c r="AA39" s="256"/>
      <c r="AB39" s="256"/>
      <c r="AC39" s="256"/>
      <c r="AD39" s="257"/>
      <c r="AE39" s="257"/>
      <c r="AF39" s="257"/>
      <c r="AG39" s="247"/>
      <c r="AH39" s="247"/>
      <c r="AI39" s="247"/>
      <c r="AJ39" s="247"/>
      <c r="AK39" s="247"/>
    </row>
    <row r="40" s="248" customFormat="true" ht="14.25" hidden="false" customHeight="true" outlineLevel="0" collapsed="false">
      <c r="A40" s="242" t="str">
        <f aca="false">IF(LEN(L40)=0,"",INDEX(AllCodes,MATCH(CONCATENATE(L40&amp;"EA"),CodeLookUp,0),2))</f>
        <v>Arm’s length salaries</v>
      </c>
      <c r="B40" s="242"/>
      <c r="C40" s="242"/>
      <c r="D40" s="242"/>
      <c r="E40" s="242"/>
      <c r="F40" s="242"/>
      <c r="G40" s="242"/>
      <c r="H40" s="242"/>
      <c r="I40" s="242"/>
      <c r="J40" s="242"/>
      <c r="K40" s="242"/>
      <c r="L40" s="246" t="n">
        <v>9815</v>
      </c>
      <c r="M40" s="246"/>
      <c r="N40" s="246"/>
      <c r="O40" s="251"/>
      <c r="P40" s="251"/>
      <c r="Q40" s="251"/>
      <c r="R40" s="251"/>
      <c r="S40" s="256"/>
      <c r="T40" s="256"/>
      <c r="U40" s="256"/>
      <c r="V40" s="256"/>
      <c r="W40" s="256"/>
      <c r="X40" s="256"/>
      <c r="Y40" s="256"/>
      <c r="Z40" s="256"/>
      <c r="AA40" s="256"/>
      <c r="AB40" s="256"/>
      <c r="AC40" s="256"/>
      <c r="AD40" s="257"/>
      <c r="AE40" s="257"/>
      <c r="AF40" s="257"/>
      <c r="AG40" s="247"/>
      <c r="AH40" s="247"/>
      <c r="AI40" s="247"/>
      <c r="AJ40" s="247"/>
      <c r="AK40" s="247"/>
    </row>
    <row r="41" s="248" customFormat="true" ht="14.25" hidden="false" customHeight="true" outlineLevel="0" collapsed="false">
      <c r="A41" s="242" t="str">
        <f aca="false">IF(LEN(L41)=0,"",INDEX(AllCodes,MATCH(CONCATENATE(L41&amp;"EA"),CodeLookUp,0),2))</f>
        <v>Storage/drying</v>
      </c>
      <c r="B41" s="242"/>
      <c r="C41" s="242"/>
      <c r="D41" s="242"/>
      <c r="E41" s="242"/>
      <c r="F41" s="242"/>
      <c r="G41" s="242"/>
      <c r="H41" s="242"/>
      <c r="I41" s="242"/>
      <c r="J41" s="242"/>
      <c r="K41" s="242"/>
      <c r="L41" s="246" t="n">
        <v>9822</v>
      </c>
      <c r="M41" s="246"/>
      <c r="N41" s="246"/>
      <c r="O41" s="251"/>
      <c r="P41" s="251"/>
      <c r="Q41" s="251"/>
      <c r="R41" s="251"/>
      <c r="S41" s="256" t="str">
        <f aca="false">IF(LEN(AD41)=0,"",INDEX(AllCodes,MATCH(CONCATENATE(AD41&amp;"ENA"),CodeLookUp,0),2))</f>
        <v/>
      </c>
      <c r="T41" s="256"/>
      <c r="U41" s="256"/>
      <c r="V41" s="256"/>
      <c r="W41" s="256"/>
      <c r="X41" s="256"/>
      <c r="Y41" s="256"/>
      <c r="Z41" s="256"/>
      <c r="AA41" s="256"/>
      <c r="AB41" s="256"/>
      <c r="AC41" s="256"/>
      <c r="AD41" s="257"/>
      <c r="AE41" s="257"/>
      <c r="AF41" s="257"/>
      <c r="AG41" s="247"/>
      <c r="AH41" s="247"/>
      <c r="AI41" s="247"/>
      <c r="AJ41" s="247"/>
      <c r="AK41" s="247"/>
    </row>
    <row r="42" s="248" customFormat="true" ht="14.25" hidden="false" customHeight="true" outlineLevel="0" collapsed="false">
      <c r="A42" s="242" t="str">
        <f aca="false">IF(LEN(L42)=0,"",INDEX(AllCodes,MATCH(CONCATENATE(L42&amp;"EA"),CodeLookUp,0),2))</f>
        <v>Commissions and levies</v>
      </c>
      <c r="B42" s="242"/>
      <c r="C42" s="242"/>
      <c r="D42" s="242"/>
      <c r="E42" s="242"/>
      <c r="F42" s="242"/>
      <c r="G42" s="242"/>
      <c r="H42" s="242"/>
      <c r="I42" s="242"/>
      <c r="J42" s="242"/>
      <c r="K42" s="242"/>
      <c r="L42" s="246" t="n">
        <v>9836</v>
      </c>
      <c r="M42" s="246"/>
      <c r="N42" s="246"/>
      <c r="O42" s="251"/>
      <c r="P42" s="251"/>
      <c r="Q42" s="251"/>
      <c r="R42" s="251"/>
      <c r="S42" s="256"/>
      <c r="T42" s="256"/>
      <c r="U42" s="256"/>
      <c r="V42" s="256"/>
      <c r="W42" s="256"/>
      <c r="X42" s="256"/>
      <c r="Y42" s="256"/>
      <c r="Z42" s="256"/>
      <c r="AA42" s="256"/>
      <c r="AB42" s="256"/>
      <c r="AC42" s="256"/>
      <c r="AD42" s="257"/>
      <c r="AE42" s="257"/>
      <c r="AF42" s="257"/>
      <c r="AG42" s="247"/>
      <c r="AH42" s="247"/>
      <c r="AI42" s="247"/>
      <c r="AJ42" s="247"/>
      <c r="AK42" s="247"/>
    </row>
    <row r="43" s="248" customFormat="true" ht="14.25" hidden="false" customHeight="true" outlineLevel="0" collapsed="false">
      <c r="A43" s="249" t="str">
        <f aca="false">IF(LEN(L43)=0,"",INDEX(AllCodes,MATCH(CONCATENATE(L43&amp;"EA"),CodeLookUp,0),2))</f>
        <v>Private insurance premiums for allowable commodities</v>
      </c>
      <c r="B43" s="249"/>
      <c r="C43" s="249"/>
      <c r="D43" s="249"/>
      <c r="E43" s="249"/>
      <c r="F43" s="249"/>
      <c r="G43" s="249"/>
      <c r="H43" s="249"/>
      <c r="I43" s="249"/>
      <c r="J43" s="249"/>
      <c r="K43" s="249"/>
      <c r="L43" s="246" t="n">
        <v>9953</v>
      </c>
      <c r="M43" s="246"/>
      <c r="N43" s="246"/>
      <c r="O43" s="251"/>
      <c r="P43" s="251"/>
      <c r="Q43" s="251"/>
      <c r="R43" s="251"/>
      <c r="S43" s="256" t="str">
        <f aca="false">IF(LEN(AD43)=0,"",INDEX(AllCodes,MATCH(CONCATENATE(AD43&amp;"ENA"),CodeLookUp,0),2))</f>
        <v/>
      </c>
      <c r="T43" s="256"/>
      <c r="U43" s="256"/>
      <c r="V43" s="256"/>
      <c r="W43" s="256"/>
      <c r="X43" s="256"/>
      <c r="Y43" s="256"/>
      <c r="Z43" s="256"/>
      <c r="AA43" s="256"/>
      <c r="AB43" s="256"/>
      <c r="AC43" s="256"/>
      <c r="AD43" s="257"/>
      <c r="AE43" s="257"/>
      <c r="AF43" s="257"/>
      <c r="AG43" s="247"/>
      <c r="AH43" s="247"/>
      <c r="AI43" s="247"/>
      <c r="AJ43" s="247"/>
      <c r="AK43" s="247"/>
    </row>
    <row r="44" s="248" customFormat="true" ht="14.25" hidden="false" customHeight="true" outlineLevel="0" collapsed="false">
      <c r="A44" s="249"/>
      <c r="B44" s="249"/>
      <c r="C44" s="249"/>
      <c r="D44" s="249"/>
      <c r="E44" s="249"/>
      <c r="F44" s="249"/>
      <c r="G44" s="249"/>
      <c r="H44" s="249"/>
      <c r="I44" s="249"/>
      <c r="J44" s="249"/>
      <c r="K44" s="249"/>
      <c r="L44" s="246"/>
      <c r="M44" s="246"/>
      <c r="N44" s="246"/>
      <c r="O44" s="251"/>
      <c r="P44" s="251"/>
      <c r="Q44" s="251"/>
      <c r="R44" s="251"/>
      <c r="S44" s="256"/>
      <c r="T44" s="256"/>
      <c r="U44" s="256"/>
      <c r="V44" s="256"/>
      <c r="W44" s="256"/>
      <c r="X44" s="256"/>
      <c r="Y44" s="256"/>
      <c r="Z44" s="256"/>
      <c r="AA44" s="256"/>
      <c r="AB44" s="256"/>
      <c r="AC44" s="256"/>
      <c r="AD44" s="257"/>
      <c r="AE44" s="257"/>
      <c r="AF44" s="257"/>
      <c r="AG44" s="247"/>
      <c r="AH44" s="247"/>
      <c r="AI44" s="247"/>
      <c r="AJ44" s="247"/>
      <c r="AK44" s="247"/>
    </row>
    <row r="45" s="248" customFormat="true" ht="14.25" hidden="false" customHeight="true" outlineLevel="0" collapsed="false">
      <c r="A45" s="249" t="str">
        <f aca="false">IF(LEN(L45)=0,"",INDEX(AllCodes,MATCH(CONCATENATE(L45&amp;"EA"),CodeLookUp,0),2))</f>
        <v/>
      </c>
      <c r="B45" s="249"/>
      <c r="C45" s="249"/>
      <c r="D45" s="249"/>
      <c r="E45" s="249"/>
      <c r="F45" s="249"/>
      <c r="G45" s="249"/>
      <c r="H45" s="249"/>
      <c r="I45" s="249"/>
      <c r="J45" s="249"/>
      <c r="K45" s="249"/>
      <c r="L45" s="257"/>
      <c r="M45" s="257"/>
      <c r="N45" s="257"/>
      <c r="O45" s="251"/>
      <c r="P45" s="251"/>
      <c r="Q45" s="251"/>
      <c r="R45" s="251"/>
      <c r="S45" s="256" t="str">
        <f aca="false">IF(LEN(AD45)=0,"",INDEX(AllCodes,MATCH(CONCATENATE(AD45&amp;"ENA"),CodeLookUp,0),2))</f>
        <v/>
      </c>
      <c r="T45" s="256"/>
      <c r="U45" s="256"/>
      <c r="V45" s="256"/>
      <c r="W45" s="256"/>
      <c r="X45" s="256"/>
      <c r="Y45" s="256"/>
      <c r="Z45" s="256"/>
      <c r="AA45" s="256"/>
      <c r="AB45" s="256"/>
      <c r="AC45" s="256"/>
      <c r="AD45" s="257"/>
      <c r="AE45" s="257"/>
      <c r="AF45" s="257"/>
      <c r="AG45" s="247"/>
      <c r="AH45" s="247"/>
      <c r="AI45" s="247"/>
      <c r="AJ45" s="247"/>
      <c r="AK45" s="247"/>
    </row>
    <row r="46" s="248" customFormat="true" ht="14.25" hidden="false" customHeight="true" outlineLevel="0" collapsed="false">
      <c r="A46" s="249"/>
      <c r="B46" s="249"/>
      <c r="C46" s="249"/>
      <c r="D46" s="249"/>
      <c r="E46" s="249"/>
      <c r="F46" s="249"/>
      <c r="G46" s="249"/>
      <c r="H46" s="249"/>
      <c r="I46" s="249"/>
      <c r="J46" s="249"/>
      <c r="K46" s="249"/>
      <c r="L46" s="257"/>
      <c r="M46" s="257"/>
      <c r="N46" s="257"/>
      <c r="O46" s="251"/>
      <c r="P46" s="251"/>
      <c r="Q46" s="251"/>
      <c r="R46" s="251"/>
      <c r="S46" s="256"/>
      <c r="T46" s="256"/>
      <c r="U46" s="256"/>
      <c r="V46" s="256"/>
      <c r="W46" s="256"/>
      <c r="X46" s="256"/>
      <c r="Y46" s="256"/>
      <c r="Z46" s="256"/>
      <c r="AA46" s="256"/>
      <c r="AB46" s="256"/>
      <c r="AC46" s="256"/>
      <c r="AD46" s="257"/>
      <c r="AE46" s="257"/>
      <c r="AF46" s="257"/>
      <c r="AG46" s="247"/>
      <c r="AH46" s="247"/>
      <c r="AI46" s="247"/>
      <c r="AJ46" s="247"/>
      <c r="AK46" s="247"/>
    </row>
    <row r="47" s="248" customFormat="true" ht="14.25" hidden="false" customHeight="true" outlineLevel="0" collapsed="false">
      <c r="A47" s="249" t="str">
        <f aca="false">IF(LEN(L47)=0,"",INDEX(AllCodes,MATCH(CONCATENATE(L47&amp;"EA"),CodeLookUp,0),2))</f>
        <v/>
      </c>
      <c r="B47" s="249"/>
      <c r="C47" s="249"/>
      <c r="D47" s="249"/>
      <c r="E47" s="249"/>
      <c r="F47" s="249"/>
      <c r="G47" s="249"/>
      <c r="H47" s="249"/>
      <c r="I47" s="249"/>
      <c r="J47" s="249"/>
      <c r="K47" s="249"/>
      <c r="L47" s="257"/>
      <c r="M47" s="257"/>
      <c r="N47" s="257"/>
      <c r="O47" s="251"/>
      <c r="P47" s="251"/>
      <c r="Q47" s="251"/>
      <c r="R47" s="251"/>
      <c r="S47" s="258" t="s">
        <v>184</v>
      </c>
      <c r="T47" s="258"/>
      <c r="U47" s="258"/>
      <c r="V47" s="258"/>
      <c r="W47" s="258"/>
      <c r="X47" s="258"/>
      <c r="Y47" s="258"/>
      <c r="Z47" s="258"/>
      <c r="AA47" s="258"/>
      <c r="AB47" s="258"/>
      <c r="AC47" s="258"/>
      <c r="AD47" s="259"/>
      <c r="AE47" s="259"/>
      <c r="AF47" s="259"/>
      <c r="AG47" s="260" t="str">
        <f aca="false">IF(SUM(AG11:AK46)=0,"",SUM(AG11:AK46))</f>
        <v/>
      </c>
      <c r="AH47" s="260"/>
      <c r="AI47" s="260"/>
      <c r="AJ47" s="260"/>
      <c r="AK47" s="260"/>
    </row>
    <row r="48" s="248" customFormat="true" ht="14.25" hidden="false" customHeight="true" outlineLevel="0" collapsed="false">
      <c r="A48" s="249"/>
      <c r="B48" s="249"/>
      <c r="C48" s="249"/>
      <c r="D48" s="249"/>
      <c r="E48" s="249"/>
      <c r="F48" s="249"/>
      <c r="G48" s="249"/>
      <c r="H48" s="249"/>
      <c r="I48" s="249"/>
      <c r="J48" s="249"/>
      <c r="K48" s="249"/>
      <c r="L48" s="257"/>
      <c r="M48" s="257"/>
      <c r="N48" s="257"/>
      <c r="O48" s="251"/>
      <c r="P48" s="251"/>
      <c r="Q48" s="251"/>
      <c r="R48" s="251"/>
      <c r="S48" s="209" t="s">
        <v>185</v>
      </c>
      <c r="T48" s="209"/>
      <c r="U48" s="209"/>
      <c r="V48" s="209"/>
      <c r="W48" s="209"/>
      <c r="X48" s="209"/>
      <c r="Y48" s="209"/>
      <c r="Z48" s="209"/>
      <c r="AA48" s="209"/>
      <c r="AB48" s="209"/>
      <c r="AC48" s="209"/>
      <c r="AD48" s="209"/>
      <c r="AE48" s="209"/>
      <c r="AF48" s="209"/>
      <c r="AG48" s="261" t="s">
        <v>170</v>
      </c>
      <c r="AH48" s="261"/>
      <c r="AI48" s="261"/>
      <c r="AJ48" s="261"/>
      <c r="AK48" s="261"/>
    </row>
    <row r="49" s="88" customFormat="true" ht="14.25" hidden="false" customHeight="true" outlineLevel="0" collapsed="false">
      <c r="A49" s="227" t="s">
        <v>186</v>
      </c>
      <c r="B49" s="227"/>
      <c r="C49" s="227"/>
      <c r="D49" s="227"/>
      <c r="E49" s="227"/>
      <c r="F49" s="227"/>
      <c r="G49" s="227"/>
      <c r="H49" s="227"/>
      <c r="I49" s="227"/>
      <c r="J49" s="227"/>
      <c r="K49" s="227"/>
      <c r="L49" s="262"/>
      <c r="M49" s="262"/>
      <c r="N49" s="262"/>
      <c r="O49" s="260" t="str">
        <f aca="false">IF(SUM(O30:R47)=0,"",SUM(O30:R47))</f>
        <v/>
      </c>
      <c r="P49" s="260"/>
      <c r="Q49" s="260"/>
      <c r="R49" s="260"/>
      <c r="S49" s="263" t="s">
        <v>187</v>
      </c>
      <c r="T49" s="263"/>
      <c r="U49" s="263"/>
      <c r="V49" s="263"/>
      <c r="W49" s="263"/>
      <c r="X49" s="263"/>
      <c r="Y49" s="263"/>
      <c r="Z49" s="263"/>
      <c r="AA49" s="263"/>
      <c r="AB49" s="263"/>
      <c r="AC49" s="263"/>
      <c r="AD49" s="264" t="n">
        <v>9968</v>
      </c>
      <c r="AE49" s="264"/>
      <c r="AF49" s="264"/>
      <c r="AG49" s="265" t="str">
        <f aca="false">IF(SUM(O27,O49,AG47)=0,"",SUM(O27,O49,AG47))</f>
        <v/>
      </c>
      <c r="AH49" s="265"/>
      <c r="AI49" s="265"/>
      <c r="AJ49" s="265"/>
      <c r="AK49" s="265"/>
    </row>
    <row r="50" customFormat="false" ht="29.25" hidden="false" customHeight="true" outlineLevel="0" collapsed="false">
      <c r="A50" s="266"/>
      <c r="B50" s="266"/>
      <c r="C50" s="266"/>
      <c r="D50" s="266"/>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row>
    <row r="51" s="89" customFormat="true" ht="12.75" hidden="false" customHeight="true" outlineLevel="0" collapsed="false">
      <c r="A51" s="171" t="str">
        <f aca="false">CONCATENATE(Doc,".",Ver,".",Year,".",N83,".",R83)</f>
        <v>00003.04.2022.04.H</v>
      </c>
      <c r="B51" s="171"/>
      <c r="C51" s="171"/>
      <c r="D51" s="171"/>
      <c r="E51" s="171"/>
      <c r="F51" s="171"/>
      <c r="G51" s="171"/>
      <c r="H51" s="97"/>
      <c r="I51" s="97"/>
      <c r="J51" s="97"/>
      <c r="K51" s="97"/>
      <c r="L51" s="97"/>
      <c r="M51" s="98"/>
      <c r="Q51" s="172" t="s">
        <v>188</v>
      </c>
      <c r="R51" s="172"/>
      <c r="S51" s="172"/>
      <c r="T51" s="172"/>
      <c r="AB51" s="99"/>
      <c r="AC51" s="99"/>
      <c r="AD51" s="99"/>
      <c r="AE51" s="99"/>
      <c r="AF51" s="99"/>
      <c r="AG51" s="99"/>
      <c r="AH51" s="99"/>
      <c r="AI51" s="99"/>
      <c r="AJ51" s="99"/>
      <c r="AK51" s="99"/>
    </row>
    <row r="52" s="89" customFormat="true" ht="16.5"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row>
    <row r="53" s="89" customFormat="true" ht="13.5" hidden="false" customHeight="true" outlineLevel="0" collapsed="false"/>
    <row r="54" s="89" customFormat="true" ht="19.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s="28" customFormat="true" ht="12" hidden="true" customHeight="true" outlineLevel="0" collapsed="false">
      <c r="A82" s="102" t="s">
        <v>99</v>
      </c>
      <c r="B82" s="102"/>
      <c r="C82" s="102"/>
      <c r="D82" s="102"/>
      <c r="E82" s="103"/>
      <c r="F82" s="102" t="s">
        <v>100</v>
      </c>
      <c r="G82" s="102"/>
      <c r="H82" s="102"/>
      <c r="I82" s="27"/>
      <c r="J82" s="102" t="s">
        <v>101</v>
      </c>
      <c r="K82" s="102"/>
      <c r="L82" s="102"/>
      <c r="M82" s="27"/>
      <c r="N82" s="102" t="s">
        <v>102</v>
      </c>
      <c r="O82" s="102"/>
      <c r="P82" s="102"/>
      <c r="Q82" s="27"/>
      <c r="R82" s="27" t="s">
        <v>103</v>
      </c>
      <c r="S82" s="27"/>
      <c r="T82" s="27"/>
      <c r="U82" s="27"/>
      <c r="V82" s="27"/>
      <c r="W82" s="27"/>
      <c r="X82" s="27"/>
      <c r="Y82" s="27"/>
      <c r="Z82" s="27"/>
      <c r="AA82" s="27"/>
      <c r="AB82" s="27"/>
      <c r="AC82" s="27"/>
      <c r="AD82" s="27"/>
      <c r="AE82" s="27"/>
      <c r="AF82" s="27"/>
      <c r="AG82" s="27"/>
      <c r="AH82" s="27"/>
      <c r="AI82" s="27"/>
      <c r="AJ82" s="27"/>
      <c r="AK82" s="27"/>
    </row>
    <row r="83" s="28" customFormat="true" ht="12" hidden="true" customHeight="true" outlineLevel="0" collapsed="false">
      <c r="A83" s="102" t="str">
        <f aca="false">Doc</f>
        <v>00003</v>
      </c>
      <c r="B83" s="102"/>
      <c r="C83" s="102"/>
      <c r="D83" s="102"/>
      <c r="E83" s="27"/>
      <c r="F83" s="102" t="str">
        <f aca="false">Ver</f>
        <v>04</v>
      </c>
      <c r="G83" s="102"/>
      <c r="H83" s="102"/>
      <c r="I83" s="27"/>
      <c r="J83" s="102" t="n">
        <f aca="false">Year</f>
        <v>2022</v>
      </c>
      <c r="K83" s="102"/>
      <c r="L83" s="102"/>
      <c r="M83" s="27"/>
      <c r="N83" s="104" t="s">
        <v>189</v>
      </c>
      <c r="O83" s="104"/>
      <c r="P83" s="104"/>
      <c r="Q83" s="27"/>
      <c r="R83" s="102" t="str">
        <f aca="false">V86</f>
        <v>H</v>
      </c>
      <c r="S83" s="102"/>
      <c r="T83" s="102"/>
      <c r="U83" s="102"/>
      <c r="V83" s="27"/>
      <c r="W83" s="27"/>
      <c r="X83" s="27"/>
      <c r="Y83" s="27"/>
      <c r="Z83" s="27"/>
      <c r="AA83" s="27"/>
      <c r="AB83" s="27"/>
      <c r="AC83" s="27"/>
      <c r="AD83" s="27"/>
      <c r="AE83" s="27"/>
      <c r="AF83" s="27"/>
      <c r="AG83" s="27"/>
      <c r="AH83" s="27"/>
      <c r="AI83" s="27"/>
      <c r="AJ83" s="27"/>
      <c r="AK83" s="27"/>
    </row>
    <row r="84" s="28" customFormat="true" ht="12" hidden="tru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row>
    <row r="85" s="28" customFormat="true" ht="12" hidden="true" customHeight="true" outlineLevel="0" collapsed="false">
      <c r="A85" s="102" t="s">
        <v>104</v>
      </c>
      <c r="B85" s="102"/>
      <c r="C85" s="102"/>
      <c r="D85" s="102"/>
      <c r="E85" s="102"/>
      <c r="F85" s="102"/>
      <c r="G85" s="102"/>
      <c r="H85" s="102"/>
      <c r="I85" s="102"/>
      <c r="J85" s="102" t="s">
        <v>105</v>
      </c>
      <c r="K85" s="102"/>
      <c r="L85" s="102"/>
      <c r="M85" s="102"/>
      <c r="N85" s="102"/>
      <c r="O85" s="102" t="s">
        <v>106</v>
      </c>
      <c r="P85" s="102"/>
      <c r="Q85" s="102"/>
      <c r="R85" s="102"/>
      <c r="S85" s="102"/>
      <c r="T85" s="102"/>
      <c r="U85" s="27"/>
      <c r="V85" s="102" t="s">
        <v>148</v>
      </c>
      <c r="W85" s="102"/>
      <c r="X85" s="102"/>
      <c r="Y85" s="102"/>
      <c r="Z85" s="27"/>
      <c r="AA85" s="27"/>
      <c r="AB85" s="27"/>
      <c r="AC85" s="27"/>
      <c r="AD85" s="27"/>
      <c r="AE85" s="27"/>
      <c r="AF85" s="27"/>
      <c r="AG85" s="27"/>
      <c r="AH85" s="27"/>
      <c r="AI85" s="27"/>
      <c r="AJ85" s="27"/>
      <c r="AK85" s="27"/>
    </row>
    <row r="86" s="28" customFormat="true" ht="12" hidden="true" customHeight="true" outlineLevel="0" collapsed="false">
      <c r="A86" s="104" t="n">
        <f aca="false">N83+J83*100+F83*1000000+A83*100000000</f>
        <v>304202204</v>
      </c>
      <c r="B86" s="104"/>
      <c r="C86" s="104"/>
      <c r="D86" s="104"/>
      <c r="E86" s="104"/>
      <c r="F86" s="104"/>
      <c r="G86" s="104"/>
      <c r="H86" s="104"/>
      <c r="I86" s="104"/>
      <c r="J86" s="102" t="n">
        <f aca="true">SUMPRODUCT(--MID(A86,ROW(INDIRECT("1:"&amp;LEN(A86))),1))</f>
        <v>17</v>
      </c>
      <c r="K86" s="102"/>
      <c r="L86" s="102"/>
      <c r="M86" s="102"/>
      <c r="N86" s="102"/>
      <c r="O86" s="102" t="n">
        <f aca="false">MOD(J86,43)</f>
        <v>17</v>
      </c>
      <c r="P86" s="102"/>
      <c r="Q86" s="102"/>
      <c r="R86" s="102"/>
      <c r="S86" s="102"/>
      <c r="T86" s="102"/>
      <c r="U86" s="27"/>
      <c r="V86" s="102" t="str">
        <f aca="false">HLOOKUP(O86,Instructions!T5:BJ6,2)</f>
        <v>H</v>
      </c>
      <c r="W86" s="102"/>
      <c r="X86" s="102"/>
      <c r="Y86" s="102"/>
      <c r="Z86" s="27"/>
      <c r="AA86" s="27"/>
      <c r="AB86" s="27"/>
      <c r="AC86" s="27"/>
      <c r="AD86" s="27"/>
      <c r="AE86" s="27"/>
      <c r="AF86" s="27"/>
      <c r="AG86" s="27"/>
      <c r="AH86" s="27"/>
      <c r="AI86" s="27"/>
      <c r="AJ86" s="27"/>
      <c r="AK86" s="27"/>
    </row>
  </sheetData>
  <sheetProtection sheet="true" password="ca57"/>
  <mergeCells count="219">
    <mergeCell ref="K1:AK1"/>
    <mergeCell ref="A2:M5"/>
    <mergeCell ref="N2:Q5"/>
    <mergeCell ref="R2:W5"/>
    <mergeCell ref="X2:AA2"/>
    <mergeCell ref="X4:AA4"/>
    <mergeCell ref="J6:AK6"/>
    <mergeCell ref="A8:AK8"/>
    <mergeCell ref="A10:K11"/>
    <mergeCell ref="L10:N11"/>
    <mergeCell ref="O10:R11"/>
    <mergeCell ref="S10:AC10"/>
    <mergeCell ref="AD10:AF10"/>
    <mergeCell ref="AG10:AK10"/>
    <mergeCell ref="S11:AC11"/>
    <mergeCell ref="AD11:AF11"/>
    <mergeCell ref="AG11:AK11"/>
    <mergeCell ref="A12:K12"/>
    <mergeCell ref="L12:N12"/>
    <mergeCell ref="O12:R12"/>
    <mergeCell ref="S12:AC12"/>
    <mergeCell ref="AD12:AF12"/>
    <mergeCell ref="AG12:AK12"/>
    <mergeCell ref="A13:K14"/>
    <mergeCell ref="L13:N14"/>
    <mergeCell ref="O13:R14"/>
    <mergeCell ref="S13:AC13"/>
    <mergeCell ref="AD13:AF13"/>
    <mergeCell ref="AG13:AK13"/>
    <mergeCell ref="S14:AC14"/>
    <mergeCell ref="AD14:AF14"/>
    <mergeCell ref="AG14:AK14"/>
    <mergeCell ref="A15:K16"/>
    <mergeCell ref="L15:N16"/>
    <mergeCell ref="O15:R16"/>
    <mergeCell ref="S15:AC15"/>
    <mergeCell ref="AD15:AF15"/>
    <mergeCell ref="AG15:AK15"/>
    <mergeCell ref="S16:AC16"/>
    <mergeCell ref="AD16:AF16"/>
    <mergeCell ref="AG16:AK16"/>
    <mergeCell ref="A17:K18"/>
    <mergeCell ref="L17:N18"/>
    <mergeCell ref="O17:R18"/>
    <mergeCell ref="S17:AC17"/>
    <mergeCell ref="AD17:AF17"/>
    <mergeCell ref="AG17:AK17"/>
    <mergeCell ref="S18:AC18"/>
    <mergeCell ref="AD18:AF18"/>
    <mergeCell ref="AG18:AK18"/>
    <mergeCell ref="A19:K20"/>
    <mergeCell ref="L19:N20"/>
    <mergeCell ref="O19:R20"/>
    <mergeCell ref="S19:AC19"/>
    <mergeCell ref="AD19:AF19"/>
    <mergeCell ref="AG19:AK19"/>
    <mergeCell ref="S20:AC20"/>
    <mergeCell ref="AD20:AF20"/>
    <mergeCell ref="AG20:AK20"/>
    <mergeCell ref="A21:K22"/>
    <mergeCell ref="L21:N22"/>
    <mergeCell ref="O21:R22"/>
    <mergeCell ref="S21:AC21"/>
    <mergeCell ref="AD21:AF21"/>
    <mergeCell ref="AG21:AK21"/>
    <mergeCell ref="S22:AC22"/>
    <mergeCell ref="AD22:AF22"/>
    <mergeCell ref="AG22:AK22"/>
    <mergeCell ref="A23:K24"/>
    <mergeCell ref="L23:N24"/>
    <mergeCell ref="O23:R24"/>
    <mergeCell ref="S23:AC23"/>
    <mergeCell ref="AD23:AF23"/>
    <mergeCell ref="AG23:AK23"/>
    <mergeCell ref="S24:AC24"/>
    <mergeCell ref="AD24:AF24"/>
    <mergeCell ref="AG24:AK24"/>
    <mergeCell ref="A25:K26"/>
    <mergeCell ref="L25:N26"/>
    <mergeCell ref="O25:R26"/>
    <mergeCell ref="S25:AC25"/>
    <mergeCell ref="AD25:AF25"/>
    <mergeCell ref="AG25:AK25"/>
    <mergeCell ref="S26:AC26"/>
    <mergeCell ref="AD26:AF26"/>
    <mergeCell ref="AG26:AK26"/>
    <mergeCell ref="A27:K27"/>
    <mergeCell ref="L27:N27"/>
    <mergeCell ref="O27:R27"/>
    <mergeCell ref="S27:AC27"/>
    <mergeCell ref="AD27:AF27"/>
    <mergeCell ref="AG27:AK27"/>
    <mergeCell ref="S28:AC28"/>
    <mergeCell ref="AD28:AF28"/>
    <mergeCell ref="AG28:AK28"/>
    <mergeCell ref="A29:K29"/>
    <mergeCell ref="L29:N29"/>
    <mergeCell ref="O29:R29"/>
    <mergeCell ref="S29:AC29"/>
    <mergeCell ref="AD29:AF29"/>
    <mergeCell ref="AG29:AK29"/>
    <mergeCell ref="A30:K30"/>
    <mergeCell ref="L30:N30"/>
    <mergeCell ref="O30:R30"/>
    <mergeCell ref="S30:AC30"/>
    <mergeCell ref="AD30:AF30"/>
    <mergeCell ref="AG30:AK30"/>
    <mergeCell ref="A31:K31"/>
    <mergeCell ref="L31:N31"/>
    <mergeCell ref="O31:R31"/>
    <mergeCell ref="S31:AC31"/>
    <mergeCell ref="AD31:AF31"/>
    <mergeCell ref="AG31:AK31"/>
    <mergeCell ref="A32:K32"/>
    <mergeCell ref="L32:N32"/>
    <mergeCell ref="O32:R32"/>
    <mergeCell ref="S32:AC32"/>
    <mergeCell ref="AD32:AF32"/>
    <mergeCell ref="AG32:AK32"/>
    <mergeCell ref="A33:K33"/>
    <mergeCell ref="L33:N33"/>
    <mergeCell ref="O33:R33"/>
    <mergeCell ref="S33:AC33"/>
    <mergeCell ref="AD33:AF33"/>
    <mergeCell ref="AG33:AK33"/>
    <mergeCell ref="A34:K34"/>
    <mergeCell ref="L34:N34"/>
    <mergeCell ref="O34:R34"/>
    <mergeCell ref="S34:AC34"/>
    <mergeCell ref="AD34:AF34"/>
    <mergeCell ref="AG34:AK34"/>
    <mergeCell ref="A35:K35"/>
    <mergeCell ref="L35:N35"/>
    <mergeCell ref="O35:R35"/>
    <mergeCell ref="S35:AC35"/>
    <mergeCell ref="AD35:AF35"/>
    <mergeCell ref="AG35:AK35"/>
    <mergeCell ref="A36:K36"/>
    <mergeCell ref="L36:N36"/>
    <mergeCell ref="O36:R36"/>
    <mergeCell ref="S36:AC36"/>
    <mergeCell ref="AD36:AF36"/>
    <mergeCell ref="AG36:AK36"/>
    <mergeCell ref="A37:K37"/>
    <mergeCell ref="L37:N37"/>
    <mergeCell ref="O37:R37"/>
    <mergeCell ref="S37:AC37"/>
    <mergeCell ref="AD37:AF37"/>
    <mergeCell ref="AG37:AK37"/>
    <mergeCell ref="A38:K38"/>
    <mergeCell ref="L38:N38"/>
    <mergeCell ref="O38:R38"/>
    <mergeCell ref="S38:AC38"/>
    <mergeCell ref="AD38:AF38"/>
    <mergeCell ref="AG38:AK38"/>
    <mergeCell ref="A39:K39"/>
    <mergeCell ref="L39:N39"/>
    <mergeCell ref="O39:R39"/>
    <mergeCell ref="S39:AC40"/>
    <mergeCell ref="AD39:AF40"/>
    <mergeCell ref="AG39:AK40"/>
    <mergeCell ref="A40:K40"/>
    <mergeCell ref="L40:N40"/>
    <mergeCell ref="O40:R40"/>
    <mergeCell ref="A41:K41"/>
    <mergeCell ref="L41:N41"/>
    <mergeCell ref="O41:R41"/>
    <mergeCell ref="S41:AC42"/>
    <mergeCell ref="AD41:AF42"/>
    <mergeCell ref="AG41:AK42"/>
    <mergeCell ref="A42:K42"/>
    <mergeCell ref="L42:N42"/>
    <mergeCell ref="O42:R42"/>
    <mergeCell ref="A43:K44"/>
    <mergeCell ref="L43:N44"/>
    <mergeCell ref="O43:R44"/>
    <mergeCell ref="S43:AC44"/>
    <mergeCell ref="AD43:AF44"/>
    <mergeCell ref="AG43:AK44"/>
    <mergeCell ref="A45:K46"/>
    <mergeCell ref="L45:N46"/>
    <mergeCell ref="O45:R46"/>
    <mergeCell ref="S45:AC46"/>
    <mergeCell ref="AD45:AF46"/>
    <mergeCell ref="AG45:AK46"/>
    <mergeCell ref="A47:K48"/>
    <mergeCell ref="L47:N48"/>
    <mergeCell ref="O47:R48"/>
    <mergeCell ref="S47:AC47"/>
    <mergeCell ref="AD47:AF47"/>
    <mergeCell ref="AG47:AK47"/>
    <mergeCell ref="S48:AF48"/>
    <mergeCell ref="AG48:AK48"/>
    <mergeCell ref="A49:K49"/>
    <mergeCell ref="L49:N49"/>
    <mergeCell ref="O49:R49"/>
    <mergeCell ref="S49:AC49"/>
    <mergeCell ref="AD49:AF49"/>
    <mergeCell ref="AG49:AK49"/>
    <mergeCell ref="A51:G51"/>
    <mergeCell ref="Q51:T51"/>
    <mergeCell ref="AB51:AK51"/>
    <mergeCell ref="A82:D82"/>
    <mergeCell ref="F82:H82"/>
    <mergeCell ref="J82:L82"/>
    <mergeCell ref="N82:P82"/>
    <mergeCell ref="A83:D83"/>
    <mergeCell ref="F83:H83"/>
    <mergeCell ref="J83:L83"/>
    <mergeCell ref="N83:P83"/>
    <mergeCell ref="R83:U83"/>
    <mergeCell ref="A85:I85"/>
    <mergeCell ref="J85:N85"/>
    <mergeCell ref="O85:T85"/>
    <mergeCell ref="V85:Y85"/>
    <mergeCell ref="A86:I86"/>
    <mergeCell ref="J86:N86"/>
    <mergeCell ref="O86:T86"/>
    <mergeCell ref="V86:Y86"/>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42" activeCellId="46" sqref="G6 I6 AC14 AC15 AC16 AC17 C18 Z18 AC18 AC20 AC21 A27 S27 AC27 A28 S28 AC28 A29 S29 AC29 A30 S30 AC30 A31 S31 AC31 A32 S32 AC32 A37 S37 AC37 A38 S38 AC38 A39:R39 S39 AC39 A40 S40 AC40 A41 S41 AC41 A42 S42 AC42"/>
    </sheetView>
  </sheetViews>
  <sheetFormatPr defaultColWidth="11.53515625" defaultRowHeight="15" zeroHeight="true" outlineLevelRow="0" outlineLevelCol="0"/>
  <cols>
    <col collapsed="false" customWidth="true" hidden="false" outlineLevel="0" max="9" min="1" style="106" width="2.7"/>
    <col collapsed="false" customWidth="true" hidden="false" outlineLevel="0" max="10" min="10" style="106" width="2.99"/>
    <col collapsed="false" customWidth="true" hidden="false" outlineLevel="0" max="13" min="11" style="106" width="2.7"/>
    <col collapsed="false" customWidth="true" hidden="false" outlineLevel="0" max="14" min="14" style="106" width="3.7"/>
    <col collapsed="false" customWidth="true" hidden="false" outlineLevel="0" max="21" min="15" style="106" width="2.7"/>
    <col collapsed="false" customWidth="true" hidden="false" outlineLevel="0" max="22" min="22" style="106" width="3.85"/>
    <col collapsed="false" customWidth="true" hidden="false" outlineLevel="0" max="23" min="23" style="106" width="3.14"/>
    <col collapsed="false" customWidth="true" hidden="false" outlineLevel="0" max="27" min="24" style="106" width="2.7"/>
    <col collapsed="false" customWidth="true" hidden="false" outlineLevel="0" max="36" min="28" style="106" width="2.56"/>
    <col collapsed="false" customWidth="true" hidden="false" outlineLevel="0" max="37" min="37" style="238" width="0.41"/>
    <col collapsed="false" customWidth="false" hidden="true" outlineLevel="0" max="257" min="38" style="106"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2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267" t="s">
        <v>58</v>
      </c>
      <c r="B2" s="267"/>
      <c r="C2" s="267"/>
      <c r="D2" s="267"/>
      <c r="E2" s="267"/>
      <c r="F2" s="267"/>
      <c r="G2" s="267"/>
      <c r="H2" s="267"/>
      <c r="I2" s="267"/>
      <c r="J2" s="267"/>
      <c r="K2" s="267"/>
      <c r="L2" s="267"/>
      <c r="M2" s="175" t="s">
        <v>108</v>
      </c>
      <c r="N2" s="175"/>
      <c r="O2" s="175"/>
      <c r="P2" s="175"/>
      <c r="Q2" s="29"/>
      <c r="R2" s="175" t="s">
        <v>109</v>
      </c>
      <c r="S2" s="175"/>
      <c r="T2" s="175"/>
      <c r="U2" s="175"/>
      <c r="V2" s="175"/>
      <c r="W2" s="175"/>
      <c r="X2" s="107" t="s">
        <v>59</v>
      </c>
      <c r="Y2" s="107"/>
      <c r="Z2" s="107"/>
      <c r="AA2" s="107"/>
      <c r="AB2" s="108"/>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267"/>
      <c r="B3" s="267"/>
      <c r="C3" s="267"/>
      <c r="D3" s="267"/>
      <c r="E3" s="267"/>
      <c r="F3" s="267"/>
      <c r="G3" s="267"/>
      <c r="H3" s="267"/>
      <c r="I3" s="267"/>
      <c r="J3" s="267"/>
      <c r="K3" s="267"/>
      <c r="L3" s="267"/>
      <c r="M3" s="175"/>
      <c r="N3" s="175"/>
      <c r="O3" s="175"/>
      <c r="P3" s="175"/>
      <c r="Q3" s="176"/>
      <c r="R3" s="175"/>
      <c r="S3" s="175"/>
      <c r="T3" s="175"/>
      <c r="U3" s="175"/>
      <c r="V3" s="175"/>
      <c r="W3" s="175"/>
      <c r="X3" s="38"/>
      <c r="AC3" s="109"/>
      <c r="AD3" s="109"/>
      <c r="AE3" s="109"/>
      <c r="AF3" s="109"/>
      <c r="AG3" s="109"/>
      <c r="AH3" s="109"/>
      <c r="AI3" s="109"/>
      <c r="AJ3" s="109"/>
    </row>
    <row r="4" s="32" customFormat="true" ht="16.5" hidden="false" customHeight="true" outlineLevel="0" collapsed="false">
      <c r="A4" s="267"/>
      <c r="B4" s="267"/>
      <c r="C4" s="267"/>
      <c r="D4" s="267"/>
      <c r="E4" s="267"/>
      <c r="F4" s="267"/>
      <c r="G4" s="267"/>
      <c r="H4" s="267"/>
      <c r="I4" s="267"/>
      <c r="J4" s="267"/>
      <c r="K4" s="267"/>
      <c r="L4" s="267"/>
      <c r="M4" s="175"/>
      <c r="N4" s="175"/>
      <c r="O4" s="175"/>
      <c r="P4" s="175"/>
      <c r="Q4" s="27"/>
      <c r="R4" s="175"/>
      <c r="S4" s="175"/>
      <c r="T4" s="175"/>
      <c r="U4" s="175"/>
      <c r="V4" s="175"/>
      <c r="W4" s="175"/>
      <c r="X4" s="35" t="s">
        <v>62</v>
      </c>
      <c r="Y4" s="35"/>
      <c r="Z4" s="35"/>
      <c r="AA4" s="35"/>
      <c r="AB4" s="108"/>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267"/>
      <c r="B5" s="267"/>
      <c r="C5" s="267"/>
      <c r="D5" s="267"/>
      <c r="E5" s="267"/>
      <c r="F5" s="267"/>
      <c r="G5" s="267"/>
      <c r="H5" s="267"/>
      <c r="I5" s="267"/>
      <c r="J5" s="267"/>
      <c r="K5" s="267"/>
      <c r="L5" s="267"/>
      <c r="M5" s="175"/>
      <c r="N5" s="175"/>
      <c r="O5" s="175"/>
      <c r="P5" s="175"/>
      <c r="Q5" s="27"/>
      <c r="R5" s="175"/>
      <c r="S5" s="175"/>
      <c r="T5" s="175"/>
      <c r="U5" s="175"/>
      <c r="V5" s="175"/>
      <c r="W5" s="175"/>
      <c r="X5" s="44"/>
      <c r="Y5" s="44"/>
      <c r="Z5" s="44"/>
      <c r="AA5" s="44"/>
      <c r="AB5" s="44"/>
      <c r="AC5" s="44"/>
      <c r="AD5" s="44"/>
      <c r="AE5" s="44"/>
      <c r="AF5" s="44"/>
      <c r="AG5" s="44"/>
      <c r="AH5" s="44"/>
      <c r="AI5" s="44"/>
      <c r="AJ5" s="44"/>
      <c r="AK5" s="44"/>
    </row>
    <row r="6" s="177" customFormat="true" ht="15.75" hidden="false" customHeight="true" outlineLevel="0" collapsed="false">
      <c r="A6" s="177" t="s">
        <v>149</v>
      </c>
      <c r="G6" s="239" t="str">
        <f aca="false">IF(FarmOpNum=0,"",FarmOpNum)</f>
        <v/>
      </c>
      <c r="H6" s="177" t="s">
        <v>150</v>
      </c>
      <c r="I6" s="239" t="str">
        <f aca="false">IF(FarmOpCount=0,"",FarmOpCount)</f>
        <v/>
      </c>
      <c r="J6" s="179" t="s">
        <v>151</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9"/>
    </row>
    <row r="8" s="89" customFormat="true" ht="12" hidden="false" customHeight="true" outlineLevel="0" collapsed="false">
      <c r="A8" s="110" t="s">
        <v>190</v>
      </c>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row>
    <row r="9" s="94" customFormat="true" ht="6.75" hidden="false" customHeight="true" outlineLevel="0" collapsed="false">
      <c r="A9" s="94" t="s">
        <v>44</v>
      </c>
    </row>
    <row r="10" s="94" customFormat="true" ht="12.75" hidden="false" customHeight="true" outlineLevel="0" collapsed="false">
      <c r="C10" s="268"/>
      <c r="D10" s="268"/>
      <c r="E10" s="268"/>
      <c r="F10" s="268"/>
      <c r="G10" s="268"/>
      <c r="H10" s="268"/>
      <c r="I10" s="268"/>
      <c r="J10" s="268"/>
      <c r="K10" s="268"/>
      <c r="L10" s="268"/>
      <c r="M10" s="268"/>
      <c r="N10" s="268"/>
      <c r="O10" s="268"/>
      <c r="P10" s="268"/>
      <c r="Q10" s="268"/>
      <c r="R10" s="268"/>
      <c r="S10" s="268"/>
      <c r="T10" s="268"/>
      <c r="U10" s="268"/>
      <c r="V10" s="268"/>
      <c r="W10" s="268"/>
      <c r="X10" s="268"/>
      <c r="Y10" s="268"/>
      <c r="Z10" s="269" t="s">
        <v>169</v>
      </c>
      <c r="AA10" s="269"/>
      <c r="AB10" s="269"/>
      <c r="AC10" s="270" t="s">
        <v>170</v>
      </c>
      <c r="AD10" s="270"/>
      <c r="AE10" s="270"/>
      <c r="AF10" s="270"/>
      <c r="AG10" s="270"/>
      <c r="AH10" s="270"/>
      <c r="AI10" s="271"/>
      <c r="AJ10" s="271"/>
      <c r="AK10" s="272"/>
    </row>
    <row r="11" s="94" customFormat="true" ht="17.25" hidden="false" customHeight="true" outlineLevel="0" collapsed="false">
      <c r="C11" s="273" t="s">
        <v>191</v>
      </c>
      <c r="D11" s="273"/>
      <c r="E11" s="273"/>
      <c r="F11" s="273"/>
      <c r="G11" s="273"/>
      <c r="H11" s="273"/>
      <c r="I11" s="273"/>
      <c r="J11" s="273"/>
      <c r="K11" s="273"/>
      <c r="L11" s="273"/>
      <c r="M11" s="273"/>
      <c r="N11" s="273"/>
      <c r="O11" s="273"/>
      <c r="P11" s="273"/>
      <c r="Q11" s="273"/>
      <c r="R11" s="273"/>
      <c r="S11" s="273"/>
      <c r="T11" s="273"/>
      <c r="U11" s="273"/>
      <c r="V11" s="273"/>
      <c r="W11" s="273"/>
      <c r="X11" s="273"/>
      <c r="Y11" s="273"/>
      <c r="Z11" s="274" t="n">
        <v>9959</v>
      </c>
      <c r="AA11" s="274"/>
      <c r="AB11" s="274"/>
      <c r="AC11" s="275" t="str">
        <f aca="false">GrossIncome</f>
        <v/>
      </c>
      <c r="AD11" s="275"/>
      <c r="AE11" s="275"/>
      <c r="AF11" s="275"/>
      <c r="AG11" s="275"/>
      <c r="AH11" s="275"/>
      <c r="AI11" s="276"/>
      <c r="AJ11" s="276"/>
      <c r="AK11" s="64"/>
    </row>
    <row r="12" s="94" customFormat="true" ht="17.25" hidden="false" customHeight="true" outlineLevel="0" collapsed="false">
      <c r="C12" s="277" t="s">
        <v>192</v>
      </c>
      <c r="D12" s="277"/>
      <c r="E12" s="277"/>
      <c r="F12" s="277"/>
      <c r="G12" s="277"/>
      <c r="H12" s="277"/>
      <c r="I12" s="277"/>
      <c r="J12" s="277"/>
      <c r="K12" s="277"/>
      <c r="L12" s="277"/>
      <c r="M12" s="277"/>
      <c r="N12" s="277"/>
      <c r="O12" s="277"/>
      <c r="P12" s="277"/>
      <c r="Q12" s="277"/>
      <c r="R12" s="277"/>
      <c r="S12" s="277"/>
      <c r="T12" s="277"/>
      <c r="U12" s="277"/>
      <c r="V12" s="277"/>
      <c r="W12" s="277"/>
      <c r="X12" s="277"/>
      <c r="Y12" s="277"/>
      <c r="Z12" s="278" t="n">
        <v>9968</v>
      </c>
      <c r="AA12" s="278"/>
      <c r="AB12" s="278"/>
      <c r="AC12" s="279" t="str">
        <f aca="false">GrossExpenses</f>
        <v/>
      </c>
      <c r="AD12" s="279"/>
      <c r="AE12" s="279"/>
      <c r="AF12" s="279"/>
      <c r="AG12" s="279"/>
      <c r="AH12" s="279"/>
      <c r="AI12" s="276"/>
      <c r="AJ12" s="276"/>
      <c r="AK12" s="64"/>
    </row>
    <row r="13" s="94" customFormat="true" ht="17.25" hidden="false" customHeight="true" outlineLevel="0" collapsed="false">
      <c r="C13" s="277" t="s">
        <v>193</v>
      </c>
      <c r="D13" s="277"/>
      <c r="E13" s="277"/>
      <c r="F13" s="277"/>
      <c r="G13" s="277"/>
      <c r="H13" s="277"/>
      <c r="I13" s="277"/>
      <c r="J13" s="277"/>
      <c r="K13" s="277"/>
      <c r="L13" s="277"/>
      <c r="M13" s="277"/>
      <c r="N13" s="277"/>
      <c r="O13" s="277"/>
      <c r="P13" s="277"/>
      <c r="Q13" s="277"/>
      <c r="R13" s="277"/>
      <c r="S13" s="277"/>
      <c r="T13" s="277"/>
      <c r="U13" s="277"/>
      <c r="V13" s="277"/>
      <c r="W13" s="277"/>
      <c r="X13" s="277"/>
      <c r="Y13" s="277"/>
      <c r="Z13" s="278" t="n">
        <v>9969</v>
      </c>
      <c r="AA13" s="278"/>
      <c r="AB13" s="278"/>
      <c r="AC13" s="279" t="str">
        <f aca="false">IF(ISERROR(AC11-AC12),"",(AC11-AC12))</f>
        <v/>
      </c>
      <c r="AD13" s="279"/>
      <c r="AE13" s="279"/>
      <c r="AF13" s="279"/>
      <c r="AG13" s="279"/>
      <c r="AH13" s="279"/>
      <c r="AI13" s="276"/>
      <c r="AJ13" s="276"/>
      <c r="AK13" s="64"/>
    </row>
    <row r="14" s="94" customFormat="true" ht="17.25" hidden="false" customHeight="true" outlineLevel="0" collapsed="false">
      <c r="C14" s="277" t="s">
        <v>194</v>
      </c>
      <c r="D14" s="277"/>
      <c r="E14" s="277"/>
      <c r="F14" s="277"/>
      <c r="G14" s="277"/>
      <c r="H14" s="277"/>
      <c r="I14" s="277"/>
      <c r="J14" s="277"/>
      <c r="K14" s="277"/>
      <c r="L14" s="277"/>
      <c r="M14" s="277"/>
      <c r="N14" s="277"/>
      <c r="O14" s="277"/>
      <c r="P14" s="277"/>
      <c r="Q14" s="277"/>
      <c r="R14" s="277"/>
      <c r="S14" s="277"/>
      <c r="T14" s="277"/>
      <c r="U14" s="277"/>
      <c r="V14" s="277"/>
      <c r="W14" s="277"/>
      <c r="X14" s="277"/>
      <c r="Y14" s="277"/>
      <c r="Z14" s="278" t="n">
        <v>9941</v>
      </c>
      <c r="AA14" s="278"/>
      <c r="AB14" s="278"/>
      <c r="AC14" s="280"/>
      <c r="AD14" s="280"/>
      <c r="AE14" s="280"/>
      <c r="AF14" s="280"/>
      <c r="AG14" s="280"/>
      <c r="AH14" s="280"/>
      <c r="AI14" s="276"/>
      <c r="AJ14" s="276"/>
      <c r="AK14" s="64"/>
    </row>
    <row r="15" s="94" customFormat="true" ht="17.25" hidden="false" customHeight="true" outlineLevel="0" collapsed="false">
      <c r="C15" s="277" t="s">
        <v>195</v>
      </c>
      <c r="D15" s="277"/>
      <c r="E15" s="277"/>
      <c r="F15" s="277"/>
      <c r="G15" s="277"/>
      <c r="H15" s="277"/>
      <c r="I15" s="277"/>
      <c r="J15" s="277"/>
      <c r="K15" s="277"/>
      <c r="L15" s="277"/>
      <c r="M15" s="277"/>
      <c r="N15" s="277"/>
      <c r="O15" s="277"/>
      <c r="P15" s="277"/>
      <c r="Q15" s="277"/>
      <c r="R15" s="277"/>
      <c r="S15" s="277"/>
      <c r="T15" s="277"/>
      <c r="U15" s="277"/>
      <c r="V15" s="277"/>
      <c r="W15" s="277"/>
      <c r="X15" s="277"/>
      <c r="Y15" s="277"/>
      <c r="Z15" s="278" t="n">
        <v>9942</v>
      </c>
      <c r="AA15" s="278"/>
      <c r="AB15" s="278"/>
      <c r="AC15" s="280"/>
      <c r="AD15" s="280"/>
      <c r="AE15" s="280"/>
      <c r="AF15" s="280"/>
      <c r="AG15" s="280"/>
      <c r="AH15" s="280"/>
      <c r="AI15" s="276"/>
      <c r="AJ15" s="276"/>
      <c r="AK15" s="64"/>
    </row>
    <row r="16" s="94" customFormat="true" ht="17.25" hidden="false" customHeight="true" outlineLevel="0" collapsed="false">
      <c r="C16" s="277" t="s">
        <v>196</v>
      </c>
      <c r="D16" s="277"/>
      <c r="E16" s="277"/>
      <c r="F16" s="277"/>
      <c r="G16" s="277"/>
      <c r="H16" s="277"/>
      <c r="I16" s="277"/>
      <c r="J16" s="277"/>
      <c r="K16" s="277"/>
      <c r="L16" s="277"/>
      <c r="M16" s="277"/>
      <c r="N16" s="277"/>
      <c r="O16" s="277"/>
      <c r="P16" s="277"/>
      <c r="Q16" s="277"/>
      <c r="R16" s="277"/>
      <c r="S16" s="277"/>
      <c r="T16" s="277"/>
      <c r="U16" s="277"/>
      <c r="V16" s="277"/>
      <c r="W16" s="277"/>
      <c r="X16" s="277"/>
      <c r="Y16" s="277"/>
      <c r="Z16" s="278" t="n">
        <v>9944</v>
      </c>
      <c r="AA16" s="278"/>
      <c r="AB16" s="278"/>
      <c r="AC16" s="279" t="n">
        <f aca="false">SUM(AC13:AC15)</f>
        <v>0</v>
      </c>
      <c r="AD16" s="279"/>
      <c r="AE16" s="279"/>
      <c r="AF16" s="279"/>
      <c r="AG16" s="279"/>
      <c r="AH16" s="279"/>
      <c r="AI16" s="276"/>
      <c r="AJ16" s="276"/>
      <c r="AK16" s="64"/>
    </row>
    <row r="17" s="94" customFormat="true" ht="17.25" hidden="false" customHeight="true" outlineLevel="0" collapsed="false">
      <c r="C17" s="277" t="s">
        <v>197</v>
      </c>
      <c r="D17" s="277"/>
      <c r="E17" s="277"/>
      <c r="F17" s="277"/>
      <c r="G17" s="277"/>
      <c r="H17" s="277"/>
      <c r="I17" s="277"/>
      <c r="J17" s="277"/>
      <c r="K17" s="277"/>
      <c r="L17" s="277"/>
      <c r="M17" s="277"/>
      <c r="N17" s="277"/>
      <c r="O17" s="277"/>
      <c r="P17" s="277"/>
      <c r="Q17" s="277"/>
      <c r="R17" s="277"/>
      <c r="S17" s="277"/>
      <c r="T17" s="277"/>
      <c r="U17" s="277"/>
      <c r="V17" s="277"/>
      <c r="W17" s="277"/>
      <c r="X17" s="277"/>
      <c r="Y17" s="277"/>
      <c r="Z17" s="278" t="n">
        <v>9946</v>
      </c>
      <c r="AA17" s="278"/>
      <c r="AB17" s="278"/>
      <c r="AC17" s="280"/>
      <c r="AD17" s="280"/>
      <c r="AE17" s="280"/>
      <c r="AF17" s="280"/>
      <c r="AG17" s="280"/>
      <c r="AH17" s="280"/>
      <c r="AI17" s="276"/>
      <c r="AJ17" s="276"/>
      <c r="AK17" s="64"/>
    </row>
    <row r="18" s="94" customFormat="true" ht="17.25" hidden="false" customHeight="true" outlineLevel="0" collapsed="false">
      <c r="C18" s="281"/>
      <c r="D18" s="281"/>
      <c r="E18" s="281"/>
      <c r="F18" s="281"/>
      <c r="G18" s="281"/>
      <c r="H18" s="281"/>
      <c r="I18" s="281"/>
      <c r="J18" s="281"/>
      <c r="K18" s="281"/>
      <c r="L18" s="281"/>
      <c r="M18" s="281"/>
      <c r="N18" s="281"/>
      <c r="O18" s="281"/>
      <c r="P18" s="281"/>
      <c r="Q18" s="281"/>
      <c r="R18" s="281"/>
      <c r="S18" s="281"/>
      <c r="T18" s="281"/>
      <c r="U18" s="281"/>
      <c r="V18" s="281"/>
      <c r="W18" s="281"/>
      <c r="X18" s="281"/>
      <c r="Y18" s="281"/>
      <c r="Z18" s="257"/>
      <c r="AA18" s="257"/>
      <c r="AB18" s="257"/>
      <c r="AC18" s="280"/>
      <c r="AD18" s="280"/>
      <c r="AE18" s="280"/>
      <c r="AF18" s="280"/>
      <c r="AG18" s="280"/>
      <c r="AH18" s="280"/>
      <c r="AI18" s="276"/>
      <c r="AJ18" s="276"/>
      <c r="AK18" s="64"/>
    </row>
    <row r="19" s="94" customFormat="true" ht="12.75" hidden="false" customHeight="true" outlineLevel="0" collapsed="false">
      <c r="C19" s="268" t="s">
        <v>198</v>
      </c>
      <c r="D19" s="268"/>
      <c r="E19" s="268"/>
      <c r="F19" s="268"/>
      <c r="G19" s="268"/>
      <c r="H19" s="268"/>
      <c r="I19" s="268"/>
      <c r="J19" s="268"/>
      <c r="K19" s="268"/>
      <c r="L19" s="268"/>
      <c r="M19" s="268"/>
      <c r="N19" s="268"/>
      <c r="O19" s="268"/>
      <c r="P19" s="268"/>
      <c r="Q19" s="268"/>
      <c r="R19" s="268"/>
      <c r="S19" s="268"/>
      <c r="T19" s="268"/>
      <c r="U19" s="268"/>
      <c r="V19" s="268"/>
      <c r="W19" s="268"/>
      <c r="X19" s="268"/>
      <c r="Y19" s="268"/>
      <c r="Z19" s="269" t="s">
        <v>169</v>
      </c>
      <c r="AA19" s="269"/>
      <c r="AB19" s="269"/>
      <c r="AC19" s="270" t="s">
        <v>170</v>
      </c>
      <c r="AD19" s="270"/>
      <c r="AE19" s="270"/>
      <c r="AF19" s="270"/>
      <c r="AG19" s="270"/>
      <c r="AH19" s="270"/>
      <c r="AI19" s="271"/>
      <c r="AJ19" s="271"/>
      <c r="AK19" s="282"/>
    </row>
    <row r="20" s="94" customFormat="true" ht="17.25" hidden="false" customHeight="true" outlineLevel="0" collapsed="false">
      <c r="C20" s="273" t="s">
        <v>199</v>
      </c>
      <c r="D20" s="273"/>
      <c r="E20" s="273"/>
      <c r="F20" s="273"/>
      <c r="G20" s="273"/>
      <c r="H20" s="273"/>
      <c r="I20" s="273"/>
      <c r="J20" s="273"/>
      <c r="K20" s="273"/>
      <c r="L20" s="273"/>
      <c r="M20" s="273"/>
      <c r="N20" s="273"/>
      <c r="O20" s="273"/>
      <c r="P20" s="273"/>
      <c r="Q20" s="273"/>
      <c r="R20" s="273"/>
      <c r="S20" s="273"/>
      <c r="T20" s="273"/>
      <c r="U20" s="273"/>
      <c r="V20" s="273"/>
      <c r="W20" s="273"/>
      <c r="X20" s="273"/>
      <c r="Y20" s="273"/>
      <c r="Z20" s="283" t="n">
        <v>865</v>
      </c>
      <c r="AA20" s="283"/>
      <c r="AB20" s="283"/>
      <c r="AC20" s="284"/>
      <c r="AD20" s="284"/>
      <c r="AE20" s="284"/>
      <c r="AF20" s="284"/>
      <c r="AG20" s="284"/>
      <c r="AH20" s="284"/>
      <c r="AI20" s="285"/>
      <c r="AJ20" s="285"/>
      <c r="AK20" s="64"/>
    </row>
    <row r="21" s="94" customFormat="true" ht="17.25" hidden="false" customHeight="true" outlineLevel="0" collapsed="false">
      <c r="C21" s="277" t="s">
        <v>200</v>
      </c>
      <c r="D21" s="277"/>
      <c r="E21" s="277"/>
      <c r="F21" s="277"/>
      <c r="G21" s="277"/>
      <c r="H21" s="277"/>
      <c r="I21" s="277"/>
      <c r="J21" s="277"/>
      <c r="K21" s="277"/>
      <c r="L21" s="277"/>
      <c r="M21" s="277"/>
      <c r="N21" s="277"/>
      <c r="O21" s="277"/>
      <c r="P21" s="277"/>
      <c r="Q21" s="277"/>
      <c r="R21" s="277"/>
      <c r="S21" s="277"/>
      <c r="T21" s="277"/>
      <c r="U21" s="277"/>
      <c r="V21" s="277"/>
      <c r="W21" s="277"/>
      <c r="X21" s="277"/>
      <c r="Y21" s="277"/>
      <c r="Z21" s="286" t="n">
        <v>854</v>
      </c>
      <c r="AA21" s="286"/>
      <c r="AB21" s="286"/>
      <c r="AC21" s="287"/>
      <c r="AD21" s="287"/>
      <c r="AE21" s="287"/>
      <c r="AF21" s="287"/>
      <c r="AG21" s="287"/>
      <c r="AH21" s="287"/>
      <c r="AI21" s="285"/>
      <c r="AJ21" s="285"/>
      <c r="AK21" s="64"/>
    </row>
    <row r="22" s="94" customFormat="true" ht="12.75" hidden="false" customHeight="true" outlineLevel="0" collapsed="false">
      <c r="AI22" s="88"/>
      <c r="AJ22" s="88"/>
      <c r="AK22" s="88"/>
    </row>
    <row r="23" s="94" customFormat="true" ht="8.25" hidden="false" customHeight="true" outlineLevel="0" collapsed="false">
      <c r="AK23" s="88"/>
    </row>
    <row r="24" s="94" customFormat="true" ht="12.75" hidden="false" customHeight="true" outlineLevel="0" collapsed="false">
      <c r="A24" s="288" t="s">
        <v>201</v>
      </c>
      <c r="B24" s="288"/>
      <c r="C24" s="288"/>
      <c r="D24" s="288"/>
      <c r="E24" s="288"/>
      <c r="F24" s="288"/>
      <c r="G24" s="288"/>
      <c r="H24" s="288"/>
      <c r="I24" s="288"/>
      <c r="J24" s="288"/>
      <c r="K24" s="288"/>
      <c r="L24" s="288"/>
      <c r="M24" s="288"/>
      <c r="AC24" s="289" t="n">
        <v>855</v>
      </c>
      <c r="AD24" s="289"/>
      <c r="AE24" s="289"/>
      <c r="AF24" s="289"/>
      <c r="AG24" s="289"/>
      <c r="AH24" s="289"/>
      <c r="AI24" s="289"/>
      <c r="AJ24" s="289"/>
      <c r="AK24" s="289"/>
    </row>
    <row r="25" s="94" customFormat="true" ht="12" hidden="false" customHeight="true" outlineLevel="0" collapsed="false">
      <c r="A25" s="290" t="s">
        <v>202</v>
      </c>
      <c r="B25" s="290"/>
      <c r="C25" s="290"/>
      <c r="D25" s="290"/>
      <c r="E25" s="290"/>
      <c r="F25" s="290"/>
      <c r="G25" s="290"/>
      <c r="H25" s="290"/>
      <c r="I25" s="290"/>
      <c r="J25" s="290"/>
      <c r="K25" s="290"/>
      <c r="L25" s="290"/>
      <c r="M25" s="290"/>
      <c r="N25" s="290"/>
      <c r="O25" s="290"/>
      <c r="P25" s="290"/>
      <c r="Q25" s="290"/>
      <c r="R25" s="290"/>
      <c r="S25" s="269" t="s">
        <v>10</v>
      </c>
      <c r="T25" s="269"/>
      <c r="U25" s="269"/>
      <c r="V25" s="269"/>
      <c r="W25" s="269"/>
      <c r="X25" s="269"/>
      <c r="Y25" s="269"/>
      <c r="Z25" s="269"/>
      <c r="AA25" s="269"/>
      <c r="AB25" s="269"/>
      <c r="AC25" s="289" t="s">
        <v>203</v>
      </c>
      <c r="AD25" s="289"/>
      <c r="AE25" s="289"/>
      <c r="AF25" s="289"/>
      <c r="AG25" s="289"/>
      <c r="AH25" s="289"/>
      <c r="AI25" s="289"/>
      <c r="AJ25" s="289"/>
      <c r="AK25" s="289"/>
    </row>
    <row r="26" s="94" customFormat="true" ht="12" hidden="false" customHeight="true" outlineLevel="0" collapsed="false">
      <c r="A26" s="290"/>
      <c r="B26" s="290"/>
      <c r="C26" s="290"/>
      <c r="D26" s="290"/>
      <c r="E26" s="290"/>
      <c r="F26" s="290"/>
      <c r="G26" s="290"/>
      <c r="H26" s="290"/>
      <c r="I26" s="290"/>
      <c r="J26" s="290"/>
      <c r="K26" s="290"/>
      <c r="L26" s="290"/>
      <c r="M26" s="290"/>
      <c r="N26" s="290"/>
      <c r="O26" s="290"/>
      <c r="P26" s="290"/>
      <c r="Q26" s="290"/>
      <c r="R26" s="290"/>
      <c r="S26" s="269"/>
      <c r="T26" s="269"/>
      <c r="U26" s="269"/>
      <c r="V26" s="269"/>
      <c r="W26" s="269"/>
      <c r="X26" s="269"/>
      <c r="Y26" s="269"/>
      <c r="Z26" s="269"/>
      <c r="AA26" s="269"/>
      <c r="AB26" s="269"/>
      <c r="AC26" s="289"/>
      <c r="AD26" s="289"/>
      <c r="AE26" s="289"/>
      <c r="AF26" s="289"/>
      <c r="AG26" s="289"/>
      <c r="AH26" s="289"/>
      <c r="AI26" s="289"/>
      <c r="AJ26" s="289"/>
      <c r="AK26" s="289"/>
    </row>
    <row r="27" s="94" customFormat="true" ht="18.75" hidden="false" customHeight="true" outlineLevel="0" collapsed="false">
      <c r="A27" s="291"/>
      <c r="B27" s="291"/>
      <c r="C27" s="291"/>
      <c r="D27" s="291"/>
      <c r="E27" s="291"/>
      <c r="F27" s="291"/>
      <c r="G27" s="291"/>
      <c r="H27" s="291"/>
      <c r="I27" s="291"/>
      <c r="J27" s="291"/>
      <c r="K27" s="291"/>
      <c r="L27" s="291"/>
      <c r="M27" s="291"/>
      <c r="N27" s="291"/>
      <c r="O27" s="291"/>
      <c r="P27" s="291"/>
      <c r="Q27" s="291"/>
      <c r="R27" s="291"/>
      <c r="S27" s="292"/>
      <c r="T27" s="292"/>
      <c r="U27" s="292"/>
      <c r="V27" s="292"/>
      <c r="W27" s="292"/>
      <c r="X27" s="292"/>
      <c r="Y27" s="292"/>
      <c r="Z27" s="292"/>
      <c r="AA27" s="292"/>
      <c r="AB27" s="292"/>
      <c r="AC27" s="293"/>
      <c r="AD27" s="293"/>
      <c r="AE27" s="293"/>
      <c r="AF27" s="293"/>
      <c r="AG27" s="293"/>
      <c r="AH27" s="293"/>
      <c r="AI27" s="293"/>
      <c r="AJ27" s="293"/>
      <c r="AK27" s="293"/>
    </row>
    <row r="28" s="94" customFormat="true" ht="18.75" hidden="false" customHeight="true" outlineLevel="0" collapsed="false">
      <c r="A28" s="294"/>
      <c r="B28" s="294"/>
      <c r="C28" s="294"/>
      <c r="D28" s="294"/>
      <c r="E28" s="294"/>
      <c r="F28" s="294"/>
      <c r="G28" s="294"/>
      <c r="H28" s="294"/>
      <c r="I28" s="294"/>
      <c r="J28" s="294"/>
      <c r="K28" s="294"/>
      <c r="L28" s="294"/>
      <c r="M28" s="294"/>
      <c r="N28" s="294"/>
      <c r="O28" s="294"/>
      <c r="P28" s="294"/>
      <c r="Q28" s="294"/>
      <c r="R28" s="294"/>
      <c r="S28" s="295"/>
      <c r="T28" s="295"/>
      <c r="U28" s="295"/>
      <c r="V28" s="295"/>
      <c r="W28" s="295"/>
      <c r="X28" s="295"/>
      <c r="Y28" s="295"/>
      <c r="Z28" s="295"/>
      <c r="AA28" s="295"/>
      <c r="AB28" s="295"/>
      <c r="AC28" s="296"/>
      <c r="AD28" s="296"/>
      <c r="AE28" s="296"/>
      <c r="AF28" s="296"/>
      <c r="AG28" s="296"/>
      <c r="AH28" s="296"/>
      <c r="AI28" s="296"/>
      <c r="AJ28" s="296"/>
      <c r="AK28" s="296"/>
    </row>
    <row r="29" s="94" customFormat="true" ht="18.75" hidden="false" customHeight="true" outlineLevel="0" collapsed="false">
      <c r="A29" s="294"/>
      <c r="B29" s="294"/>
      <c r="C29" s="294"/>
      <c r="D29" s="294"/>
      <c r="E29" s="294"/>
      <c r="F29" s="294"/>
      <c r="G29" s="294"/>
      <c r="H29" s="294"/>
      <c r="I29" s="294"/>
      <c r="J29" s="294"/>
      <c r="K29" s="294"/>
      <c r="L29" s="294"/>
      <c r="M29" s="294"/>
      <c r="N29" s="294"/>
      <c r="O29" s="294"/>
      <c r="P29" s="294"/>
      <c r="Q29" s="294"/>
      <c r="R29" s="294"/>
      <c r="S29" s="295"/>
      <c r="T29" s="295"/>
      <c r="U29" s="295"/>
      <c r="V29" s="295"/>
      <c r="W29" s="295"/>
      <c r="X29" s="295"/>
      <c r="Y29" s="295"/>
      <c r="Z29" s="295"/>
      <c r="AA29" s="295"/>
      <c r="AB29" s="295"/>
      <c r="AC29" s="296"/>
      <c r="AD29" s="296"/>
      <c r="AE29" s="296"/>
      <c r="AF29" s="296"/>
      <c r="AG29" s="296"/>
      <c r="AH29" s="296"/>
      <c r="AI29" s="296"/>
      <c r="AJ29" s="296"/>
      <c r="AK29" s="296"/>
    </row>
    <row r="30" s="94" customFormat="true" ht="18.75" hidden="false" customHeight="true" outlineLevel="0" collapsed="false">
      <c r="A30" s="294"/>
      <c r="B30" s="294"/>
      <c r="C30" s="294"/>
      <c r="D30" s="294"/>
      <c r="E30" s="294"/>
      <c r="F30" s="294"/>
      <c r="G30" s="294"/>
      <c r="H30" s="294"/>
      <c r="I30" s="294"/>
      <c r="J30" s="294"/>
      <c r="K30" s="294"/>
      <c r="L30" s="294"/>
      <c r="M30" s="294"/>
      <c r="N30" s="294"/>
      <c r="O30" s="294"/>
      <c r="P30" s="294"/>
      <c r="Q30" s="294"/>
      <c r="R30" s="294"/>
      <c r="S30" s="295"/>
      <c r="T30" s="295"/>
      <c r="U30" s="295"/>
      <c r="V30" s="295"/>
      <c r="W30" s="295"/>
      <c r="X30" s="295"/>
      <c r="Y30" s="295"/>
      <c r="Z30" s="295"/>
      <c r="AA30" s="295"/>
      <c r="AB30" s="295"/>
      <c r="AC30" s="296"/>
      <c r="AD30" s="296"/>
      <c r="AE30" s="296"/>
      <c r="AF30" s="296"/>
      <c r="AG30" s="296"/>
      <c r="AH30" s="296"/>
      <c r="AI30" s="296"/>
      <c r="AJ30" s="296"/>
      <c r="AK30" s="296"/>
    </row>
    <row r="31" s="94" customFormat="true" ht="18.75" hidden="false" customHeight="true" outlineLevel="0" collapsed="false">
      <c r="A31" s="294"/>
      <c r="B31" s="294"/>
      <c r="C31" s="294"/>
      <c r="D31" s="294"/>
      <c r="E31" s="294"/>
      <c r="F31" s="294"/>
      <c r="G31" s="294"/>
      <c r="H31" s="294"/>
      <c r="I31" s="294"/>
      <c r="J31" s="294"/>
      <c r="K31" s="294"/>
      <c r="L31" s="294"/>
      <c r="M31" s="294"/>
      <c r="N31" s="294"/>
      <c r="O31" s="294"/>
      <c r="P31" s="294"/>
      <c r="Q31" s="294"/>
      <c r="R31" s="294"/>
      <c r="S31" s="295"/>
      <c r="T31" s="295"/>
      <c r="U31" s="295"/>
      <c r="V31" s="295"/>
      <c r="W31" s="295"/>
      <c r="X31" s="295"/>
      <c r="Y31" s="295"/>
      <c r="Z31" s="295"/>
      <c r="AA31" s="295"/>
      <c r="AB31" s="295"/>
      <c r="AC31" s="296"/>
      <c r="AD31" s="296"/>
      <c r="AE31" s="296"/>
      <c r="AF31" s="296"/>
      <c r="AG31" s="296"/>
      <c r="AH31" s="296"/>
      <c r="AI31" s="296"/>
      <c r="AJ31" s="296"/>
      <c r="AK31" s="296"/>
    </row>
    <row r="32" s="94" customFormat="true" ht="18.75" hidden="false" customHeight="true" outlineLevel="0" collapsed="false">
      <c r="A32" s="294"/>
      <c r="B32" s="294"/>
      <c r="C32" s="294"/>
      <c r="D32" s="294"/>
      <c r="E32" s="294"/>
      <c r="F32" s="294"/>
      <c r="G32" s="294"/>
      <c r="H32" s="294"/>
      <c r="I32" s="294"/>
      <c r="J32" s="294"/>
      <c r="K32" s="294"/>
      <c r="L32" s="294"/>
      <c r="M32" s="294"/>
      <c r="N32" s="294"/>
      <c r="O32" s="294"/>
      <c r="P32" s="294"/>
      <c r="Q32" s="294"/>
      <c r="R32" s="294"/>
      <c r="S32" s="295"/>
      <c r="T32" s="295"/>
      <c r="U32" s="295"/>
      <c r="V32" s="295"/>
      <c r="W32" s="295"/>
      <c r="X32" s="295"/>
      <c r="Y32" s="295"/>
      <c r="Z32" s="295"/>
      <c r="AA32" s="295"/>
      <c r="AB32" s="295"/>
      <c r="AC32" s="296"/>
      <c r="AD32" s="296"/>
      <c r="AE32" s="296"/>
      <c r="AF32" s="296"/>
      <c r="AG32" s="296"/>
      <c r="AH32" s="296"/>
      <c r="AI32" s="296"/>
      <c r="AJ32" s="296"/>
      <c r="AK32" s="296"/>
    </row>
    <row r="33" s="94" customFormat="true" ht="20.25" hidden="false" customHeight="true" outlineLevel="0" collapsed="false">
      <c r="AK33" s="88"/>
    </row>
    <row r="34" s="94" customFormat="true" ht="12.75" hidden="false" customHeight="true" outlineLevel="0" collapsed="false">
      <c r="A34" s="288" t="s">
        <v>204</v>
      </c>
      <c r="B34" s="288"/>
      <c r="C34" s="288"/>
      <c r="D34" s="288"/>
      <c r="E34" s="288"/>
      <c r="F34" s="288"/>
      <c r="G34" s="288"/>
      <c r="H34" s="288"/>
      <c r="I34" s="288"/>
      <c r="J34" s="288"/>
      <c r="K34" s="288"/>
      <c r="L34" s="288"/>
      <c r="M34" s="288"/>
      <c r="AK34" s="88"/>
    </row>
    <row r="35" s="94" customFormat="true" ht="12" hidden="false" customHeight="true" outlineLevel="0" collapsed="false">
      <c r="A35" s="297" t="s">
        <v>205</v>
      </c>
      <c r="B35" s="297"/>
      <c r="C35" s="297"/>
      <c r="D35" s="297"/>
      <c r="E35" s="297"/>
      <c r="F35" s="297"/>
      <c r="G35" s="297"/>
      <c r="H35" s="297"/>
      <c r="I35" s="297"/>
      <c r="J35" s="297"/>
      <c r="K35" s="297"/>
      <c r="L35" s="297"/>
      <c r="M35" s="297"/>
      <c r="N35" s="297"/>
      <c r="O35" s="297"/>
      <c r="P35" s="297"/>
      <c r="Q35" s="297"/>
      <c r="R35" s="297"/>
      <c r="S35" s="269" t="s">
        <v>10</v>
      </c>
      <c r="T35" s="269"/>
      <c r="U35" s="269"/>
      <c r="V35" s="269"/>
      <c r="W35" s="269"/>
      <c r="X35" s="269"/>
      <c r="Y35" s="269"/>
      <c r="Z35" s="269"/>
      <c r="AA35" s="269"/>
      <c r="AB35" s="269"/>
      <c r="AC35" s="298" t="s">
        <v>206</v>
      </c>
      <c r="AD35" s="298"/>
      <c r="AE35" s="298"/>
      <c r="AF35" s="298"/>
      <c r="AG35" s="298"/>
      <c r="AH35" s="298"/>
      <c r="AI35" s="298"/>
      <c r="AJ35" s="298"/>
      <c r="AK35" s="298"/>
    </row>
    <row r="36" s="94" customFormat="true" ht="12" hidden="false" customHeight="true" outlineLevel="0" collapsed="false">
      <c r="A36" s="297"/>
      <c r="B36" s="297"/>
      <c r="C36" s="297"/>
      <c r="D36" s="297"/>
      <c r="E36" s="297"/>
      <c r="F36" s="297"/>
      <c r="G36" s="297"/>
      <c r="H36" s="297"/>
      <c r="I36" s="297"/>
      <c r="J36" s="297"/>
      <c r="K36" s="297"/>
      <c r="L36" s="297"/>
      <c r="M36" s="297"/>
      <c r="N36" s="297"/>
      <c r="O36" s="297"/>
      <c r="P36" s="297"/>
      <c r="Q36" s="297"/>
      <c r="R36" s="297"/>
      <c r="S36" s="269"/>
      <c r="T36" s="269"/>
      <c r="U36" s="269"/>
      <c r="V36" s="269"/>
      <c r="W36" s="269"/>
      <c r="X36" s="269"/>
      <c r="Y36" s="269"/>
      <c r="Z36" s="269"/>
      <c r="AA36" s="269"/>
      <c r="AB36" s="269"/>
      <c r="AC36" s="298"/>
      <c r="AD36" s="298"/>
      <c r="AE36" s="298"/>
      <c r="AF36" s="298"/>
      <c r="AG36" s="298"/>
      <c r="AH36" s="298"/>
      <c r="AI36" s="298"/>
      <c r="AJ36" s="298"/>
      <c r="AK36" s="298"/>
    </row>
    <row r="37" s="94" customFormat="true" ht="18" hidden="false" customHeight="true" outlineLevel="0" collapsed="false">
      <c r="A37" s="291"/>
      <c r="B37" s="291"/>
      <c r="C37" s="291"/>
      <c r="D37" s="291"/>
      <c r="E37" s="291"/>
      <c r="F37" s="291"/>
      <c r="G37" s="291"/>
      <c r="H37" s="291"/>
      <c r="I37" s="291"/>
      <c r="J37" s="291"/>
      <c r="K37" s="291"/>
      <c r="L37" s="291"/>
      <c r="M37" s="291"/>
      <c r="N37" s="291"/>
      <c r="O37" s="291"/>
      <c r="P37" s="291"/>
      <c r="Q37" s="291"/>
      <c r="R37" s="291"/>
      <c r="S37" s="292"/>
      <c r="T37" s="292"/>
      <c r="U37" s="292"/>
      <c r="V37" s="292"/>
      <c r="W37" s="292"/>
      <c r="X37" s="292"/>
      <c r="Y37" s="292"/>
      <c r="Z37" s="292"/>
      <c r="AA37" s="292"/>
      <c r="AB37" s="292"/>
      <c r="AC37" s="299"/>
      <c r="AD37" s="299"/>
      <c r="AE37" s="299"/>
      <c r="AF37" s="299"/>
      <c r="AG37" s="299"/>
      <c r="AH37" s="299"/>
      <c r="AI37" s="299"/>
      <c r="AJ37" s="299"/>
      <c r="AK37" s="299"/>
    </row>
    <row r="38" s="94" customFormat="true" ht="18" hidden="false" customHeight="true" outlineLevel="0" collapsed="false">
      <c r="A38" s="294"/>
      <c r="B38" s="294"/>
      <c r="C38" s="294"/>
      <c r="D38" s="294"/>
      <c r="E38" s="294"/>
      <c r="F38" s="294"/>
      <c r="G38" s="294"/>
      <c r="H38" s="294"/>
      <c r="I38" s="294"/>
      <c r="J38" s="294"/>
      <c r="K38" s="294"/>
      <c r="L38" s="294"/>
      <c r="M38" s="294"/>
      <c r="N38" s="294"/>
      <c r="O38" s="294"/>
      <c r="P38" s="294"/>
      <c r="Q38" s="294"/>
      <c r="R38" s="294"/>
      <c r="S38" s="295"/>
      <c r="T38" s="295"/>
      <c r="U38" s="295"/>
      <c r="V38" s="295"/>
      <c r="W38" s="295"/>
      <c r="X38" s="295"/>
      <c r="Y38" s="295"/>
      <c r="Z38" s="295"/>
      <c r="AA38" s="295"/>
      <c r="AB38" s="295"/>
      <c r="AC38" s="300"/>
      <c r="AD38" s="300"/>
      <c r="AE38" s="300"/>
      <c r="AF38" s="300"/>
      <c r="AG38" s="300"/>
      <c r="AH38" s="300"/>
      <c r="AI38" s="300"/>
      <c r="AJ38" s="300"/>
      <c r="AK38" s="300"/>
    </row>
    <row r="39" s="94" customFormat="true" ht="18" hidden="false" customHeight="true" outlineLevel="0" collapsed="false">
      <c r="A39" s="294"/>
      <c r="B39" s="294"/>
      <c r="C39" s="294"/>
      <c r="D39" s="294"/>
      <c r="E39" s="294"/>
      <c r="F39" s="294"/>
      <c r="G39" s="294"/>
      <c r="H39" s="294"/>
      <c r="I39" s="294"/>
      <c r="J39" s="294"/>
      <c r="K39" s="294"/>
      <c r="L39" s="294"/>
      <c r="M39" s="294"/>
      <c r="N39" s="294"/>
      <c r="O39" s="294"/>
      <c r="P39" s="294"/>
      <c r="Q39" s="294"/>
      <c r="R39" s="294"/>
      <c r="S39" s="295"/>
      <c r="T39" s="295"/>
      <c r="U39" s="295"/>
      <c r="V39" s="295"/>
      <c r="W39" s="295"/>
      <c r="X39" s="295"/>
      <c r="Y39" s="295"/>
      <c r="Z39" s="295"/>
      <c r="AA39" s="295"/>
      <c r="AB39" s="295"/>
      <c r="AC39" s="300"/>
      <c r="AD39" s="300"/>
      <c r="AE39" s="300"/>
      <c r="AF39" s="300"/>
      <c r="AG39" s="300"/>
      <c r="AH39" s="300"/>
      <c r="AI39" s="300"/>
      <c r="AJ39" s="300"/>
      <c r="AK39" s="300"/>
    </row>
    <row r="40" s="94" customFormat="true" ht="18" hidden="false" customHeight="true" outlineLevel="0" collapsed="false">
      <c r="A40" s="294"/>
      <c r="B40" s="294"/>
      <c r="C40" s="294"/>
      <c r="D40" s="294"/>
      <c r="E40" s="294"/>
      <c r="F40" s="294"/>
      <c r="G40" s="294"/>
      <c r="H40" s="294"/>
      <c r="I40" s="294"/>
      <c r="J40" s="294"/>
      <c r="K40" s="294"/>
      <c r="L40" s="294"/>
      <c r="M40" s="294"/>
      <c r="N40" s="294"/>
      <c r="O40" s="294"/>
      <c r="P40" s="294"/>
      <c r="Q40" s="294"/>
      <c r="R40" s="294"/>
      <c r="S40" s="295"/>
      <c r="T40" s="295"/>
      <c r="U40" s="295"/>
      <c r="V40" s="295"/>
      <c r="W40" s="295"/>
      <c r="X40" s="295"/>
      <c r="Y40" s="295"/>
      <c r="Z40" s="295"/>
      <c r="AA40" s="295"/>
      <c r="AB40" s="295"/>
      <c r="AC40" s="300"/>
      <c r="AD40" s="300"/>
      <c r="AE40" s="300"/>
      <c r="AF40" s="300"/>
      <c r="AG40" s="300"/>
      <c r="AH40" s="300"/>
      <c r="AI40" s="300"/>
      <c r="AJ40" s="300"/>
      <c r="AK40" s="300"/>
    </row>
    <row r="41" s="94" customFormat="true" ht="18" hidden="false" customHeight="true" outlineLevel="0" collapsed="false">
      <c r="A41" s="294"/>
      <c r="B41" s="294"/>
      <c r="C41" s="294"/>
      <c r="D41" s="294"/>
      <c r="E41" s="294"/>
      <c r="F41" s="294"/>
      <c r="G41" s="294"/>
      <c r="H41" s="294"/>
      <c r="I41" s="294"/>
      <c r="J41" s="294"/>
      <c r="K41" s="294"/>
      <c r="L41" s="294"/>
      <c r="M41" s="294"/>
      <c r="N41" s="294"/>
      <c r="O41" s="294"/>
      <c r="P41" s="294"/>
      <c r="Q41" s="294"/>
      <c r="R41" s="294"/>
      <c r="S41" s="295"/>
      <c r="T41" s="295"/>
      <c r="U41" s="295"/>
      <c r="V41" s="295"/>
      <c r="W41" s="295"/>
      <c r="X41" s="295"/>
      <c r="Y41" s="295"/>
      <c r="Z41" s="295"/>
      <c r="AA41" s="295"/>
      <c r="AB41" s="295"/>
      <c r="AC41" s="300"/>
      <c r="AD41" s="300"/>
      <c r="AE41" s="300"/>
      <c r="AF41" s="300"/>
      <c r="AG41" s="300"/>
      <c r="AH41" s="300"/>
      <c r="AI41" s="300"/>
      <c r="AJ41" s="300"/>
      <c r="AK41" s="300"/>
    </row>
    <row r="42" s="94" customFormat="true" ht="18" hidden="false" customHeight="true" outlineLevel="0" collapsed="false">
      <c r="A42" s="294"/>
      <c r="B42" s="294"/>
      <c r="C42" s="294"/>
      <c r="D42" s="294"/>
      <c r="E42" s="294"/>
      <c r="F42" s="294"/>
      <c r="G42" s="294"/>
      <c r="H42" s="294"/>
      <c r="I42" s="294"/>
      <c r="J42" s="294"/>
      <c r="K42" s="294"/>
      <c r="L42" s="294"/>
      <c r="M42" s="294"/>
      <c r="N42" s="294"/>
      <c r="O42" s="294"/>
      <c r="P42" s="294"/>
      <c r="Q42" s="294"/>
      <c r="R42" s="294"/>
      <c r="S42" s="295"/>
      <c r="T42" s="295"/>
      <c r="U42" s="295"/>
      <c r="V42" s="295"/>
      <c r="W42" s="295"/>
      <c r="X42" s="295"/>
      <c r="Y42" s="295"/>
      <c r="Z42" s="295"/>
      <c r="AA42" s="295"/>
      <c r="AB42" s="295"/>
      <c r="AC42" s="300"/>
      <c r="AD42" s="300"/>
      <c r="AE42" s="300"/>
      <c r="AF42" s="300"/>
      <c r="AG42" s="300"/>
      <c r="AH42" s="300"/>
      <c r="AI42" s="300"/>
      <c r="AJ42" s="300"/>
      <c r="AK42" s="300"/>
    </row>
    <row r="43" s="94" customFormat="true" ht="12.75" hidden="false" customHeight="true" outlineLevel="0" collapsed="false">
      <c r="A43" s="233"/>
      <c r="B43" s="233"/>
      <c r="C43" s="233"/>
      <c r="D43" s="233"/>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H43" s="233"/>
      <c r="AI43" s="233"/>
      <c r="AJ43" s="233"/>
      <c r="AK43" s="88"/>
    </row>
    <row r="44" s="94" customFormat="true" ht="12.75" hidden="false" customHeight="true" outlineLevel="0" collapsed="false">
      <c r="AK44" s="88"/>
    </row>
    <row r="45" s="238" customFormat="true" ht="35.25" hidden="false" customHeight="true" outlineLevel="0" collapsed="false"/>
    <row r="46" s="89" customFormat="true" ht="12.75" hidden="false" customHeight="true" outlineLevel="0" collapsed="false">
      <c r="A46" s="171" t="str">
        <f aca="false">CONCATENATE(Doc,".",Ver,".",Year,".",N76,".",R76)</f>
        <v>00003.04.2022.05.I</v>
      </c>
      <c r="B46" s="171"/>
      <c r="C46" s="171"/>
      <c r="D46" s="171"/>
      <c r="E46" s="171"/>
      <c r="F46" s="171"/>
      <c r="G46" s="171"/>
      <c r="H46" s="97"/>
      <c r="I46" s="97"/>
      <c r="J46" s="97"/>
      <c r="K46" s="97"/>
      <c r="L46" s="97"/>
      <c r="M46" s="98"/>
      <c r="Q46" s="172" t="s">
        <v>207</v>
      </c>
      <c r="R46" s="172"/>
      <c r="S46" s="172"/>
      <c r="T46" s="172"/>
      <c r="AB46" s="99"/>
      <c r="AC46" s="99"/>
      <c r="AD46" s="99"/>
      <c r="AE46" s="99"/>
      <c r="AF46" s="99"/>
      <c r="AG46" s="99"/>
      <c r="AH46" s="99"/>
      <c r="AI46" s="99"/>
      <c r="AJ46" s="99"/>
      <c r="AK46" s="99"/>
    </row>
    <row r="47" s="89" customFormat="true" ht="16.5" hidden="false" customHeight="tru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row>
    <row r="48" s="89" customFormat="true" ht="13.5" hidden="false" customHeight="true" outlineLevel="0" collapsed="false"/>
    <row r="49" s="89" customFormat="true" ht="19.5" hidden="false" customHeight="true" outlineLevel="0" collapsed="false"/>
    <row r="50" s="238" customFormat="true" ht="12.75" hidden="true" customHeight="true" outlineLevel="0" collapsed="false"/>
    <row r="51" s="266" customFormat="true" ht="12.75" hidden="true" customHeight="true" outlineLevel="0" collapsed="false">
      <c r="AK51" s="238"/>
    </row>
    <row r="52" s="266" customFormat="true" ht="12.75" hidden="true" customHeight="true" outlineLevel="0" collapsed="false">
      <c r="AK52" s="238"/>
    </row>
    <row r="53" s="266" customFormat="true" ht="12.75" hidden="true" customHeight="true" outlineLevel="0" collapsed="false">
      <c r="AK53" s="238"/>
    </row>
    <row r="54" s="266" customFormat="true" ht="12.75" hidden="true" customHeight="true" outlineLevel="0" collapsed="false">
      <c r="AK54" s="238"/>
    </row>
    <row r="55" s="266" customFormat="true" ht="12.75" hidden="true" customHeight="true" outlineLevel="0" collapsed="false">
      <c r="AK55" s="238"/>
    </row>
    <row r="56" s="266" customFormat="true" ht="12.75" hidden="true" customHeight="true" outlineLevel="0" collapsed="false">
      <c r="AK56" s="238"/>
    </row>
    <row r="57" s="266" customFormat="true" ht="12.75" hidden="true" customHeight="true" outlineLevel="0" collapsed="false">
      <c r="AK57" s="238"/>
    </row>
    <row r="58" s="266" customFormat="true" ht="12.75" hidden="true" customHeight="true" outlineLevel="0" collapsed="false">
      <c r="AK58" s="238"/>
    </row>
    <row r="59" s="266" customFormat="true" ht="12.75" hidden="true" customHeight="true" outlineLevel="0" collapsed="false">
      <c r="AK59" s="238"/>
    </row>
    <row r="60" s="266" customFormat="true" ht="12.75" hidden="true" customHeight="true" outlineLevel="0" collapsed="false">
      <c r="AK60" s="238"/>
    </row>
    <row r="61" s="266" customFormat="true" ht="12.75" hidden="true" customHeight="true" outlineLevel="0" collapsed="false">
      <c r="AK61" s="238"/>
    </row>
    <row r="62" s="266" customFormat="true" ht="12.75" hidden="true" customHeight="true" outlineLevel="0" collapsed="false">
      <c r="AK62" s="238"/>
    </row>
    <row r="63" s="266" customFormat="true" ht="12.75" hidden="true" customHeight="true" outlineLevel="0" collapsed="false">
      <c r="AK63" s="238"/>
    </row>
    <row r="64" s="266" customFormat="true" ht="12.75" hidden="true" customHeight="true" outlineLevel="0" collapsed="false">
      <c r="AK64" s="238"/>
    </row>
    <row r="65" s="266" customFormat="true" ht="12.75" hidden="true" customHeight="true" outlineLevel="0" collapsed="false">
      <c r="AK65" s="238"/>
    </row>
    <row r="66" s="266" customFormat="true" ht="12.75" hidden="true" customHeight="true" outlineLevel="0" collapsed="false">
      <c r="AK66" s="238"/>
    </row>
    <row r="67" s="266" customFormat="true" ht="12.75" hidden="true" customHeight="true" outlineLevel="0" collapsed="false">
      <c r="AK67" s="238"/>
    </row>
    <row r="68" s="266" customFormat="true" ht="12.75" hidden="true" customHeight="true" outlineLevel="0" collapsed="false">
      <c r="AK68" s="238"/>
    </row>
    <row r="69" s="266" customFormat="true" ht="12.75" hidden="true" customHeight="true" outlineLevel="0" collapsed="false">
      <c r="AK69" s="238"/>
    </row>
    <row r="70" s="266" customFormat="true" ht="12.75" hidden="true" customHeight="true" outlineLevel="0" collapsed="false">
      <c r="AK70" s="238"/>
    </row>
    <row r="71" s="266" customFormat="true" ht="12.75" hidden="true" customHeight="true" outlineLevel="0" collapsed="false">
      <c r="AK71" s="238"/>
    </row>
    <row r="72" s="266" customFormat="true" ht="12.75" hidden="true" customHeight="true" outlineLevel="0" collapsed="false">
      <c r="AK72" s="238"/>
    </row>
    <row r="73" s="266" customFormat="true" ht="12.75" hidden="true" customHeight="true" outlineLevel="0" collapsed="false">
      <c r="AK73" s="238"/>
    </row>
    <row r="74" s="266" customFormat="true" ht="12.75" hidden="true" customHeight="true" outlineLevel="0" collapsed="false">
      <c r="AK74" s="238"/>
    </row>
    <row r="75" s="28" customFormat="true" ht="12" hidden="true" customHeight="true" outlineLevel="0" collapsed="false">
      <c r="A75" s="102" t="s">
        <v>99</v>
      </c>
      <c r="B75" s="102"/>
      <c r="C75" s="102"/>
      <c r="D75" s="102"/>
      <c r="E75" s="103"/>
      <c r="F75" s="102" t="s">
        <v>100</v>
      </c>
      <c r="G75" s="102"/>
      <c r="H75" s="102"/>
      <c r="I75" s="27"/>
      <c r="J75" s="102" t="s">
        <v>101</v>
      </c>
      <c r="K75" s="102"/>
      <c r="L75" s="102"/>
      <c r="M75" s="27"/>
      <c r="N75" s="102" t="s">
        <v>102</v>
      </c>
      <c r="O75" s="102"/>
      <c r="P75" s="102"/>
      <c r="Q75" s="27"/>
      <c r="R75" s="27" t="s">
        <v>103</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102" t="str">
        <f aca="false">Doc</f>
        <v>00003</v>
      </c>
      <c r="B76" s="102"/>
      <c r="C76" s="102"/>
      <c r="D76" s="102"/>
      <c r="E76" s="27"/>
      <c r="F76" s="102" t="str">
        <f aca="false">Ver</f>
        <v>04</v>
      </c>
      <c r="G76" s="102"/>
      <c r="H76" s="102"/>
      <c r="I76" s="27"/>
      <c r="J76" s="102" t="n">
        <f aca="false">Year</f>
        <v>2022</v>
      </c>
      <c r="K76" s="102"/>
      <c r="L76" s="102"/>
      <c r="M76" s="27"/>
      <c r="N76" s="104" t="s">
        <v>208</v>
      </c>
      <c r="O76" s="104"/>
      <c r="P76" s="104"/>
      <c r="Q76" s="27"/>
      <c r="R76" s="102" t="str">
        <f aca="false">V79</f>
        <v>I</v>
      </c>
      <c r="S76" s="102"/>
      <c r="T76" s="102"/>
      <c r="U76" s="102"/>
      <c r="V76" s="27"/>
      <c r="W76" s="27"/>
      <c r="X76" s="27"/>
      <c r="Y76" s="27"/>
      <c r="Z76" s="27"/>
      <c r="AA76" s="27"/>
      <c r="AB76" s="27"/>
      <c r="AC76" s="27"/>
      <c r="AD76" s="27"/>
      <c r="AE76" s="27"/>
      <c r="AF76" s="27"/>
      <c r="AG76" s="27"/>
      <c r="AH76" s="27"/>
      <c r="AI76" s="27"/>
      <c r="AJ76" s="27"/>
      <c r="AK76" s="27"/>
    </row>
    <row r="77" s="28" customFormat="true" ht="12" hidden="tru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102" t="s">
        <v>104</v>
      </c>
      <c r="B78" s="102"/>
      <c r="C78" s="102"/>
      <c r="D78" s="102"/>
      <c r="E78" s="102"/>
      <c r="F78" s="102"/>
      <c r="G78" s="102"/>
      <c r="H78" s="102"/>
      <c r="I78" s="102"/>
      <c r="J78" s="102" t="s">
        <v>105</v>
      </c>
      <c r="K78" s="102"/>
      <c r="L78" s="102"/>
      <c r="M78" s="102"/>
      <c r="N78" s="102"/>
      <c r="O78" s="102" t="s">
        <v>106</v>
      </c>
      <c r="P78" s="102"/>
      <c r="Q78" s="102"/>
      <c r="R78" s="102"/>
      <c r="S78" s="102"/>
      <c r="T78" s="102"/>
      <c r="U78" s="27"/>
      <c r="V78" s="102" t="s">
        <v>148</v>
      </c>
      <c r="W78" s="102"/>
      <c r="X78" s="102"/>
      <c r="Y78" s="102"/>
      <c r="Z78" s="27"/>
      <c r="AA78" s="27"/>
      <c r="AB78" s="27"/>
      <c r="AC78" s="27"/>
      <c r="AD78" s="27"/>
      <c r="AE78" s="27"/>
      <c r="AF78" s="27"/>
      <c r="AG78" s="27"/>
      <c r="AH78" s="27"/>
      <c r="AI78" s="27"/>
      <c r="AJ78" s="27"/>
      <c r="AK78" s="27"/>
    </row>
    <row r="79" s="28" customFormat="true" ht="12" hidden="true" customHeight="true" outlineLevel="0" collapsed="false">
      <c r="A79" s="104" t="n">
        <f aca="false">N76+J76*100+F76*1000000+A76*100000000</f>
        <v>304202205</v>
      </c>
      <c r="B79" s="104"/>
      <c r="C79" s="104"/>
      <c r="D79" s="104"/>
      <c r="E79" s="104"/>
      <c r="F79" s="104"/>
      <c r="G79" s="104"/>
      <c r="H79" s="104"/>
      <c r="I79" s="104"/>
      <c r="J79" s="102" t="n">
        <f aca="true">SUMPRODUCT(--MID(A79,ROW(INDIRECT("1:"&amp;LEN(A79))),1))</f>
        <v>18</v>
      </c>
      <c r="K79" s="102"/>
      <c r="L79" s="102"/>
      <c r="M79" s="102"/>
      <c r="N79" s="102"/>
      <c r="O79" s="102" t="n">
        <f aca="false">MOD(J79,43)</f>
        <v>18</v>
      </c>
      <c r="P79" s="102"/>
      <c r="Q79" s="102"/>
      <c r="R79" s="102"/>
      <c r="S79" s="102"/>
      <c r="T79" s="102"/>
      <c r="U79" s="27"/>
      <c r="V79" s="102" t="str">
        <f aca="false">HLOOKUP(O79,Instructions!T5:BJ6,2)</f>
        <v>I</v>
      </c>
      <c r="W79" s="102"/>
      <c r="X79" s="102"/>
      <c r="Y79" s="102"/>
      <c r="Z79" s="27"/>
      <c r="AA79" s="27"/>
      <c r="AB79" s="27"/>
      <c r="AC79" s="27"/>
      <c r="AD79" s="27"/>
      <c r="AE79" s="27"/>
      <c r="AF79" s="27"/>
      <c r="AG79" s="27"/>
      <c r="AH79" s="27"/>
      <c r="AI79" s="27"/>
      <c r="AJ79" s="27"/>
      <c r="AK79" s="27"/>
    </row>
    <row r="80" s="266" customFormat="true" ht="15" hidden="true" customHeight="false" outlineLevel="0" collapsed="false">
      <c r="AK80" s="238"/>
    </row>
    <row r="81" s="266" customFormat="true" ht="15" hidden="true" customHeight="false" outlineLevel="0" collapsed="false">
      <c r="AK81" s="238"/>
    </row>
    <row r="82" s="266" customFormat="true" ht="15" hidden="true" customHeight="false" outlineLevel="0" collapsed="false">
      <c r="AK82" s="238"/>
    </row>
    <row r="83" s="266" customFormat="true" ht="15" hidden="true" customHeight="false" outlineLevel="0" collapsed="false">
      <c r="AK83" s="238"/>
    </row>
    <row r="84" s="266" customFormat="true" ht="15" hidden="true" customHeight="false" outlineLevel="0" collapsed="false">
      <c r="AK84" s="238"/>
    </row>
    <row r="85" s="266" customFormat="true" ht="15" hidden="true" customHeight="false" outlineLevel="0" collapsed="false">
      <c r="AK85" s="238"/>
    </row>
    <row r="86" s="266" customFormat="true" ht="15" hidden="true" customHeight="false" outlineLevel="0" collapsed="false">
      <c r="AK86" s="238"/>
    </row>
    <row r="87" s="266" customFormat="true" ht="15" hidden="true" customHeight="false" outlineLevel="0" collapsed="false">
      <c r="AK87" s="238"/>
    </row>
    <row r="88" s="266" customFormat="true" ht="15" hidden="true" customHeight="false" outlineLevel="0" collapsed="false">
      <c r="AK88" s="238"/>
    </row>
    <row r="89" s="266" customFormat="true" ht="15" hidden="true" customHeight="false" outlineLevel="0" collapsed="false">
      <c r="AK89" s="238"/>
    </row>
    <row r="90" s="266" customFormat="true" ht="15" hidden="true" customHeight="false" outlineLevel="0" collapsed="false">
      <c r="AK90" s="238"/>
    </row>
    <row r="91" s="266" customFormat="true" ht="15" hidden="true" customHeight="false" outlineLevel="0" collapsed="false">
      <c r="AK91" s="238"/>
    </row>
    <row r="92" s="266" customFormat="true" ht="15" hidden="true" customHeight="false" outlineLevel="0" collapsed="false">
      <c r="AK92" s="238"/>
    </row>
    <row r="93" s="266" customFormat="true" ht="15" hidden="true" customHeight="false" outlineLevel="0" collapsed="false">
      <c r="AK93" s="238"/>
    </row>
    <row r="94" s="266" customFormat="true" ht="15" hidden="true" customHeight="false" outlineLevel="0" collapsed="false">
      <c r="AK94" s="238"/>
    </row>
    <row r="95" s="266" customFormat="true" ht="15" hidden="true" customHeight="false" outlineLevel="0" collapsed="false">
      <c r="AK95" s="238"/>
    </row>
    <row r="96" s="266" customFormat="true" ht="15" hidden="true" customHeight="false" outlineLevel="0" collapsed="false">
      <c r="AK96" s="238"/>
    </row>
    <row r="97" s="266" customFormat="true" ht="15" hidden="true" customHeight="false" outlineLevel="0" collapsed="false">
      <c r="AK97" s="238"/>
    </row>
    <row r="98" s="266" customFormat="true" ht="15" hidden="true" customHeight="false" outlineLevel="0" collapsed="false">
      <c r="AK98" s="238"/>
    </row>
    <row r="99" s="266" customFormat="true" ht="15" hidden="true" customHeight="false" outlineLevel="0" collapsed="false">
      <c r="AK99" s="238"/>
    </row>
    <row r="100" s="266" customFormat="true" ht="15" hidden="true" customHeight="false" outlineLevel="0" collapsed="false">
      <c r="AK100" s="238"/>
    </row>
    <row r="101" s="266" customFormat="true" ht="15" hidden="true" customHeight="false" outlineLevel="0" collapsed="false">
      <c r="AK101" s="238"/>
    </row>
    <row r="102" s="266" customFormat="true" ht="15" hidden="true" customHeight="false" outlineLevel="0" collapsed="false">
      <c r="AK102" s="238"/>
    </row>
    <row r="103" s="266" customFormat="true" ht="15" hidden="true" customHeight="false" outlineLevel="0" collapsed="false">
      <c r="AK103" s="238"/>
    </row>
    <row r="104" s="266" customFormat="true" ht="15" hidden="true" customHeight="false" outlineLevel="0" collapsed="false">
      <c r="AK104" s="238"/>
    </row>
    <row r="105" s="266" customFormat="true" ht="15" hidden="true" customHeight="false" outlineLevel="0" collapsed="false">
      <c r="AK105" s="238"/>
    </row>
    <row r="106" s="266" customFormat="true" ht="15" hidden="true" customHeight="false" outlineLevel="0" collapsed="false">
      <c r="AK106" s="238"/>
    </row>
    <row r="107" s="266" customFormat="true" ht="15" hidden="true" customHeight="false" outlineLevel="0" collapsed="false">
      <c r="AK107" s="238"/>
    </row>
    <row r="108" s="266" customFormat="true" ht="15" hidden="true" customHeight="false" outlineLevel="0" collapsed="false">
      <c r="AK108" s="238"/>
    </row>
    <row r="109" s="266" customFormat="true" ht="15" hidden="true" customHeight="false" outlineLevel="0" collapsed="false">
      <c r="AK109" s="238"/>
    </row>
    <row r="110" s="266" customFormat="true" ht="15" hidden="true" customHeight="false" outlineLevel="0" collapsed="false">
      <c r="AK110" s="238"/>
    </row>
    <row r="111" s="266" customFormat="true" ht="15" hidden="true" customHeight="false" outlineLevel="0" collapsed="false">
      <c r="AK111" s="238"/>
    </row>
    <row r="112" s="266" customFormat="true" ht="15" hidden="true" customHeight="false" outlineLevel="0" collapsed="false">
      <c r="AK112" s="238"/>
    </row>
    <row r="113" s="266" customFormat="true" ht="15" hidden="true" customHeight="false" outlineLevel="0" collapsed="false">
      <c r="AK113" s="238"/>
    </row>
    <row r="114" s="266" customFormat="true" ht="15" hidden="true" customHeight="false" outlineLevel="0" collapsed="false">
      <c r="AK114" s="238"/>
    </row>
    <row r="115" s="266" customFormat="true" ht="15" hidden="true" customHeight="false" outlineLevel="0" collapsed="false">
      <c r="AK115" s="238"/>
    </row>
    <row r="116" s="266" customFormat="true" ht="15" hidden="true" customHeight="false" outlineLevel="0" collapsed="false">
      <c r="AK116" s="238"/>
    </row>
    <row r="117" s="266" customFormat="true" ht="15" hidden="true" customHeight="false" outlineLevel="0" collapsed="false">
      <c r="AK117" s="238"/>
    </row>
    <row r="118" s="266" customFormat="true" ht="15" hidden="true" customHeight="false" outlineLevel="0" collapsed="false">
      <c r="AK118" s="238"/>
    </row>
    <row r="119" s="266" customFormat="true" ht="15" hidden="true" customHeight="false" outlineLevel="0" collapsed="false">
      <c r="AK119" s="238"/>
    </row>
    <row r="120" s="266" customFormat="true" ht="15" hidden="true" customHeight="false" outlineLevel="0" collapsed="false">
      <c r="AK120" s="238"/>
    </row>
    <row r="121" s="266" customFormat="true" ht="15" hidden="true" customHeight="false" outlineLevel="0" collapsed="false">
      <c r="AK121" s="238"/>
    </row>
    <row r="122" s="266" customFormat="true" ht="15" hidden="true" customHeight="false" outlineLevel="0" collapsed="false">
      <c r="AK122" s="238"/>
    </row>
    <row r="123" s="266" customFormat="true" ht="15" hidden="true" customHeight="false" outlineLevel="0" collapsed="false">
      <c r="AK123" s="238"/>
    </row>
    <row r="124" s="266" customFormat="true" ht="15" hidden="true" customHeight="false" outlineLevel="0" collapsed="false">
      <c r="AK124" s="238"/>
    </row>
    <row r="125" s="266" customFormat="true" ht="15" hidden="true" customHeight="false" outlineLevel="0" collapsed="false">
      <c r="AK125" s="238"/>
    </row>
    <row r="126" s="266" customFormat="true" ht="15" hidden="true" customHeight="false" outlineLevel="0" collapsed="false">
      <c r="AK126" s="238"/>
    </row>
    <row r="127" s="266" customFormat="true" ht="15" hidden="true" customHeight="false" outlineLevel="0" collapsed="false">
      <c r="AK127" s="238"/>
    </row>
    <row r="128" s="266" customFormat="true" ht="15" hidden="true" customHeight="false" outlineLevel="0" collapsed="false">
      <c r="AK128" s="238"/>
    </row>
    <row r="129" s="266" customFormat="true" ht="15" hidden="true" customHeight="false" outlineLevel="0" collapsed="false">
      <c r="AK129" s="238"/>
    </row>
    <row r="130" s="266" customFormat="true" ht="15" hidden="true" customHeight="false" outlineLevel="0" collapsed="false">
      <c r="AK130" s="238"/>
    </row>
    <row r="131" s="266" customFormat="true" ht="15" hidden="true" customHeight="false" outlineLevel="0" collapsed="false">
      <c r="AK131" s="238"/>
    </row>
    <row r="132" s="266" customFormat="true" ht="15" hidden="true" customHeight="false" outlineLevel="0" collapsed="false">
      <c r="AK132" s="238"/>
    </row>
    <row r="133" s="266" customFormat="true" ht="15" hidden="true" customHeight="false" outlineLevel="0" collapsed="false">
      <c r="AK133" s="238"/>
    </row>
    <row r="134" s="266" customFormat="true" ht="15" hidden="true" customHeight="false" outlineLevel="0" collapsed="false">
      <c r="AK134" s="238"/>
    </row>
    <row r="135" s="266" customFormat="true" ht="15" hidden="true" customHeight="false" outlineLevel="0" collapsed="false">
      <c r="AK135" s="238"/>
    </row>
    <row r="136" s="266" customFormat="true" ht="15" hidden="true" customHeight="false" outlineLevel="0" collapsed="false">
      <c r="AK136" s="238"/>
    </row>
    <row r="137" s="266" customFormat="true" ht="15" hidden="true" customHeight="false" outlineLevel="0" collapsed="false">
      <c r="AK137" s="238"/>
    </row>
    <row r="138" s="266" customFormat="true" ht="15" hidden="true" customHeight="false" outlineLevel="0" collapsed="false">
      <c r="AK138" s="238"/>
    </row>
    <row r="139" s="266" customFormat="true" ht="15" hidden="true" customHeight="false" outlineLevel="0" collapsed="false">
      <c r="AK139" s="238"/>
    </row>
    <row r="140" s="266" customFormat="true" ht="15" hidden="true" customHeight="false" outlineLevel="0" collapsed="false">
      <c r="AK140" s="238"/>
    </row>
    <row r="141" s="266" customFormat="true" ht="15" hidden="true" customHeight="false" outlineLevel="0" collapsed="false">
      <c r="AK141" s="238"/>
    </row>
    <row r="142" s="266" customFormat="true" ht="15" hidden="true" customHeight="false" outlineLevel="0" collapsed="false">
      <c r="AK142" s="238"/>
    </row>
    <row r="143" s="266" customFormat="true" ht="15" hidden="true" customHeight="false" outlineLevel="0" collapsed="false">
      <c r="AK143" s="238"/>
    </row>
    <row r="144" s="266" customFormat="true" ht="15" hidden="true" customHeight="false" outlineLevel="0" collapsed="false">
      <c r="AK144" s="238"/>
    </row>
    <row r="145" s="266" customFormat="true" ht="15" hidden="true" customHeight="false" outlineLevel="0" collapsed="false">
      <c r="AK145" s="238"/>
    </row>
    <row r="146" s="266" customFormat="true" ht="15" hidden="true" customHeight="false" outlineLevel="0" collapsed="false">
      <c r="AK146" s="238"/>
    </row>
    <row r="147" s="266" customFormat="true" ht="15" hidden="true" customHeight="false" outlineLevel="0" collapsed="false">
      <c r="AK147" s="238"/>
    </row>
    <row r="148" s="266" customFormat="true" ht="15" hidden="true" customHeight="false" outlineLevel="0" collapsed="false">
      <c r="AK148" s="238"/>
    </row>
    <row r="149" s="266" customFormat="true" ht="15" hidden="true" customHeight="false" outlineLevel="0" collapsed="false">
      <c r="AK149" s="238"/>
    </row>
    <row r="150" s="266" customFormat="true" ht="15" hidden="true" customHeight="false" outlineLevel="0" collapsed="false">
      <c r="AK150" s="238"/>
    </row>
    <row r="151" s="266" customFormat="true" ht="15" hidden="true" customHeight="false" outlineLevel="0" collapsed="false">
      <c r="AK151" s="238"/>
    </row>
    <row r="152" s="266" customFormat="true" ht="15" hidden="true" customHeight="false" outlineLevel="0" collapsed="false">
      <c r="AK152" s="238"/>
    </row>
    <row r="153" s="266" customFormat="true" ht="15" hidden="true" customHeight="false" outlineLevel="0" collapsed="false">
      <c r="AK153" s="238"/>
    </row>
    <row r="154" s="266" customFormat="true" ht="15" hidden="true" customHeight="false" outlineLevel="0" collapsed="false">
      <c r="AK154" s="238"/>
    </row>
  </sheetData>
  <sheetProtection sheet="true" password="ca57"/>
  <mergeCells count="107">
    <mergeCell ref="K1:AK1"/>
    <mergeCell ref="A2:L5"/>
    <mergeCell ref="M2:P5"/>
    <mergeCell ref="R2:W5"/>
    <mergeCell ref="X2:AA2"/>
    <mergeCell ref="X4:AA4"/>
    <mergeCell ref="J6:AK6"/>
    <mergeCell ref="A8:AK8"/>
    <mergeCell ref="C10:Y10"/>
    <mergeCell ref="Z10:AB10"/>
    <mergeCell ref="AC10:AH10"/>
    <mergeCell ref="C11:Y11"/>
    <mergeCell ref="Z11:AB11"/>
    <mergeCell ref="AC11:AH11"/>
    <mergeCell ref="C12:Y12"/>
    <mergeCell ref="Z12:AB12"/>
    <mergeCell ref="AC12:AH12"/>
    <mergeCell ref="C13:Y13"/>
    <mergeCell ref="Z13:AB13"/>
    <mergeCell ref="AC13:AH13"/>
    <mergeCell ref="C14:Y14"/>
    <mergeCell ref="Z14:AB14"/>
    <mergeCell ref="AC14:AH14"/>
    <mergeCell ref="C15:Y15"/>
    <mergeCell ref="Z15:AB15"/>
    <mergeCell ref="AC15:AH15"/>
    <mergeCell ref="C16:Y16"/>
    <mergeCell ref="Z16:AB16"/>
    <mergeCell ref="AC16:AH16"/>
    <mergeCell ref="C17:Y17"/>
    <mergeCell ref="Z17:AB17"/>
    <mergeCell ref="AC17:AH17"/>
    <mergeCell ref="C18:Y18"/>
    <mergeCell ref="Z18:AB18"/>
    <mergeCell ref="AC18:AH18"/>
    <mergeCell ref="C19:Y19"/>
    <mergeCell ref="Z19:AB19"/>
    <mergeCell ref="AC19:AH19"/>
    <mergeCell ref="C20:Y20"/>
    <mergeCell ref="Z20:AB20"/>
    <mergeCell ref="AC20:AH20"/>
    <mergeCell ref="C21:Y21"/>
    <mergeCell ref="Z21:AB21"/>
    <mergeCell ref="AC21:AH21"/>
    <mergeCell ref="AC24:AK24"/>
    <mergeCell ref="A25:R26"/>
    <mergeCell ref="S25:AB26"/>
    <mergeCell ref="AC25:AK26"/>
    <mergeCell ref="A27:R27"/>
    <mergeCell ref="S27:AB27"/>
    <mergeCell ref="AC27:AK27"/>
    <mergeCell ref="A28:R28"/>
    <mergeCell ref="S28:AB28"/>
    <mergeCell ref="AC28:AK28"/>
    <mergeCell ref="A29:R29"/>
    <mergeCell ref="S29:AB29"/>
    <mergeCell ref="AC29:AK29"/>
    <mergeCell ref="A30:R30"/>
    <mergeCell ref="S30:AB30"/>
    <mergeCell ref="AC30:AK30"/>
    <mergeCell ref="A31:R31"/>
    <mergeCell ref="S31:AB31"/>
    <mergeCell ref="AC31:AK31"/>
    <mergeCell ref="A32:R32"/>
    <mergeCell ref="S32:AB32"/>
    <mergeCell ref="AC32:AK32"/>
    <mergeCell ref="A35:R36"/>
    <mergeCell ref="S35:AB36"/>
    <mergeCell ref="AC35:AK36"/>
    <mergeCell ref="A37:R37"/>
    <mergeCell ref="S37:AB37"/>
    <mergeCell ref="AC37:AK37"/>
    <mergeCell ref="A38:R38"/>
    <mergeCell ref="S38:AB38"/>
    <mergeCell ref="AC38:AK38"/>
    <mergeCell ref="A39:R39"/>
    <mergeCell ref="S39:AB39"/>
    <mergeCell ref="AC39:AK39"/>
    <mergeCell ref="A40:R40"/>
    <mergeCell ref="S40:AB40"/>
    <mergeCell ref="AC40:AK40"/>
    <mergeCell ref="A41:R41"/>
    <mergeCell ref="S41:AB41"/>
    <mergeCell ref="AC41:AK41"/>
    <mergeCell ref="A42:R42"/>
    <mergeCell ref="S42:AB42"/>
    <mergeCell ref="AC42:AK42"/>
    <mergeCell ref="A46:G46"/>
    <mergeCell ref="Q46:T46"/>
    <mergeCell ref="AB46:AK46"/>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E48" activeCellId="91" sqref="G6 I6 H12 K12 T12 W12 E15:G15 K15:L15 Q15:S15 W15:X15 AC15:AE15 AI15:AK15 AD17 A21:B21 L21:N21 O21:R21 A22:B22 L22:N22 O22:R22 A23:B23 L23:N23 O23:R23 A24:B24 L24:N24 O24:R24 S21:U21 AD21:AF21 AG21:AK21 S22:U22 AD22:AF22 AG22:AK22 S23:U23 AD23:AF23 AG23:AK23 S24:U24 AD24:AF24 AG24:AK24 AD26 A30:B30 O30:Q30 R30:U30 V30:Y30 Z30:AD30 AE30:AK30 A31:B31 O31:Q31 R31:U31 V31:Y31 Z31:AD31 AE31:AK31 A32:B32 O32:Q32 R32:U32 V32:Y32 Z32:AD32 AE32:AK32 A33:B33 O33:Q33 R33:U33 V33:Y33 Z33:AD33 AE33:AK33 A34:B34 O34:Q34 R34:U34 V34:Y34 Z34:AD34 AE34:AK34 A35:B35 O35:Q35 R35:U35 V35:Y35 Z35:AD35 AE35:AK35 A36:B36 O36:Q36 R36:U36 V36:Y36 Z36:AD36 AE36:AK36 O37:Q37 R37:U37 O38:Q38 R38:U38 O39:Q39 R39:U39 O40:Q40 R40:U40 AD43 AE46:AK46 AE47:AK47 AE48:AK48"/>
    </sheetView>
  </sheetViews>
  <sheetFormatPr defaultColWidth="0.5625" defaultRowHeight="12" zeroHeight="true" outlineLevelRow="0" outlineLevelCol="0"/>
  <cols>
    <col collapsed="false" customWidth="true" hidden="false" outlineLevel="0" max="1" min="1" style="105" width="2.7"/>
    <col collapsed="false" customWidth="true" hidden="false" outlineLevel="0" max="2" min="2" style="105" width="2.42"/>
    <col collapsed="false" customWidth="true" hidden="false" outlineLevel="0" max="3" min="3" style="105" width="2.7"/>
    <col collapsed="false" customWidth="true" hidden="false" outlineLevel="0" max="4" min="4" style="105" width="2.28"/>
    <col collapsed="false" customWidth="true" hidden="false" outlineLevel="0" max="5" min="5" style="105" width="2.56"/>
    <col collapsed="false" customWidth="true" hidden="false" outlineLevel="0" max="10" min="6" style="105" width="2.7"/>
    <col collapsed="false" customWidth="true" hidden="false" outlineLevel="0" max="11" min="11" style="105" width="2.42"/>
    <col collapsed="false" customWidth="true" hidden="false" outlineLevel="0" max="13" min="12" style="105" width="2.7"/>
    <col collapsed="false" customWidth="true" hidden="false" outlineLevel="0" max="14" min="14" style="105" width="2.99"/>
    <col collapsed="false" customWidth="true" hidden="false" outlineLevel="0" max="15" min="15" style="105" width="2.7"/>
    <col collapsed="false" customWidth="true" hidden="false" outlineLevel="0" max="16" min="16" style="105" width="4.99"/>
    <col collapsed="false" customWidth="true" hidden="false" outlineLevel="0" max="17" min="17" style="105" width="3.28"/>
    <col collapsed="false" customWidth="true" hidden="false" outlineLevel="0" max="18" min="18" style="105" width="2.7"/>
    <col collapsed="false" customWidth="true" hidden="false" outlineLevel="0" max="19" min="19" style="105" width="1.28"/>
    <col collapsed="false" customWidth="true" hidden="false" outlineLevel="0" max="20" min="20" style="105" width="2.7"/>
    <col collapsed="false" customWidth="true" hidden="false" outlineLevel="0" max="21" min="21" style="105" width="1.41"/>
    <col collapsed="false" customWidth="true" hidden="false" outlineLevel="0" max="23" min="22" style="105" width="2.7"/>
    <col collapsed="false" customWidth="true" hidden="false" outlineLevel="0" max="24" min="24" style="105" width="2.99"/>
    <col collapsed="false" customWidth="true" hidden="false" outlineLevel="0" max="27" min="25" style="105" width="2.7"/>
    <col collapsed="false" customWidth="true" hidden="false" outlineLevel="0" max="31" min="28" style="105" width="2.56"/>
    <col collapsed="false" customWidth="true" hidden="false" outlineLevel="0" max="32" min="32" style="105" width="2.7"/>
    <col collapsed="false" customWidth="true" hidden="false" outlineLevel="0" max="36" min="33" style="105" width="2.56"/>
    <col collapsed="false" customWidth="true" hidden="false" outlineLevel="0" max="37" min="37" style="105" width="3.42"/>
    <col collapsed="false" customWidth="true" hidden="true" outlineLevel="0" max="255" min="38" style="174" width="11.53"/>
    <col collapsed="false" customWidth="false" hidden="true" outlineLevel="0" max="257" min="256" style="174" width="0.56"/>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2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301" t="s">
        <v>58</v>
      </c>
      <c r="B2" s="301"/>
      <c r="C2" s="301"/>
      <c r="D2" s="301"/>
      <c r="E2" s="301"/>
      <c r="F2" s="301"/>
      <c r="G2" s="301"/>
      <c r="H2" s="301"/>
      <c r="I2" s="301"/>
      <c r="J2" s="301"/>
      <c r="K2" s="301"/>
      <c r="L2" s="301"/>
      <c r="M2" s="301"/>
      <c r="N2" s="39" t="s">
        <v>209</v>
      </c>
      <c r="O2" s="39"/>
      <c r="P2" s="39"/>
      <c r="Q2" s="39" t="s">
        <v>109</v>
      </c>
      <c r="R2" s="39"/>
      <c r="S2" s="39"/>
      <c r="T2" s="39"/>
      <c r="U2" s="39"/>
      <c r="V2" s="39"/>
      <c r="W2" s="39"/>
      <c r="X2" s="107" t="s">
        <v>59</v>
      </c>
      <c r="Y2" s="107"/>
      <c r="Z2" s="107"/>
      <c r="AA2" s="107"/>
      <c r="AB2" s="108"/>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301"/>
      <c r="B3" s="301"/>
      <c r="C3" s="301"/>
      <c r="D3" s="301"/>
      <c r="E3" s="301"/>
      <c r="F3" s="301"/>
      <c r="G3" s="301"/>
      <c r="H3" s="301"/>
      <c r="I3" s="301"/>
      <c r="J3" s="301"/>
      <c r="K3" s="301"/>
      <c r="L3" s="301"/>
      <c r="M3" s="301"/>
      <c r="N3" s="39"/>
      <c r="O3" s="39"/>
      <c r="P3" s="39"/>
      <c r="Q3" s="39"/>
      <c r="R3" s="39"/>
      <c r="S3" s="39"/>
      <c r="T3" s="39"/>
      <c r="U3" s="39"/>
      <c r="V3" s="39"/>
      <c r="W3" s="39"/>
      <c r="X3" s="302"/>
    </row>
    <row r="4" s="32" customFormat="true" ht="16.5" hidden="false" customHeight="true" outlineLevel="0" collapsed="false">
      <c r="A4" s="301"/>
      <c r="B4" s="301"/>
      <c r="C4" s="301"/>
      <c r="D4" s="301"/>
      <c r="E4" s="301"/>
      <c r="F4" s="301"/>
      <c r="G4" s="301"/>
      <c r="H4" s="301"/>
      <c r="I4" s="301"/>
      <c r="J4" s="301"/>
      <c r="K4" s="301"/>
      <c r="L4" s="301"/>
      <c r="M4" s="301"/>
      <c r="N4" s="39"/>
      <c r="O4" s="39"/>
      <c r="P4" s="39"/>
      <c r="Q4" s="39"/>
      <c r="R4" s="39"/>
      <c r="S4" s="39"/>
      <c r="T4" s="39"/>
      <c r="U4" s="39"/>
      <c r="V4" s="39"/>
      <c r="W4" s="39"/>
      <c r="X4" s="35" t="s">
        <v>62</v>
      </c>
      <c r="Y4" s="35"/>
      <c r="Z4" s="35"/>
      <c r="AA4" s="35"/>
      <c r="AB4" s="108"/>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301"/>
      <c r="B5" s="301"/>
      <c r="C5" s="301"/>
      <c r="D5" s="301"/>
      <c r="E5" s="301"/>
      <c r="F5" s="301"/>
      <c r="G5" s="301"/>
      <c r="H5" s="301"/>
      <c r="I5" s="301"/>
      <c r="J5" s="301"/>
      <c r="K5" s="301"/>
      <c r="L5" s="301"/>
      <c r="M5" s="301"/>
      <c r="N5" s="39"/>
      <c r="O5" s="39"/>
      <c r="P5" s="39"/>
      <c r="Q5" s="39"/>
      <c r="R5" s="39"/>
      <c r="S5" s="39"/>
      <c r="T5" s="39"/>
      <c r="U5" s="39"/>
      <c r="V5" s="39"/>
      <c r="W5" s="39"/>
      <c r="X5" s="303"/>
      <c r="Y5" s="303"/>
      <c r="Z5" s="303"/>
      <c r="AA5" s="303"/>
      <c r="AB5" s="303"/>
      <c r="AC5" s="303"/>
      <c r="AD5" s="304"/>
      <c r="AE5" s="304"/>
      <c r="AF5" s="304"/>
      <c r="AG5" s="304"/>
      <c r="AH5" s="304"/>
      <c r="AI5" s="303"/>
      <c r="AJ5" s="303"/>
      <c r="AK5" s="303"/>
    </row>
    <row r="6" s="177" customFormat="true" ht="15.75" hidden="false" customHeight="true" outlineLevel="0" collapsed="false">
      <c r="A6" s="177" t="s">
        <v>149</v>
      </c>
      <c r="G6" s="305" t="str">
        <f aca="false">IF(FarmOpNum=0,"",FarmOpNum)</f>
        <v/>
      </c>
      <c r="H6" s="177" t="s">
        <v>150</v>
      </c>
      <c r="I6" s="305" t="str">
        <f aca="false">IF(FarmOpCount=0,"",FarmOpCount)</f>
        <v/>
      </c>
      <c r="J6" s="179" t="s">
        <v>151</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9"/>
    </row>
    <row r="8" s="306" customFormat="true" ht="11.25" hidden="false" customHeight="true" outlineLevel="0" collapsed="false">
      <c r="A8" s="110" t="s">
        <v>210</v>
      </c>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row>
    <row r="9" s="129" customFormat="true" ht="9.75" hidden="false" customHeight="true" outlineLevel="0" collapsed="false">
      <c r="A9" s="124"/>
      <c r="B9" s="124"/>
      <c r="C9" s="124"/>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row>
    <row r="10" s="129" customFormat="true" ht="12.75" hidden="false" customHeight="true" outlineLevel="0" collapsed="false">
      <c r="A10" s="96" t="s">
        <v>211</v>
      </c>
      <c r="B10" s="96"/>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row>
    <row r="11" s="129" customFormat="true" ht="3" hidden="false" customHeight="true" outlineLevel="0" collapsed="false">
      <c r="A11" s="124"/>
      <c r="B11" s="124"/>
      <c r="C11" s="124"/>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row>
    <row r="12" s="129" customFormat="true" ht="12.75" hidden="false" customHeight="true" outlineLevel="0" collapsed="false">
      <c r="A12" s="124"/>
      <c r="B12" s="124"/>
      <c r="C12" s="307" t="s">
        <v>212</v>
      </c>
      <c r="D12" s="307"/>
      <c r="E12" s="307"/>
      <c r="F12" s="307"/>
      <c r="G12" s="307"/>
      <c r="H12" s="65"/>
      <c r="I12" s="308" t="s">
        <v>121</v>
      </c>
      <c r="J12" s="308"/>
      <c r="K12" s="65"/>
      <c r="L12" s="96" t="s">
        <v>122</v>
      </c>
      <c r="M12" s="96"/>
      <c r="N12" s="96"/>
      <c r="O12" s="307" t="s">
        <v>213</v>
      </c>
      <c r="P12" s="307"/>
      <c r="Q12" s="307"/>
      <c r="R12" s="307"/>
      <c r="S12" s="307"/>
      <c r="T12" s="65"/>
      <c r="U12" s="309" t="s">
        <v>121</v>
      </c>
      <c r="V12" s="309"/>
      <c r="W12" s="65"/>
      <c r="X12" s="310" t="s">
        <v>122</v>
      </c>
      <c r="AD12" s="124"/>
      <c r="AE12" s="310"/>
      <c r="AF12" s="124"/>
      <c r="AG12" s="124"/>
      <c r="AH12" s="124"/>
      <c r="AI12" s="310"/>
      <c r="AJ12" s="310"/>
      <c r="AK12" s="310"/>
    </row>
    <row r="13" s="129" customFormat="true" ht="3.75" hidden="false" customHeight="true" outlineLevel="0" collapsed="false">
      <c r="A13" s="124"/>
      <c r="B13" s="124"/>
      <c r="C13" s="124"/>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row>
    <row r="14" s="129" customFormat="true" ht="15" hidden="false" customHeight="true" outlineLevel="0" collapsed="false">
      <c r="A14" s="96" t="s">
        <v>214</v>
      </c>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row>
    <row r="15" s="317" customFormat="true" ht="21" hidden="false" customHeight="true" outlineLevel="0" collapsed="false">
      <c r="A15" s="311" t="s">
        <v>215</v>
      </c>
      <c r="B15" s="311"/>
      <c r="C15" s="311"/>
      <c r="D15" s="311"/>
      <c r="E15" s="312"/>
      <c r="F15" s="312"/>
      <c r="G15" s="312"/>
      <c r="H15" s="313" t="s">
        <v>216</v>
      </c>
      <c r="I15" s="313"/>
      <c r="J15" s="313"/>
      <c r="K15" s="314"/>
      <c r="L15" s="314"/>
      <c r="M15" s="311" t="s">
        <v>215</v>
      </c>
      <c r="N15" s="311"/>
      <c r="O15" s="311"/>
      <c r="P15" s="311"/>
      <c r="Q15" s="315"/>
      <c r="R15" s="315"/>
      <c r="S15" s="315"/>
      <c r="T15" s="313" t="s">
        <v>216</v>
      </c>
      <c r="U15" s="313"/>
      <c r="V15" s="313"/>
      <c r="W15" s="316"/>
      <c r="X15" s="316"/>
      <c r="Y15" s="311" t="s">
        <v>215</v>
      </c>
      <c r="Z15" s="311"/>
      <c r="AA15" s="311"/>
      <c r="AB15" s="311"/>
      <c r="AC15" s="312"/>
      <c r="AD15" s="312"/>
      <c r="AE15" s="312"/>
      <c r="AF15" s="313" t="s">
        <v>216</v>
      </c>
      <c r="AG15" s="313"/>
      <c r="AH15" s="313"/>
      <c r="AI15" s="314"/>
      <c r="AJ15" s="314"/>
      <c r="AK15" s="314"/>
    </row>
    <row r="16" s="129" customFormat="true" ht="3" hidden="false" customHeight="true" outlineLevel="0" collapsed="false">
      <c r="A16" s="318"/>
      <c r="B16" s="318"/>
      <c r="C16" s="318"/>
      <c r="D16" s="318"/>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row>
    <row r="17" s="306" customFormat="true" ht="11.25" hidden="false" customHeight="true" outlineLevel="0" collapsed="false">
      <c r="A17" s="110" t="s">
        <v>217</v>
      </c>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319"/>
      <c r="AE17" s="320" t="s">
        <v>218</v>
      </c>
      <c r="AF17" s="320"/>
      <c r="AG17" s="320"/>
      <c r="AH17" s="320"/>
      <c r="AI17" s="320"/>
      <c r="AJ17" s="320"/>
      <c r="AK17" s="320"/>
    </row>
    <row r="18" s="129" customFormat="true" ht="2.25" hidden="false" customHeight="true" outlineLevel="0" collapsed="false">
      <c r="A18" s="321"/>
      <c r="B18" s="321"/>
      <c r="C18" s="321"/>
      <c r="D18" s="321"/>
      <c r="E18" s="321"/>
      <c r="F18" s="321"/>
      <c r="G18" s="321"/>
      <c r="H18" s="321"/>
      <c r="I18" s="321"/>
      <c r="J18" s="321"/>
      <c r="K18" s="321"/>
      <c r="L18" s="321"/>
      <c r="M18" s="321"/>
      <c r="N18" s="321"/>
      <c r="O18" s="321"/>
      <c r="P18" s="321"/>
      <c r="Q18" s="321"/>
      <c r="S18" s="322"/>
      <c r="T18" s="114"/>
      <c r="U18" s="114"/>
      <c r="V18" s="321"/>
      <c r="W18" s="124"/>
      <c r="X18" s="124"/>
      <c r="Y18" s="124"/>
      <c r="Z18" s="321"/>
      <c r="AA18" s="321"/>
      <c r="AB18" s="321"/>
      <c r="AC18" s="124"/>
      <c r="AD18" s="321"/>
      <c r="AE18" s="321"/>
      <c r="AF18" s="124"/>
      <c r="AG18" s="321"/>
      <c r="AH18" s="321"/>
      <c r="AI18" s="321"/>
      <c r="AJ18" s="321"/>
      <c r="AK18" s="321"/>
    </row>
    <row r="19" s="129" customFormat="true" ht="18.75" hidden="false" customHeight="true" outlineLevel="0" collapsed="false">
      <c r="A19" s="323" t="s">
        <v>219</v>
      </c>
      <c r="B19" s="323"/>
      <c r="C19" s="323" t="s">
        <v>220</v>
      </c>
      <c r="D19" s="323"/>
      <c r="E19" s="323"/>
      <c r="F19" s="323"/>
      <c r="G19" s="323"/>
      <c r="H19" s="323"/>
      <c r="I19" s="323"/>
      <c r="J19" s="323"/>
      <c r="K19" s="323"/>
      <c r="L19" s="323" t="s">
        <v>221</v>
      </c>
      <c r="M19" s="323"/>
      <c r="N19" s="323"/>
      <c r="O19" s="324" t="s">
        <v>222</v>
      </c>
      <c r="P19" s="324"/>
      <c r="Q19" s="324"/>
      <c r="R19" s="324"/>
      <c r="S19" s="325" t="s">
        <v>219</v>
      </c>
      <c r="T19" s="325"/>
      <c r="U19" s="325"/>
      <c r="V19" s="323" t="s">
        <v>220</v>
      </c>
      <c r="W19" s="323"/>
      <c r="X19" s="323"/>
      <c r="Y19" s="323"/>
      <c r="Z19" s="323"/>
      <c r="AA19" s="323"/>
      <c r="AB19" s="323"/>
      <c r="AC19" s="323"/>
      <c r="AD19" s="323" t="s">
        <v>221</v>
      </c>
      <c r="AE19" s="323"/>
      <c r="AF19" s="323"/>
      <c r="AG19" s="324" t="s">
        <v>222</v>
      </c>
      <c r="AH19" s="324"/>
      <c r="AI19" s="324"/>
      <c r="AJ19" s="324"/>
      <c r="AK19" s="324"/>
    </row>
    <row r="20" s="329" customFormat="true" ht="22.5" hidden="false" customHeight="true" outlineLevel="0" collapsed="false">
      <c r="A20" s="326" t="s">
        <v>169</v>
      </c>
      <c r="B20" s="326"/>
      <c r="C20" s="326" t="s">
        <v>223</v>
      </c>
      <c r="D20" s="326"/>
      <c r="E20" s="326"/>
      <c r="F20" s="326"/>
      <c r="G20" s="326"/>
      <c r="H20" s="326"/>
      <c r="I20" s="326"/>
      <c r="J20" s="326"/>
      <c r="K20" s="326"/>
      <c r="L20" s="326" t="s">
        <v>224</v>
      </c>
      <c r="M20" s="326"/>
      <c r="N20" s="326"/>
      <c r="O20" s="327" t="s">
        <v>225</v>
      </c>
      <c r="P20" s="327"/>
      <c r="Q20" s="327"/>
      <c r="R20" s="327"/>
      <c r="S20" s="328" t="s">
        <v>169</v>
      </c>
      <c r="T20" s="328"/>
      <c r="U20" s="328"/>
      <c r="V20" s="326" t="s">
        <v>223</v>
      </c>
      <c r="W20" s="326"/>
      <c r="X20" s="326"/>
      <c r="Y20" s="326"/>
      <c r="Z20" s="326"/>
      <c r="AA20" s="326"/>
      <c r="AB20" s="326"/>
      <c r="AC20" s="326"/>
      <c r="AD20" s="326" t="s">
        <v>226</v>
      </c>
      <c r="AE20" s="326"/>
      <c r="AF20" s="326"/>
      <c r="AG20" s="327" t="s">
        <v>225</v>
      </c>
      <c r="AH20" s="327"/>
      <c r="AI20" s="327"/>
      <c r="AJ20" s="327"/>
      <c r="AK20" s="327"/>
    </row>
    <row r="21" s="129" customFormat="true" ht="18.75" hidden="false" customHeight="true" outlineLevel="0" collapsed="false">
      <c r="A21" s="330"/>
      <c r="B21" s="330"/>
      <c r="C21" s="331" t="str">
        <f aca="false">IF(LEN(A21)=0,"",INDEX(AllCodes,MATCH(CONCATENATE(A21&amp;"IL"),CodeLookUp,0),2))</f>
        <v/>
      </c>
      <c r="D21" s="331"/>
      <c r="E21" s="331"/>
      <c r="F21" s="331"/>
      <c r="G21" s="331"/>
      <c r="H21" s="331"/>
      <c r="I21" s="331"/>
      <c r="J21" s="331"/>
      <c r="K21" s="331"/>
      <c r="L21" s="332"/>
      <c r="M21" s="332"/>
      <c r="N21" s="332"/>
      <c r="O21" s="333"/>
      <c r="P21" s="333"/>
      <c r="Q21" s="333"/>
      <c r="R21" s="333"/>
      <c r="S21" s="334"/>
      <c r="T21" s="334"/>
      <c r="U21" s="334"/>
      <c r="V21" s="335" t="str">
        <f aca="false">IF(LEN(S21)=0,"",INDEX(AllCodes,MATCH(CONCATENATE(S21&amp;"IL"),CodeLookUp,0),2))</f>
        <v/>
      </c>
      <c r="W21" s="335"/>
      <c r="X21" s="335"/>
      <c r="Y21" s="335"/>
      <c r="Z21" s="335"/>
      <c r="AA21" s="335"/>
      <c r="AB21" s="335"/>
      <c r="AC21" s="335"/>
      <c r="AD21" s="332"/>
      <c r="AE21" s="332"/>
      <c r="AF21" s="332"/>
      <c r="AG21" s="336"/>
      <c r="AH21" s="336"/>
      <c r="AI21" s="336"/>
      <c r="AJ21" s="336"/>
      <c r="AK21" s="336"/>
    </row>
    <row r="22" s="129" customFormat="true" ht="18.75" hidden="false" customHeight="true" outlineLevel="0" collapsed="false">
      <c r="A22" s="337"/>
      <c r="B22" s="337"/>
      <c r="C22" s="331" t="str">
        <f aca="false">IF(LEN(A22)=0,"",INDEX(AllCodes,MATCH(CONCATENATE(A22&amp;"IL"),CodeLookUp,0),2))</f>
        <v/>
      </c>
      <c r="D22" s="331"/>
      <c r="E22" s="331"/>
      <c r="F22" s="331"/>
      <c r="G22" s="331"/>
      <c r="H22" s="331"/>
      <c r="I22" s="331"/>
      <c r="J22" s="331"/>
      <c r="K22" s="331"/>
      <c r="L22" s="338"/>
      <c r="M22" s="338"/>
      <c r="N22" s="338"/>
      <c r="O22" s="339"/>
      <c r="P22" s="339"/>
      <c r="Q22" s="339"/>
      <c r="R22" s="339"/>
      <c r="S22" s="340"/>
      <c r="T22" s="340"/>
      <c r="U22" s="340"/>
      <c r="V22" s="335" t="str">
        <f aca="false">IF(LEN(S22)=0,"",INDEX(AllCodes,MATCH(CONCATENATE(S22&amp;"IL"),CodeLookUp,0),2))</f>
        <v/>
      </c>
      <c r="W22" s="335"/>
      <c r="X22" s="335"/>
      <c r="Y22" s="335"/>
      <c r="Z22" s="335"/>
      <c r="AA22" s="335"/>
      <c r="AB22" s="335"/>
      <c r="AC22" s="335"/>
      <c r="AD22" s="338"/>
      <c r="AE22" s="338"/>
      <c r="AF22" s="338"/>
      <c r="AG22" s="341"/>
      <c r="AH22" s="341"/>
      <c r="AI22" s="341"/>
      <c r="AJ22" s="341"/>
      <c r="AK22" s="341"/>
    </row>
    <row r="23" s="129" customFormat="true" ht="18.75" hidden="false" customHeight="true" outlineLevel="0" collapsed="false">
      <c r="A23" s="337"/>
      <c r="B23" s="337"/>
      <c r="C23" s="331" t="str">
        <f aca="false">IF(LEN(A23)=0,"",INDEX(AllCodes,MATCH(CONCATENATE(A23&amp;"IL"),CodeLookUp,0),2))</f>
        <v/>
      </c>
      <c r="D23" s="331"/>
      <c r="E23" s="331"/>
      <c r="F23" s="331"/>
      <c r="G23" s="331"/>
      <c r="H23" s="331"/>
      <c r="I23" s="331"/>
      <c r="J23" s="331"/>
      <c r="K23" s="331"/>
      <c r="L23" s="338"/>
      <c r="M23" s="338"/>
      <c r="N23" s="338"/>
      <c r="O23" s="339"/>
      <c r="P23" s="339"/>
      <c r="Q23" s="339"/>
      <c r="R23" s="339"/>
      <c r="S23" s="340"/>
      <c r="T23" s="340"/>
      <c r="U23" s="340"/>
      <c r="V23" s="335" t="str">
        <f aca="false">IF(LEN(S23)=0,"",INDEX(AllCodes,MATCH(CONCATENATE(S23&amp;"IL"),CodeLookUp,0),2))</f>
        <v/>
      </c>
      <c r="W23" s="335"/>
      <c r="X23" s="335"/>
      <c r="Y23" s="335"/>
      <c r="Z23" s="335"/>
      <c r="AA23" s="335"/>
      <c r="AB23" s="335"/>
      <c r="AC23" s="335"/>
      <c r="AD23" s="338"/>
      <c r="AE23" s="338"/>
      <c r="AF23" s="338"/>
      <c r="AG23" s="341"/>
      <c r="AH23" s="341"/>
      <c r="AI23" s="341"/>
      <c r="AJ23" s="341"/>
      <c r="AK23" s="341"/>
    </row>
    <row r="24" s="129" customFormat="true" ht="18.75" hidden="false" customHeight="true" outlineLevel="0" collapsed="false">
      <c r="A24" s="337"/>
      <c r="B24" s="337"/>
      <c r="C24" s="331" t="str">
        <f aca="false">IF(LEN(A24)=0,"",INDEX(AllCodes,MATCH(CONCATENATE(A24&amp;"IL"),CodeLookUp,0),2))</f>
        <v/>
      </c>
      <c r="D24" s="331"/>
      <c r="E24" s="331"/>
      <c r="F24" s="331"/>
      <c r="G24" s="331"/>
      <c r="H24" s="331"/>
      <c r="I24" s="331"/>
      <c r="J24" s="331"/>
      <c r="K24" s="331"/>
      <c r="L24" s="338"/>
      <c r="M24" s="338"/>
      <c r="N24" s="338"/>
      <c r="O24" s="339"/>
      <c r="P24" s="339"/>
      <c r="Q24" s="339"/>
      <c r="R24" s="339"/>
      <c r="S24" s="340"/>
      <c r="T24" s="340"/>
      <c r="U24" s="340"/>
      <c r="V24" s="335" t="str">
        <f aca="false">IF(LEN(S24)=0,"",INDEX(AllCodes,MATCH(CONCATENATE(S24&amp;"IL"),CodeLookUp,0),2))</f>
        <v/>
      </c>
      <c r="W24" s="335"/>
      <c r="X24" s="335"/>
      <c r="Y24" s="335"/>
      <c r="Z24" s="335"/>
      <c r="AA24" s="335"/>
      <c r="AB24" s="335"/>
      <c r="AC24" s="335"/>
      <c r="AD24" s="338"/>
      <c r="AE24" s="338"/>
      <c r="AF24" s="338"/>
      <c r="AG24" s="341"/>
      <c r="AH24" s="341"/>
      <c r="AI24" s="341"/>
      <c r="AJ24" s="341"/>
      <c r="AK24" s="341"/>
    </row>
    <row r="25" s="129" customFormat="true" ht="3" hidden="false" customHeight="true" outlineLevel="0" collapsed="false">
      <c r="A25" s="233"/>
      <c r="B25" s="233"/>
      <c r="C25" s="233"/>
      <c r="D25" s="114"/>
      <c r="E25" s="233"/>
      <c r="F25" s="233"/>
      <c r="G25" s="233"/>
      <c r="H25" s="233"/>
      <c r="I25" s="233"/>
      <c r="J25" s="233"/>
      <c r="K25" s="233"/>
      <c r="L25" s="233"/>
      <c r="M25" s="233"/>
      <c r="N25" s="233"/>
      <c r="O25" s="233"/>
      <c r="P25" s="233"/>
      <c r="Q25" s="233"/>
      <c r="R25" s="114"/>
      <c r="S25" s="342"/>
      <c r="T25" s="233"/>
      <c r="U25" s="233"/>
      <c r="V25" s="233"/>
      <c r="W25" s="114"/>
      <c r="X25" s="233"/>
      <c r="Y25" s="233"/>
      <c r="Z25" s="233"/>
      <c r="AA25" s="233"/>
      <c r="AB25" s="233"/>
      <c r="AC25" s="233"/>
      <c r="AD25" s="233"/>
      <c r="AE25" s="233"/>
      <c r="AF25" s="233"/>
      <c r="AG25" s="233"/>
      <c r="AH25" s="233"/>
      <c r="AI25" s="233"/>
      <c r="AJ25" s="233"/>
      <c r="AK25" s="233"/>
    </row>
    <row r="26" s="306" customFormat="true" ht="11.25" hidden="false" customHeight="true" outlineLevel="0" collapsed="false">
      <c r="A26" s="110" t="s">
        <v>227</v>
      </c>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319"/>
      <c r="AE26" s="320" t="s">
        <v>218</v>
      </c>
      <c r="AF26" s="320"/>
      <c r="AG26" s="320"/>
      <c r="AH26" s="320"/>
      <c r="AI26" s="320"/>
      <c r="AJ26" s="320"/>
      <c r="AK26" s="320"/>
    </row>
    <row r="27" s="129" customFormat="true" ht="2.25" hidden="false" customHeight="true" outlineLevel="0" collapsed="false">
      <c r="A27" s="343"/>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row>
    <row r="28" s="129" customFormat="true" ht="18.75" hidden="false" customHeight="true" outlineLevel="0" collapsed="false">
      <c r="A28" s="323" t="s">
        <v>219</v>
      </c>
      <c r="B28" s="323"/>
      <c r="C28" s="323" t="s">
        <v>220</v>
      </c>
      <c r="D28" s="323"/>
      <c r="E28" s="323"/>
      <c r="F28" s="323"/>
      <c r="G28" s="323"/>
      <c r="H28" s="323"/>
      <c r="I28" s="323"/>
      <c r="J28" s="323"/>
      <c r="K28" s="323"/>
      <c r="L28" s="323"/>
      <c r="M28" s="323"/>
      <c r="N28" s="323"/>
      <c r="O28" s="344" t="s">
        <v>221</v>
      </c>
      <c r="P28" s="344"/>
      <c r="Q28" s="344"/>
      <c r="R28" s="323" t="s">
        <v>222</v>
      </c>
      <c r="S28" s="323"/>
      <c r="T28" s="323"/>
      <c r="U28" s="323"/>
      <c r="V28" s="323" t="s">
        <v>228</v>
      </c>
      <c r="W28" s="323"/>
      <c r="X28" s="323"/>
      <c r="Y28" s="323"/>
      <c r="Z28" s="323" t="s">
        <v>229</v>
      </c>
      <c r="AA28" s="323"/>
      <c r="AB28" s="323"/>
      <c r="AC28" s="323"/>
      <c r="AD28" s="323"/>
      <c r="AE28" s="324" t="s">
        <v>230</v>
      </c>
      <c r="AF28" s="324"/>
      <c r="AG28" s="324"/>
      <c r="AH28" s="324"/>
      <c r="AI28" s="324"/>
      <c r="AJ28" s="324"/>
      <c r="AK28" s="324"/>
    </row>
    <row r="29" s="329" customFormat="true" ht="22.5" hidden="false" customHeight="true" outlineLevel="0" collapsed="false">
      <c r="A29" s="326" t="s">
        <v>169</v>
      </c>
      <c r="B29" s="326"/>
      <c r="C29" s="326" t="s">
        <v>231</v>
      </c>
      <c r="D29" s="326"/>
      <c r="E29" s="326"/>
      <c r="F29" s="326"/>
      <c r="G29" s="326"/>
      <c r="H29" s="326"/>
      <c r="I29" s="326"/>
      <c r="J29" s="326"/>
      <c r="K29" s="326"/>
      <c r="L29" s="326"/>
      <c r="M29" s="326"/>
      <c r="N29" s="326"/>
      <c r="O29" s="345" t="s">
        <v>232</v>
      </c>
      <c r="P29" s="345"/>
      <c r="Q29" s="345"/>
      <c r="R29" s="326" t="s">
        <v>233</v>
      </c>
      <c r="S29" s="326"/>
      <c r="T29" s="326"/>
      <c r="U29" s="326"/>
      <c r="V29" s="326" t="s">
        <v>234</v>
      </c>
      <c r="W29" s="326"/>
      <c r="X29" s="326"/>
      <c r="Y29" s="326"/>
      <c r="Z29" s="326" t="s">
        <v>226</v>
      </c>
      <c r="AA29" s="326"/>
      <c r="AB29" s="326"/>
      <c r="AC29" s="326"/>
      <c r="AD29" s="326"/>
      <c r="AE29" s="327" t="s">
        <v>225</v>
      </c>
      <c r="AF29" s="327"/>
      <c r="AG29" s="327"/>
      <c r="AH29" s="327"/>
      <c r="AI29" s="327"/>
      <c r="AJ29" s="327"/>
      <c r="AK29" s="327"/>
    </row>
    <row r="30" s="129" customFormat="true" ht="18.75" hidden="false" customHeight="true" outlineLevel="0" collapsed="false">
      <c r="A30" s="330"/>
      <c r="B30" s="330"/>
      <c r="C30" s="331" t="str">
        <f aca="false">IF(LEN(A30)=0,"",INDEX(AllCodes,MATCH(CONCATENATE(A30&amp;"ICR"),CodeLookUp,0),2))</f>
        <v/>
      </c>
      <c r="D30" s="331"/>
      <c r="E30" s="331"/>
      <c r="F30" s="331"/>
      <c r="G30" s="331"/>
      <c r="H30" s="331"/>
      <c r="I30" s="331"/>
      <c r="J30" s="331"/>
      <c r="K30" s="331"/>
      <c r="L30" s="331"/>
      <c r="M30" s="331"/>
      <c r="N30" s="331"/>
      <c r="O30" s="292"/>
      <c r="P30" s="292"/>
      <c r="Q30" s="292"/>
      <c r="R30" s="346"/>
      <c r="S30" s="346"/>
      <c r="T30" s="346"/>
      <c r="U30" s="346"/>
      <c r="V30" s="347"/>
      <c r="W30" s="347"/>
      <c r="X30" s="347"/>
      <c r="Y30" s="347"/>
      <c r="Z30" s="347"/>
      <c r="AA30" s="347"/>
      <c r="AB30" s="347"/>
      <c r="AC30" s="347"/>
      <c r="AD30" s="347"/>
      <c r="AE30" s="348"/>
      <c r="AF30" s="348"/>
      <c r="AG30" s="348"/>
      <c r="AH30" s="348"/>
      <c r="AI30" s="348"/>
      <c r="AJ30" s="348"/>
      <c r="AK30" s="348"/>
    </row>
    <row r="31" s="129" customFormat="true" ht="18.75" hidden="false" customHeight="true" outlineLevel="0" collapsed="false">
      <c r="A31" s="337"/>
      <c r="B31" s="337"/>
      <c r="C31" s="331" t="str">
        <f aca="false">IF(LEN(A31)=0,"",INDEX(AllCodes,MATCH(CONCATENATE(A31&amp;"ICR"),CodeLookUp,0),2))</f>
        <v/>
      </c>
      <c r="D31" s="331"/>
      <c r="E31" s="331"/>
      <c r="F31" s="331"/>
      <c r="G31" s="331"/>
      <c r="H31" s="331"/>
      <c r="I31" s="331"/>
      <c r="J31" s="331"/>
      <c r="K31" s="331"/>
      <c r="L31" s="331"/>
      <c r="M31" s="331"/>
      <c r="N31" s="331"/>
      <c r="O31" s="295"/>
      <c r="P31" s="295"/>
      <c r="Q31" s="295"/>
      <c r="R31" s="349"/>
      <c r="S31" s="349"/>
      <c r="T31" s="349"/>
      <c r="U31" s="349"/>
      <c r="V31" s="350"/>
      <c r="W31" s="350"/>
      <c r="X31" s="350"/>
      <c r="Y31" s="350"/>
      <c r="Z31" s="350"/>
      <c r="AA31" s="350"/>
      <c r="AB31" s="350"/>
      <c r="AC31" s="350"/>
      <c r="AD31" s="350"/>
      <c r="AE31" s="351"/>
      <c r="AF31" s="351"/>
      <c r="AG31" s="351"/>
      <c r="AH31" s="351"/>
      <c r="AI31" s="351"/>
      <c r="AJ31" s="351"/>
      <c r="AK31" s="351"/>
    </row>
    <row r="32" s="129" customFormat="true" ht="18.75" hidden="false" customHeight="true" outlineLevel="0" collapsed="false">
      <c r="A32" s="337"/>
      <c r="B32" s="337"/>
      <c r="C32" s="331" t="str">
        <f aca="false">IF(LEN(A32)=0,"",INDEX(AllCodes,MATCH(CONCATENATE(A32&amp;"ICR"),CodeLookUp,0),2))</f>
        <v/>
      </c>
      <c r="D32" s="331"/>
      <c r="E32" s="331"/>
      <c r="F32" s="331"/>
      <c r="G32" s="331"/>
      <c r="H32" s="331"/>
      <c r="I32" s="331"/>
      <c r="J32" s="331"/>
      <c r="K32" s="331"/>
      <c r="L32" s="331"/>
      <c r="M32" s="331"/>
      <c r="N32" s="331"/>
      <c r="O32" s="295"/>
      <c r="P32" s="295"/>
      <c r="Q32" s="295"/>
      <c r="R32" s="349"/>
      <c r="S32" s="349"/>
      <c r="T32" s="349"/>
      <c r="U32" s="349"/>
      <c r="V32" s="350"/>
      <c r="W32" s="350"/>
      <c r="X32" s="350"/>
      <c r="Y32" s="350"/>
      <c r="Z32" s="350"/>
      <c r="AA32" s="350"/>
      <c r="AB32" s="350"/>
      <c r="AC32" s="350"/>
      <c r="AD32" s="350"/>
      <c r="AE32" s="351"/>
      <c r="AF32" s="351"/>
      <c r="AG32" s="351"/>
      <c r="AH32" s="351"/>
      <c r="AI32" s="351"/>
      <c r="AJ32" s="351"/>
      <c r="AK32" s="351"/>
    </row>
    <row r="33" s="129" customFormat="true" ht="18.75" hidden="false" customHeight="true" outlineLevel="0" collapsed="false">
      <c r="A33" s="337"/>
      <c r="B33" s="337"/>
      <c r="C33" s="331" t="str">
        <f aca="false">IF(LEN(A33)=0,"",INDEX(AllCodes,MATCH(CONCATENATE(A33&amp;"ICR"),CodeLookUp,0),2))</f>
        <v/>
      </c>
      <c r="D33" s="331"/>
      <c r="E33" s="331"/>
      <c r="F33" s="331"/>
      <c r="G33" s="331"/>
      <c r="H33" s="331"/>
      <c r="I33" s="331"/>
      <c r="J33" s="331"/>
      <c r="K33" s="331"/>
      <c r="L33" s="331"/>
      <c r="M33" s="331"/>
      <c r="N33" s="331"/>
      <c r="O33" s="295"/>
      <c r="P33" s="295"/>
      <c r="Q33" s="295"/>
      <c r="R33" s="349"/>
      <c r="S33" s="349"/>
      <c r="T33" s="349"/>
      <c r="U33" s="349"/>
      <c r="V33" s="350"/>
      <c r="W33" s="350"/>
      <c r="X33" s="350"/>
      <c r="Y33" s="350"/>
      <c r="Z33" s="350"/>
      <c r="AA33" s="350"/>
      <c r="AB33" s="350"/>
      <c r="AC33" s="350"/>
      <c r="AD33" s="350"/>
      <c r="AE33" s="351"/>
      <c r="AF33" s="351"/>
      <c r="AG33" s="351"/>
      <c r="AH33" s="351"/>
      <c r="AI33" s="351"/>
      <c r="AJ33" s="351"/>
      <c r="AK33" s="351"/>
    </row>
    <row r="34" s="129" customFormat="true" ht="18.75" hidden="false" customHeight="true" outlineLevel="0" collapsed="false">
      <c r="A34" s="337"/>
      <c r="B34" s="337"/>
      <c r="C34" s="331" t="str">
        <f aca="false">IF(LEN(A34)=0,"",INDEX(AllCodes,MATCH(CONCATENATE(A34&amp;"ICR"),CodeLookUp,0),2))</f>
        <v/>
      </c>
      <c r="D34" s="331"/>
      <c r="E34" s="331"/>
      <c r="F34" s="331"/>
      <c r="G34" s="331"/>
      <c r="H34" s="331"/>
      <c r="I34" s="331"/>
      <c r="J34" s="331"/>
      <c r="K34" s="331"/>
      <c r="L34" s="331"/>
      <c r="M34" s="331"/>
      <c r="N34" s="331"/>
      <c r="O34" s="295"/>
      <c r="P34" s="295"/>
      <c r="Q34" s="295"/>
      <c r="R34" s="349"/>
      <c r="S34" s="349"/>
      <c r="T34" s="349"/>
      <c r="U34" s="349"/>
      <c r="V34" s="350"/>
      <c r="W34" s="350"/>
      <c r="X34" s="350"/>
      <c r="Y34" s="350"/>
      <c r="Z34" s="350"/>
      <c r="AA34" s="350"/>
      <c r="AB34" s="350"/>
      <c r="AC34" s="350"/>
      <c r="AD34" s="350"/>
      <c r="AE34" s="351"/>
      <c r="AF34" s="351"/>
      <c r="AG34" s="351"/>
      <c r="AH34" s="351"/>
      <c r="AI34" s="351"/>
      <c r="AJ34" s="351"/>
      <c r="AK34" s="351"/>
    </row>
    <row r="35" s="129" customFormat="true" ht="18.75" hidden="false" customHeight="true" outlineLevel="0" collapsed="false">
      <c r="A35" s="337"/>
      <c r="B35" s="337"/>
      <c r="C35" s="331" t="str">
        <f aca="false">IF(LEN(A35)=0,"",INDEX(AllCodes,MATCH(CONCATENATE(A35&amp;"ICR"),CodeLookUp,0),2))</f>
        <v/>
      </c>
      <c r="D35" s="331"/>
      <c r="E35" s="331"/>
      <c r="F35" s="331"/>
      <c r="G35" s="331"/>
      <c r="H35" s="331"/>
      <c r="I35" s="331"/>
      <c r="J35" s="331"/>
      <c r="K35" s="331"/>
      <c r="L35" s="331"/>
      <c r="M35" s="331"/>
      <c r="N35" s="331"/>
      <c r="O35" s="295"/>
      <c r="P35" s="295"/>
      <c r="Q35" s="295"/>
      <c r="R35" s="349"/>
      <c r="S35" s="349"/>
      <c r="T35" s="349"/>
      <c r="U35" s="349"/>
      <c r="V35" s="350"/>
      <c r="W35" s="350"/>
      <c r="X35" s="350"/>
      <c r="Y35" s="350"/>
      <c r="Z35" s="350"/>
      <c r="AA35" s="350"/>
      <c r="AB35" s="350"/>
      <c r="AC35" s="350"/>
      <c r="AD35" s="350"/>
      <c r="AE35" s="351"/>
      <c r="AF35" s="351"/>
      <c r="AG35" s="351"/>
      <c r="AH35" s="351"/>
      <c r="AI35" s="351"/>
      <c r="AJ35" s="351"/>
      <c r="AK35" s="351"/>
    </row>
    <row r="36" s="129" customFormat="true" ht="18.75" hidden="false" customHeight="true" outlineLevel="0" collapsed="false">
      <c r="A36" s="337"/>
      <c r="B36" s="337"/>
      <c r="C36" s="331" t="str">
        <f aca="false">IF(LEN(A36)=0,"",INDEX(AllCodes,MATCH(CONCATENATE(A36&amp;"ICR"),CodeLookUp,0),2))</f>
        <v/>
      </c>
      <c r="D36" s="331"/>
      <c r="E36" s="331"/>
      <c r="F36" s="331"/>
      <c r="G36" s="331"/>
      <c r="H36" s="331"/>
      <c r="I36" s="331"/>
      <c r="J36" s="331"/>
      <c r="K36" s="331"/>
      <c r="L36" s="331"/>
      <c r="M36" s="331"/>
      <c r="N36" s="331"/>
      <c r="O36" s="295"/>
      <c r="P36" s="295"/>
      <c r="Q36" s="295"/>
      <c r="R36" s="349"/>
      <c r="S36" s="349"/>
      <c r="T36" s="349"/>
      <c r="U36" s="349"/>
      <c r="V36" s="350"/>
      <c r="W36" s="350"/>
      <c r="X36" s="350"/>
      <c r="Y36" s="350"/>
      <c r="Z36" s="350"/>
      <c r="AA36" s="350"/>
      <c r="AB36" s="350"/>
      <c r="AC36" s="350"/>
      <c r="AD36" s="350"/>
      <c r="AE36" s="351"/>
      <c r="AF36" s="351"/>
      <c r="AG36" s="351"/>
      <c r="AH36" s="351"/>
      <c r="AI36" s="351"/>
      <c r="AJ36" s="351"/>
      <c r="AK36" s="351"/>
    </row>
    <row r="37" s="129" customFormat="true" ht="18.75" hidden="false" customHeight="true" outlineLevel="0" collapsed="false">
      <c r="A37" s="352" t="n">
        <v>16</v>
      </c>
      <c r="B37" s="352"/>
      <c r="C37" s="353" t="s">
        <v>235</v>
      </c>
      <c r="D37" s="353"/>
      <c r="E37" s="353"/>
      <c r="F37" s="353"/>
      <c r="G37" s="353"/>
      <c r="H37" s="353"/>
      <c r="I37" s="353"/>
      <c r="J37" s="353"/>
      <c r="K37" s="353"/>
      <c r="L37" s="353"/>
      <c r="M37" s="353"/>
      <c r="N37" s="353"/>
      <c r="O37" s="295"/>
      <c r="P37" s="295"/>
      <c r="Q37" s="295"/>
      <c r="R37" s="349"/>
      <c r="S37" s="349"/>
      <c r="T37" s="349"/>
      <c r="U37" s="349"/>
      <c r="V37" s="354"/>
      <c r="W37" s="354"/>
      <c r="X37" s="354"/>
      <c r="Y37" s="354"/>
      <c r="Z37" s="354"/>
      <c r="AA37" s="354"/>
      <c r="AB37" s="354"/>
      <c r="AC37" s="354"/>
      <c r="AD37" s="354"/>
      <c r="AE37" s="354"/>
      <c r="AF37" s="354"/>
      <c r="AG37" s="354"/>
      <c r="AH37" s="354"/>
      <c r="AI37" s="354"/>
      <c r="AJ37" s="354"/>
      <c r="AK37" s="354"/>
    </row>
    <row r="38" s="129" customFormat="true" ht="18.75" hidden="false" customHeight="true" outlineLevel="0" collapsed="false">
      <c r="A38" s="352" t="n">
        <v>17</v>
      </c>
      <c r="B38" s="352"/>
      <c r="C38" s="353" t="s">
        <v>236</v>
      </c>
      <c r="D38" s="353"/>
      <c r="E38" s="353"/>
      <c r="F38" s="353"/>
      <c r="G38" s="353"/>
      <c r="H38" s="353"/>
      <c r="I38" s="353"/>
      <c r="J38" s="353"/>
      <c r="K38" s="353"/>
      <c r="L38" s="353"/>
      <c r="M38" s="353"/>
      <c r="N38" s="353"/>
      <c r="O38" s="295"/>
      <c r="P38" s="295"/>
      <c r="Q38" s="295"/>
      <c r="R38" s="349"/>
      <c r="S38" s="349"/>
      <c r="T38" s="349"/>
      <c r="U38" s="349"/>
      <c r="V38" s="354"/>
      <c r="W38" s="354"/>
      <c r="X38" s="354"/>
      <c r="Y38" s="354"/>
      <c r="Z38" s="355" t="s">
        <v>237</v>
      </c>
      <c r="AA38" s="355"/>
      <c r="AB38" s="355"/>
      <c r="AC38" s="355"/>
      <c r="AD38" s="355"/>
      <c r="AE38" s="355"/>
      <c r="AF38" s="355"/>
      <c r="AG38" s="355"/>
      <c r="AH38" s="355"/>
      <c r="AI38" s="355"/>
      <c r="AJ38" s="355"/>
      <c r="AK38" s="355"/>
    </row>
    <row r="39" s="129" customFormat="true" ht="18.75" hidden="false" customHeight="true" outlineLevel="0" collapsed="false">
      <c r="A39" s="352" t="n">
        <v>18</v>
      </c>
      <c r="B39" s="352"/>
      <c r="C39" s="353" t="s">
        <v>238</v>
      </c>
      <c r="D39" s="353"/>
      <c r="E39" s="353"/>
      <c r="F39" s="353"/>
      <c r="G39" s="353"/>
      <c r="H39" s="353"/>
      <c r="I39" s="353"/>
      <c r="J39" s="353"/>
      <c r="K39" s="353"/>
      <c r="L39" s="353"/>
      <c r="M39" s="353"/>
      <c r="N39" s="353"/>
      <c r="O39" s="295"/>
      <c r="P39" s="295"/>
      <c r="Q39" s="295"/>
      <c r="R39" s="349"/>
      <c r="S39" s="349"/>
      <c r="T39" s="349"/>
      <c r="U39" s="349"/>
      <c r="V39" s="354"/>
      <c r="W39" s="354"/>
      <c r="X39" s="354"/>
      <c r="Y39" s="354"/>
      <c r="Z39" s="355"/>
      <c r="AA39" s="355"/>
      <c r="AB39" s="355"/>
      <c r="AC39" s="355"/>
      <c r="AD39" s="355"/>
      <c r="AE39" s="355"/>
      <c r="AF39" s="355"/>
      <c r="AG39" s="355"/>
      <c r="AH39" s="355"/>
      <c r="AI39" s="355"/>
      <c r="AJ39" s="355"/>
      <c r="AK39" s="355"/>
    </row>
    <row r="40" s="129" customFormat="true" ht="18.75" hidden="false" customHeight="true" outlineLevel="0" collapsed="false">
      <c r="A40" s="352" t="n">
        <v>19</v>
      </c>
      <c r="B40" s="352"/>
      <c r="C40" s="353" t="s">
        <v>239</v>
      </c>
      <c r="D40" s="353"/>
      <c r="E40" s="353"/>
      <c r="F40" s="353"/>
      <c r="G40" s="353"/>
      <c r="H40" s="353"/>
      <c r="I40" s="353"/>
      <c r="J40" s="353"/>
      <c r="K40" s="353"/>
      <c r="L40" s="353"/>
      <c r="M40" s="353"/>
      <c r="N40" s="353"/>
      <c r="O40" s="295"/>
      <c r="P40" s="295"/>
      <c r="Q40" s="295"/>
      <c r="R40" s="349"/>
      <c r="S40" s="349"/>
      <c r="T40" s="349"/>
      <c r="U40" s="349"/>
      <c r="V40" s="354"/>
      <c r="W40" s="354"/>
      <c r="X40" s="354"/>
      <c r="Y40" s="354"/>
      <c r="Z40" s="354"/>
      <c r="AA40" s="354"/>
      <c r="AB40" s="354"/>
      <c r="AC40" s="354"/>
      <c r="AD40" s="354"/>
      <c r="AE40" s="354"/>
      <c r="AF40" s="354"/>
      <c r="AG40" s="354"/>
      <c r="AH40" s="354"/>
      <c r="AI40" s="354"/>
      <c r="AJ40" s="354"/>
      <c r="AK40" s="354"/>
    </row>
    <row r="41" s="129" customFormat="true" ht="18.75" hidden="false" customHeight="true" outlineLevel="0" collapsed="false">
      <c r="A41" s="356"/>
      <c r="B41" s="356"/>
      <c r="C41" s="357"/>
      <c r="D41" s="357"/>
      <c r="E41" s="357"/>
      <c r="F41" s="357"/>
      <c r="G41" s="357"/>
      <c r="H41" s="357"/>
      <c r="I41" s="357"/>
      <c r="J41" s="357"/>
      <c r="K41" s="357"/>
      <c r="L41" s="357"/>
      <c r="M41" s="357"/>
      <c r="N41" s="358" t="s">
        <v>240</v>
      </c>
      <c r="O41" s="358"/>
      <c r="P41" s="358"/>
      <c r="Q41" s="358"/>
      <c r="R41" s="359" t="str">
        <f aca="false">IF(SUM(R30:U40)=0,"",SUM(R30:U40))</f>
        <v/>
      </c>
      <c r="S41" s="359"/>
      <c r="T41" s="359"/>
      <c r="U41" s="359"/>
      <c r="V41" s="354"/>
      <c r="W41" s="354"/>
      <c r="X41" s="354"/>
      <c r="Y41" s="354"/>
      <c r="Z41" s="354"/>
      <c r="AA41" s="354"/>
      <c r="AB41" s="354"/>
      <c r="AC41" s="354"/>
      <c r="AD41" s="354"/>
      <c r="AE41" s="354"/>
      <c r="AF41" s="354"/>
      <c r="AG41" s="354"/>
      <c r="AH41" s="354"/>
      <c r="AI41" s="354"/>
      <c r="AJ41" s="354"/>
      <c r="AK41" s="354"/>
    </row>
    <row r="42" s="129" customFormat="true" ht="3" hidden="false" customHeight="true" outlineLevel="0" collapsed="false">
      <c r="A42" s="124"/>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row>
    <row r="43" s="362" customFormat="true" ht="12" hidden="false" customHeight="true" outlineLevel="0" collapsed="false">
      <c r="A43" s="360" t="s">
        <v>241</v>
      </c>
      <c r="B43" s="360"/>
      <c r="C43" s="360"/>
      <c r="D43" s="360"/>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1"/>
      <c r="AE43" s="320" t="s">
        <v>218</v>
      </c>
      <c r="AF43" s="320"/>
      <c r="AG43" s="320"/>
      <c r="AH43" s="320"/>
      <c r="AI43" s="320"/>
      <c r="AJ43" s="320"/>
      <c r="AK43" s="320"/>
    </row>
    <row r="44" s="362" customFormat="true" ht="4.5" hidden="false" customHeight="true" outlineLevel="0" collapsed="false">
      <c r="A44" s="363"/>
      <c r="B44" s="363"/>
      <c r="C44" s="363"/>
      <c r="D44" s="363"/>
      <c r="E44" s="363"/>
      <c r="F44" s="363"/>
      <c r="G44" s="363"/>
      <c r="H44" s="363"/>
      <c r="I44" s="363"/>
      <c r="J44" s="363"/>
      <c r="K44" s="363"/>
      <c r="L44" s="363"/>
      <c r="M44" s="363"/>
      <c r="N44" s="363"/>
      <c r="O44" s="363"/>
      <c r="P44" s="363"/>
      <c r="Q44" s="363"/>
      <c r="R44" s="363"/>
      <c r="S44" s="363"/>
      <c r="T44" s="363"/>
      <c r="U44" s="363"/>
      <c r="V44" s="363"/>
      <c r="W44" s="363"/>
      <c r="X44" s="363"/>
      <c r="Y44" s="363"/>
      <c r="Z44" s="363"/>
      <c r="AA44" s="363"/>
      <c r="AB44" s="363"/>
      <c r="AC44" s="363"/>
      <c r="AD44" s="363"/>
      <c r="AE44" s="363"/>
      <c r="AF44" s="363"/>
      <c r="AG44" s="363"/>
      <c r="AH44" s="363"/>
      <c r="AI44" s="363"/>
      <c r="AJ44" s="363"/>
      <c r="AK44" s="363"/>
    </row>
    <row r="45" s="129" customFormat="true" ht="12.75" hidden="false" customHeight="true" outlineLevel="0" collapsed="false">
      <c r="A45" s="208" t="s">
        <v>169</v>
      </c>
      <c r="B45" s="208"/>
      <c r="C45" s="208" t="s">
        <v>242</v>
      </c>
      <c r="D45" s="208"/>
      <c r="E45" s="208"/>
      <c r="F45" s="208"/>
      <c r="G45" s="208"/>
      <c r="H45" s="208"/>
      <c r="I45" s="208"/>
      <c r="J45" s="208"/>
      <c r="K45" s="208"/>
      <c r="L45" s="208"/>
      <c r="M45" s="208"/>
      <c r="N45" s="208"/>
      <c r="O45" s="208"/>
      <c r="P45" s="208"/>
      <c r="Q45" s="208"/>
      <c r="R45" s="208" t="s">
        <v>232</v>
      </c>
      <c r="S45" s="208"/>
      <c r="T45" s="208"/>
      <c r="U45" s="208"/>
      <c r="V45" s="208"/>
      <c r="W45" s="208"/>
      <c r="X45" s="208"/>
      <c r="Y45" s="208"/>
      <c r="Z45" s="208"/>
      <c r="AA45" s="208"/>
      <c r="AB45" s="208"/>
      <c r="AC45" s="208"/>
      <c r="AD45" s="208"/>
      <c r="AE45" s="364" t="n">
        <f aca="false">Year</f>
        <v>2022</v>
      </c>
      <c r="AF45" s="364"/>
      <c r="AG45" s="364"/>
      <c r="AH45" s="364"/>
      <c r="AI45" s="364"/>
      <c r="AJ45" s="364"/>
      <c r="AK45" s="364"/>
    </row>
    <row r="46" s="129" customFormat="true" ht="18.75" hidden="false" customHeight="true" outlineLevel="0" collapsed="false">
      <c r="A46" s="365" t="n">
        <v>104</v>
      </c>
      <c r="B46" s="365"/>
      <c r="C46" s="366" t="str">
        <f aca="false">IF(LEN(A46)=0,"",INDEX(AllCodes,MATCH(CONCATENATE(A46&amp;"PC"),CodeLookUp,0),2))</f>
        <v>Cattle</v>
      </c>
      <c r="D46" s="366"/>
      <c r="E46" s="366"/>
      <c r="F46" s="366"/>
      <c r="G46" s="366"/>
      <c r="H46" s="366"/>
      <c r="I46" s="366"/>
      <c r="J46" s="366"/>
      <c r="K46" s="366"/>
      <c r="L46" s="366"/>
      <c r="M46" s="366"/>
      <c r="N46" s="366"/>
      <c r="O46" s="366"/>
      <c r="P46" s="366"/>
      <c r="Q46" s="366"/>
      <c r="R46" s="366" t="str">
        <f aca="false">IF(LEN(A46)=0,"",INDEX(AllCodes,MATCH(CONCATENATE(A46&amp;"PC"),CodeLookUp,0),3))</f>
        <v>Number of females that have birthed</v>
      </c>
      <c r="S46" s="366"/>
      <c r="T46" s="366"/>
      <c r="U46" s="366"/>
      <c r="V46" s="366"/>
      <c r="W46" s="366"/>
      <c r="X46" s="366"/>
      <c r="Y46" s="366"/>
      <c r="Z46" s="366"/>
      <c r="AA46" s="366"/>
      <c r="AB46" s="366"/>
      <c r="AC46" s="366"/>
      <c r="AD46" s="366"/>
      <c r="AE46" s="367"/>
      <c r="AF46" s="367"/>
      <c r="AG46" s="367"/>
      <c r="AH46" s="367"/>
      <c r="AI46" s="367"/>
      <c r="AJ46" s="367"/>
      <c r="AK46" s="367"/>
    </row>
    <row r="47" s="129" customFormat="true" ht="18" hidden="false" customHeight="true" outlineLevel="0" collapsed="false">
      <c r="A47" s="352" t="n">
        <v>123</v>
      </c>
      <c r="B47" s="352"/>
      <c r="C47" s="366" t="str">
        <f aca="false">IF(LEN(A47)=0,"",INDEX(AllCodes,MATCH(CONCATENATE(A47&amp;"PC"),CodeLookUp,0),2))</f>
        <v>Hogs, Farrow to Finish</v>
      </c>
      <c r="D47" s="366"/>
      <c r="E47" s="366"/>
      <c r="F47" s="366"/>
      <c r="G47" s="366"/>
      <c r="H47" s="366"/>
      <c r="I47" s="366"/>
      <c r="J47" s="366"/>
      <c r="K47" s="366"/>
      <c r="L47" s="366"/>
      <c r="M47" s="366"/>
      <c r="N47" s="366"/>
      <c r="O47" s="366"/>
      <c r="P47" s="366"/>
      <c r="Q47" s="366"/>
      <c r="R47" s="366" t="str">
        <f aca="false">IF(LEN(A47)=0,"",INDEX(AllCodes,MATCH(CONCATENATE(A47&amp;"PC"),CodeLookUp,0),3))</f>
        <v>Number of females that have birthed</v>
      </c>
      <c r="S47" s="366"/>
      <c r="T47" s="366"/>
      <c r="U47" s="366"/>
      <c r="V47" s="366"/>
      <c r="W47" s="366"/>
      <c r="X47" s="366"/>
      <c r="Y47" s="366"/>
      <c r="Z47" s="366"/>
      <c r="AA47" s="366"/>
      <c r="AB47" s="366"/>
      <c r="AC47" s="366"/>
      <c r="AD47" s="366"/>
      <c r="AE47" s="368"/>
      <c r="AF47" s="368"/>
      <c r="AG47" s="368"/>
      <c r="AH47" s="368"/>
      <c r="AI47" s="368"/>
      <c r="AJ47" s="368"/>
      <c r="AK47" s="368"/>
    </row>
    <row r="48" s="129" customFormat="true" ht="18.75" hidden="false" customHeight="true" outlineLevel="0" collapsed="false">
      <c r="A48" s="352" t="n">
        <v>145</v>
      </c>
      <c r="B48" s="352"/>
      <c r="C48" s="366" t="str">
        <f aca="false">IF(LEN(A48)=0,"",INDEX(AllCodes,MATCH(CONCATENATE(A48&amp;"PC"),CodeLookUp,0),2))</f>
        <v>Hogs, Farrowing, Up to 50 lbs</v>
      </c>
      <c r="D48" s="366"/>
      <c r="E48" s="366"/>
      <c r="F48" s="366"/>
      <c r="G48" s="366"/>
      <c r="H48" s="366"/>
      <c r="I48" s="366"/>
      <c r="J48" s="366"/>
      <c r="K48" s="366"/>
      <c r="L48" s="366"/>
      <c r="M48" s="366"/>
      <c r="N48" s="366"/>
      <c r="O48" s="366"/>
      <c r="P48" s="366"/>
      <c r="Q48" s="366"/>
      <c r="R48" s="366" t="str">
        <f aca="false">IF(LEN(A48)=0,"",INDEX(AllCodes,MATCH(CONCATENATE(A48&amp;"PC"),CodeLookUp,0),3))</f>
        <v>Number of females that have birthed</v>
      </c>
      <c r="S48" s="366"/>
      <c r="T48" s="366"/>
      <c r="U48" s="366"/>
      <c r="V48" s="366"/>
      <c r="W48" s="366"/>
      <c r="X48" s="366"/>
      <c r="Y48" s="366"/>
      <c r="Z48" s="366"/>
      <c r="AA48" s="366"/>
      <c r="AB48" s="366"/>
      <c r="AC48" s="366"/>
      <c r="AD48" s="366"/>
      <c r="AE48" s="368"/>
      <c r="AF48" s="368"/>
      <c r="AG48" s="368"/>
      <c r="AH48" s="368"/>
      <c r="AI48" s="368"/>
      <c r="AJ48" s="368"/>
      <c r="AK48" s="368"/>
    </row>
    <row r="49" customFormat="false" ht="11.25" hidden="false" customHeight="true" outlineLevel="0" collapsed="false"/>
    <row r="50" s="89" customFormat="true" ht="12.75" hidden="false" customHeight="true" outlineLevel="0" collapsed="false">
      <c r="A50" s="171"/>
      <c r="B50" s="171"/>
      <c r="C50" s="171"/>
      <c r="D50" s="171"/>
      <c r="E50" s="171"/>
      <c r="F50" s="171"/>
      <c r="G50" s="171"/>
      <c r="H50" s="97"/>
      <c r="I50" s="97"/>
      <c r="J50" s="97"/>
      <c r="K50" s="97"/>
      <c r="L50" s="97"/>
      <c r="M50" s="98"/>
      <c r="Q50" s="172" t="s">
        <v>243</v>
      </c>
      <c r="R50" s="172"/>
      <c r="S50" s="172"/>
      <c r="T50" s="172"/>
      <c r="AB50" s="99"/>
      <c r="AC50" s="99"/>
      <c r="AD50" s="99"/>
      <c r="AE50" s="99"/>
      <c r="AF50" s="99"/>
      <c r="AG50" s="99"/>
      <c r="AH50" s="99"/>
      <c r="AI50" s="99"/>
      <c r="AJ50" s="99"/>
      <c r="AK50" s="99"/>
    </row>
    <row r="51" s="89" customFormat="true" ht="21.2" hidden="false" customHeight="true" outlineLevel="0" collapsed="false">
      <c r="A51" s="369" t="str">
        <f aca="false">CONCATENATE(Doc,".",Ver,".",Year,".",N76,".",R76)</f>
        <v>00003.04.2022.06.J</v>
      </c>
      <c r="B51" s="369"/>
      <c r="C51" s="369"/>
      <c r="D51" s="369"/>
      <c r="E51" s="369"/>
      <c r="F51" s="369"/>
      <c r="G51" s="369"/>
      <c r="H51" s="369"/>
      <c r="I51" s="369"/>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row>
    <row r="52" s="89" customFormat="true" ht="13.5" hidden="false" customHeight="true" outlineLevel="0" collapsed="false"/>
    <row r="53" s="89" customFormat="true" ht="19.5" hidden="false" customHeight="true" outlineLevel="0" collapsed="false"/>
    <row r="54" customFormat="false" ht="12" hidden="true" customHeight="true" outlineLevel="0" collapsed="false">
      <c r="A54" s="174"/>
      <c r="B54" s="174"/>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row>
    <row r="55" customFormat="false" ht="12" hidden="true" customHeight="true" outlineLevel="0" collapsed="false">
      <c r="A55" s="174"/>
      <c r="B55" s="174"/>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row>
    <row r="56" customFormat="false" ht="12" hidden="true" customHeight="true" outlineLevel="0" collapsed="false">
      <c r="A56" s="174"/>
      <c r="B56" s="174"/>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row>
    <row r="57" customFormat="false" ht="12" hidden="true" customHeight="true" outlineLevel="0" collapsed="false">
      <c r="A57" s="174"/>
      <c r="B57" s="174"/>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row>
    <row r="58" customFormat="false" ht="12" hidden="true" customHeight="true" outlineLevel="0" collapsed="false">
      <c r="A58" s="174"/>
      <c r="B58" s="174"/>
      <c r="C58" s="174"/>
      <c r="D58" s="174"/>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row>
    <row r="59" customFormat="false" ht="12" hidden="true" customHeight="true" outlineLevel="0" collapsed="false">
      <c r="A59" s="174"/>
      <c r="B59" s="174"/>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row>
    <row r="60" customFormat="false" ht="12" hidden="true" customHeight="true" outlineLevel="0" collapsed="false">
      <c r="A60" s="174"/>
      <c r="B60" s="174"/>
      <c r="C60" s="174"/>
      <c r="D60" s="174"/>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row>
    <row r="61" customFormat="false" ht="12" hidden="true" customHeight="true" outlineLevel="0" collapsed="false">
      <c r="A61" s="174"/>
      <c r="B61" s="174"/>
      <c r="C61" s="174"/>
      <c r="D61" s="174"/>
      <c r="E61" s="174"/>
      <c r="F61" s="174"/>
      <c r="G61" s="174"/>
      <c r="H61" s="174"/>
      <c r="I61" s="174"/>
      <c r="J61" s="174"/>
      <c r="K61" s="174"/>
      <c r="L61" s="174"/>
      <c r="M61" s="174"/>
      <c r="N61" s="174"/>
      <c r="O61" s="174"/>
      <c r="P61" s="174"/>
      <c r="Q61" s="174"/>
      <c r="R61" s="174"/>
      <c r="S61" s="174"/>
      <c r="T61" s="174"/>
      <c r="U61" s="174"/>
      <c r="V61" s="174"/>
      <c r="W61" s="174"/>
      <c r="X61" s="174"/>
      <c r="Y61" s="174"/>
      <c r="Z61" s="174"/>
      <c r="AA61" s="174"/>
      <c r="AB61" s="174"/>
      <c r="AC61" s="174"/>
      <c r="AD61" s="174"/>
      <c r="AE61" s="174"/>
      <c r="AF61" s="174"/>
      <c r="AG61" s="174"/>
      <c r="AH61" s="174"/>
      <c r="AI61" s="174"/>
      <c r="AJ61" s="174"/>
      <c r="AK61" s="174"/>
    </row>
    <row r="62" customFormat="false" ht="12" hidden="true" customHeight="true" outlineLevel="0" collapsed="false">
      <c r="A62" s="174"/>
      <c r="B62" s="174"/>
      <c r="C62" s="174"/>
      <c r="D62" s="174"/>
      <c r="E62" s="174"/>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row>
    <row r="63" customFormat="false" ht="12" hidden="true" customHeight="true" outlineLevel="0" collapsed="false">
      <c r="A63" s="174"/>
      <c r="B63" s="174"/>
      <c r="C63" s="174"/>
      <c r="D63" s="174"/>
      <c r="E63" s="174"/>
      <c r="F63" s="174"/>
      <c r="G63" s="174"/>
      <c r="H63" s="174"/>
      <c r="I63" s="174"/>
      <c r="J63" s="174"/>
      <c r="K63" s="174"/>
      <c r="L63" s="174"/>
      <c r="M63" s="174"/>
      <c r="N63" s="174"/>
      <c r="O63" s="174"/>
      <c r="P63" s="174"/>
      <c r="Q63" s="174"/>
      <c r="R63" s="174"/>
      <c r="S63" s="174"/>
      <c r="T63" s="174"/>
      <c r="U63" s="174"/>
      <c r="V63" s="174"/>
      <c r="W63" s="174"/>
      <c r="X63" s="174"/>
      <c r="Y63" s="174"/>
      <c r="Z63" s="174"/>
      <c r="AA63" s="174"/>
      <c r="AB63" s="174"/>
      <c r="AC63" s="174"/>
      <c r="AD63" s="174"/>
      <c r="AE63" s="174"/>
      <c r="AF63" s="174"/>
      <c r="AG63" s="174"/>
      <c r="AH63" s="174"/>
      <c r="AI63" s="174"/>
      <c r="AJ63" s="174"/>
      <c r="AK63" s="174"/>
    </row>
    <row r="64" customFormat="false" ht="12" hidden="true" customHeight="true" outlineLevel="0" collapsed="false">
      <c r="A64" s="174"/>
      <c r="B64" s="174"/>
      <c r="C64" s="174"/>
      <c r="D64" s="174"/>
      <c r="E64" s="17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row>
    <row r="65" customFormat="false" ht="12" hidden="true" customHeight="true" outlineLevel="0" collapsed="false">
      <c r="A65" s="174"/>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row>
    <row r="66" customFormat="false" ht="12" hidden="true" customHeight="true" outlineLevel="0" collapsed="false">
      <c r="A66" s="174"/>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row>
    <row r="67" customFormat="false" ht="12" hidden="true" customHeight="true" outlineLevel="0" collapsed="false">
      <c r="A67" s="174"/>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row>
    <row r="68" customFormat="false" ht="12" hidden="true" customHeight="true" outlineLevel="0" collapsed="false">
      <c r="A68" s="174"/>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row>
    <row r="69" customFormat="false" ht="12" hidden="true" customHeight="true" outlineLevel="0" collapsed="false">
      <c r="A69" s="174"/>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row>
    <row r="70" customFormat="false" ht="12" hidden="true" customHeight="true" outlineLevel="0" collapsed="false">
      <c r="A70" s="174"/>
      <c r="B70" s="174"/>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row>
    <row r="71" customFormat="false" ht="12" hidden="true" customHeight="true" outlineLevel="0" collapsed="false">
      <c r="A71" s="174"/>
      <c r="B71" s="174"/>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row>
    <row r="72" customFormat="false" ht="12" hidden="true" customHeight="true" outlineLevel="0" collapsed="false">
      <c r="A72" s="174"/>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row>
    <row r="73" customFormat="false" ht="12" hidden="true" customHeight="true" outlineLevel="0" collapsed="false">
      <c r="A73" s="174"/>
      <c r="B73" s="174"/>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row>
    <row r="74" customFormat="false" ht="12" hidden="true" customHeight="true" outlineLevel="0" collapsed="false">
      <c r="A74" s="174"/>
      <c r="B74" s="174"/>
      <c r="C74" s="174"/>
      <c r="D74" s="174"/>
      <c r="E74" s="174"/>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row>
    <row r="75" s="28" customFormat="true" ht="12" hidden="true" customHeight="true" outlineLevel="0" collapsed="false">
      <c r="A75" s="102" t="s">
        <v>99</v>
      </c>
      <c r="B75" s="102"/>
      <c r="C75" s="102"/>
      <c r="D75" s="102"/>
      <c r="E75" s="103"/>
      <c r="F75" s="102" t="s">
        <v>100</v>
      </c>
      <c r="G75" s="102"/>
      <c r="H75" s="102"/>
      <c r="I75" s="27"/>
      <c r="J75" s="102" t="s">
        <v>101</v>
      </c>
      <c r="K75" s="102"/>
      <c r="L75" s="102"/>
      <c r="M75" s="27"/>
      <c r="N75" s="102" t="s">
        <v>102</v>
      </c>
      <c r="O75" s="102"/>
      <c r="P75" s="102"/>
      <c r="Q75" s="27"/>
      <c r="R75" s="27" t="s">
        <v>103</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102" t="str">
        <f aca="false">Doc</f>
        <v>00003</v>
      </c>
      <c r="B76" s="102"/>
      <c r="C76" s="102"/>
      <c r="D76" s="102"/>
      <c r="E76" s="27"/>
      <c r="F76" s="102" t="str">
        <f aca="false">Ver</f>
        <v>04</v>
      </c>
      <c r="G76" s="102"/>
      <c r="H76" s="102"/>
      <c r="I76" s="27"/>
      <c r="J76" s="102" t="n">
        <f aca="false">Year</f>
        <v>2022</v>
      </c>
      <c r="K76" s="102"/>
      <c r="L76" s="102"/>
      <c r="M76" s="27"/>
      <c r="N76" s="104" t="s">
        <v>244</v>
      </c>
      <c r="O76" s="104"/>
      <c r="P76" s="104"/>
      <c r="Q76" s="27"/>
      <c r="R76" s="102" t="str">
        <f aca="false">V79</f>
        <v>J</v>
      </c>
      <c r="S76" s="102"/>
      <c r="T76" s="102"/>
      <c r="U76" s="102"/>
      <c r="V76" s="27"/>
      <c r="W76" s="27"/>
      <c r="X76" s="27"/>
      <c r="Y76" s="27"/>
      <c r="Z76" s="27"/>
      <c r="AA76" s="27"/>
      <c r="AB76" s="27"/>
      <c r="AC76" s="27"/>
      <c r="AD76" s="27"/>
      <c r="AE76" s="27"/>
      <c r="AF76" s="27"/>
      <c r="AG76" s="27"/>
      <c r="AH76" s="27"/>
      <c r="AI76" s="27"/>
      <c r="AJ76" s="27"/>
      <c r="AK76" s="27"/>
    </row>
    <row r="77" s="28" customFormat="true" ht="12" hidden="tru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102" t="s">
        <v>104</v>
      </c>
      <c r="B78" s="102"/>
      <c r="C78" s="102"/>
      <c r="D78" s="102"/>
      <c r="E78" s="102"/>
      <c r="F78" s="102"/>
      <c r="G78" s="102"/>
      <c r="H78" s="102"/>
      <c r="I78" s="102"/>
      <c r="J78" s="102" t="s">
        <v>105</v>
      </c>
      <c r="K78" s="102"/>
      <c r="L78" s="102"/>
      <c r="M78" s="102"/>
      <c r="N78" s="102"/>
      <c r="O78" s="102" t="s">
        <v>106</v>
      </c>
      <c r="P78" s="102"/>
      <c r="Q78" s="102"/>
      <c r="R78" s="102"/>
      <c r="S78" s="102"/>
      <c r="T78" s="102"/>
      <c r="U78" s="27"/>
      <c r="V78" s="102" t="s">
        <v>148</v>
      </c>
      <c r="W78" s="102"/>
      <c r="X78" s="102"/>
      <c r="Y78" s="102"/>
      <c r="Z78" s="27"/>
      <c r="AA78" s="27"/>
      <c r="AB78" s="27"/>
      <c r="AC78" s="27"/>
      <c r="AD78" s="27"/>
      <c r="AE78" s="27"/>
      <c r="AF78" s="27"/>
      <c r="AG78" s="27"/>
      <c r="AH78" s="27"/>
      <c r="AI78" s="27"/>
      <c r="AJ78" s="27"/>
      <c r="AK78" s="27"/>
    </row>
    <row r="79" s="28" customFormat="true" ht="12" hidden="true" customHeight="true" outlineLevel="0" collapsed="false">
      <c r="A79" s="104" t="n">
        <f aca="false">N76+J76*100+F76*1000000+A76*100000000</f>
        <v>304202206</v>
      </c>
      <c r="B79" s="104"/>
      <c r="C79" s="104"/>
      <c r="D79" s="104"/>
      <c r="E79" s="104"/>
      <c r="F79" s="104"/>
      <c r="G79" s="104"/>
      <c r="H79" s="104"/>
      <c r="I79" s="104"/>
      <c r="J79" s="102" t="n">
        <f aca="true">SUMPRODUCT(--MID(A79,ROW(INDIRECT("1:"&amp;LEN(A79))),1))</f>
        <v>19</v>
      </c>
      <c r="K79" s="102"/>
      <c r="L79" s="102"/>
      <c r="M79" s="102"/>
      <c r="N79" s="102"/>
      <c r="O79" s="102" t="n">
        <f aca="false">MOD(J79,43)</f>
        <v>19</v>
      </c>
      <c r="P79" s="102"/>
      <c r="Q79" s="102"/>
      <c r="R79" s="102"/>
      <c r="S79" s="102"/>
      <c r="T79" s="102"/>
      <c r="U79" s="27"/>
      <c r="V79" s="102" t="str">
        <f aca="false">HLOOKUP(O79,Instructions!T5:BJ6,2)</f>
        <v>J</v>
      </c>
      <c r="W79" s="102"/>
      <c r="X79" s="102"/>
      <c r="Y79" s="102"/>
      <c r="Z79" s="27"/>
      <c r="AA79" s="27"/>
      <c r="AB79" s="27"/>
      <c r="AC79" s="27"/>
      <c r="AD79" s="27"/>
      <c r="AE79" s="27"/>
      <c r="AF79" s="27"/>
      <c r="AG79" s="27"/>
      <c r="AH79" s="27"/>
      <c r="AI79" s="27"/>
      <c r="AJ79" s="27"/>
      <c r="AK79" s="27"/>
    </row>
    <row r="80" customFormat="false" ht="12" hidden="true" customHeight="true" outlineLevel="0" collapsed="false">
      <c r="A80" s="174"/>
      <c r="B80" s="174"/>
      <c r="C80" s="174"/>
      <c r="D80" s="174"/>
      <c r="E80" s="174"/>
      <c r="F80" s="174"/>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row>
    <row r="81" s="174" customFormat="true" ht="12" hidden="true" customHeight="true" outlineLevel="0" collapsed="false"/>
    <row r="82" s="174" customFormat="true" ht="12" hidden="true" customHeight="true" outlineLevel="0" collapsed="false"/>
    <row r="83" s="174" customFormat="true" ht="12" hidden="true" customHeight="true" outlineLevel="0" collapsed="false"/>
    <row r="84" s="174" customFormat="true" ht="12" hidden="true" customHeight="true" outlineLevel="0" collapsed="false"/>
    <row r="85" s="174" customFormat="true" ht="12" hidden="true" customHeight="true" outlineLevel="0" collapsed="false"/>
    <row r="86" s="174" customFormat="true" ht="12" hidden="true" customHeight="true" outlineLevel="0" collapsed="false"/>
    <row r="87" s="174" customFormat="true" ht="12" hidden="true" customHeight="true" outlineLevel="0" collapsed="false"/>
    <row r="88" s="174" customFormat="true" ht="12" hidden="true" customHeight="true" outlineLevel="0" collapsed="false"/>
    <row r="89" s="174" customFormat="true" ht="12" hidden="true" customHeight="true" outlineLevel="0" collapsed="false"/>
    <row r="90" s="174" customFormat="true" ht="12" hidden="true" customHeight="true" outlineLevel="0" collapsed="false"/>
    <row r="91" s="174" customFormat="true" ht="12" hidden="true" customHeight="true" outlineLevel="0" collapsed="false"/>
    <row r="92" s="174" customFormat="true" ht="12" hidden="true" customHeight="true" outlineLevel="0" collapsed="false"/>
    <row r="93" s="174" customFormat="true" ht="12" hidden="true" customHeight="true" outlineLevel="0" collapsed="false"/>
    <row r="94" s="174" customFormat="true" ht="12" hidden="true" customHeight="true" outlineLevel="0" collapsed="false"/>
    <row r="95" s="174" customFormat="true" ht="12" hidden="true" customHeight="true" outlineLevel="0" collapsed="false"/>
    <row r="96" s="174" customFormat="true" ht="12" hidden="true" customHeight="true" outlineLevel="0" collapsed="false"/>
    <row r="97" s="174" customFormat="true" ht="12" hidden="true" customHeight="true" outlineLevel="0" collapsed="false"/>
    <row r="98" s="174" customFormat="true" ht="12" hidden="true" customHeight="true" outlineLevel="0" collapsed="false"/>
    <row r="99" s="174" customFormat="true" ht="12" hidden="true" customHeight="true" outlineLevel="0" collapsed="false"/>
    <row r="100" s="174" customFormat="true" ht="12" hidden="true" customHeight="true" outlineLevel="0" collapsed="false"/>
    <row r="101" s="174" customFormat="true" ht="12" hidden="true" customHeight="true" outlineLevel="0" collapsed="false"/>
    <row r="102" s="174" customFormat="true" ht="12" hidden="true" customHeight="true" outlineLevel="0" collapsed="false"/>
    <row r="103" s="174" customFormat="true" ht="12" hidden="true" customHeight="true" outlineLevel="0" collapsed="false"/>
    <row r="104" s="174" customFormat="true" ht="12" hidden="true" customHeight="true" outlineLevel="0" collapsed="false"/>
    <row r="105" s="174" customFormat="true" ht="12" hidden="true" customHeight="true" outlineLevel="0" collapsed="false"/>
    <row r="106" s="174" customFormat="true" ht="12" hidden="true" customHeight="true" outlineLevel="0" collapsed="false"/>
    <row r="107" s="174" customFormat="true" ht="12" hidden="true" customHeight="true" outlineLevel="0" collapsed="false"/>
    <row r="108" s="174" customFormat="true" ht="12" hidden="true" customHeight="true" outlineLevel="0" collapsed="false"/>
    <row r="109" s="174" customFormat="true" ht="12" hidden="true" customHeight="true" outlineLevel="0" collapsed="false"/>
    <row r="110" s="174" customFormat="true" ht="12" hidden="true" customHeight="true" outlineLevel="0" collapsed="false"/>
    <row r="111" s="174" customFormat="true" ht="12" hidden="true" customHeight="true" outlineLevel="0" collapsed="false"/>
    <row r="112" s="174" customFormat="true" ht="12" hidden="true" customHeight="true" outlineLevel="0" collapsed="false"/>
    <row r="113" s="174" customFormat="true" ht="12" hidden="true" customHeight="true" outlineLevel="0" collapsed="false"/>
    <row r="114" s="174" customFormat="true" ht="12" hidden="true" customHeight="true" outlineLevel="0" collapsed="false"/>
    <row r="115" s="174" customFormat="true" ht="12" hidden="true" customHeight="true" outlineLevel="0" collapsed="false"/>
    <row r="116" s="174" customFormat="true" ht="12" hidden="true" customHeight="true" outlineLevel="0" collapsed="false"/>
    <row r="117" s="174" customFormat="true" ht="12" hidden="true" customHeight="true" outlineLevel="0" collapsed="false"/>
    <row r="118" s="174" customFormat="true" ht="12" hidden="true" customHeight="true" outlineLevel="0" collapsed="false"/>
    <row r="119" s="174" customFormat="true" ht="12" hidden="true" customHeight="true" outlineLevel="0" collapsed="false"/>
    <row r="120" s="174" customFormat="true" ht="12" hidden="true" customHeight="true" outlineLevel="0" collapsed="false"/>
    <row r="121" s="174" customFormat="true" ht="12" hidden="true" customHeight="true" outlineLevel="0" collapsed="false"/>
    <row r="122" s="174" customFormat="true" ht="12" hidden="true" customHeight="true" outlineLevel="0" collapsed="false"/>
    <row r="123" s="174" customFormat="true" ht="12" hidden="true" customHeight="true" outlineLevel="0" collapsed="false"/>
    <row r="124" s="174" customFormat="true" ht="12" hidden="true" customHeight="true" outlineLevel="0" collapsed="false"/>
    <row r="125" s="174" customFormat="true" ht="12" hidden="true" customHeight="true" outlineLevel="0" collapsed="false"/>
    <row r="126" s="174" customFormat="true" ht="12" hidden="true" customHeight="true" outlineLevel="0" collapsed="false"/>
    <row r="127" s="174" customFormat="true" ht="12" hidden="true" customHeight="true" outlineLevel="0" collapsed="false"/>
    <row r="128" s="174" customFormat="true" ht="12" hidden="true" customHeight="true" outlineLevel="0" collapsed="false"/>
    <row r="129" s="174" customFormat="true" ht="12" hidden="true" customHeight="true" outlineLevel="0" collapsed="false"/>
    <row r="130" s="174" customFormat="true" ht="12" hidden="true" customHeight="true" outlineLevel="0" collapsed="false"/>
    <row r="131" s="174" customFormat="true" ht="12" hidden="true" customHeight="true" outlineLevel="0" collapsed="false"/>
    <row r="132" s="174" customFormat="true" ht="12" hidden="true" customHeight="true" outlineLevel="0" collapsed="false"/>
    <row r="133" s="174" customFormat="true" ht="12" hidden="true" customHeight="true" outlineLevel="0" collapsed="false"/>
    <row r="134" s="174" customFormat="true" ht="12" hidden="true" customHeight="true" outlineLevel="0" collapsed="false"/>
    <row r="135" s="174" customFormat="true" ht="12" hidden="true" customHeight="true" outlineLevel="0" collapsed="false"/>
    <row r="136" s="174" customFormat="true" ht="12" hidden="true" customHeight="true" outlineLevel="0" collapsed="false"/>
    <row r="137" s="174" customFormat="true" ht="12" hidden="true" customHeight="true" outlineLevel="0" collapsed="false"/>
    <row r="138" s="174" customFormat="true" ht="12" hidden="true" customHeight="true" outlineLevel="0" collapsed="false"/>
    <row r="139" s="174" customFormat="true" ht="12" hidden="true" customHeight="true" outlineLevel="0" collapsed="false"/>
    <row r="140" s="174" customFormat="true" ht="12" hidden="true" customHeight="true" outlineLevel="0" collapsed="false"/>
    <row r="141" s="174" customFormat="true" ht="12" hidden="true" customHeight="true" outlineLevel="0" collapsed="false"/>
    <row r="142" s="174" customFormat="true" ht="12" hidden="true" customHeight="true" outlineLevel="0" collapsed="false"/>
    <row r="143" s="174" customFormat="true" ht="12" hidden="true" customHeight="true" outlineLevel="0" collapsed="false"/>
    <row r="144" s="174" customFormat="true" ht="12" hidden="true" customHeight="true" outlineLevel="0" collapsed="false"/>
    <row r="145" s="174" customFormat="true" ht="12" hidden="true" customHeight="true" outlineLevel="0" collapsed="false"/>
    <row r="146" s="174" customFormat="true" ht="12" hidden="true" customHeight="true" outlineLevel="0" collapsed="false"/>
    <row r="147" s="174" customFormat="true" ht="12" hidden="true" customHeight="true" outlineLevel="0" collapsed="false"/>
    <row r="148" s="174" customFormat="true" ht="12" hidden="true" customHeight="true" outlineLevel="0" collapsed="false"/>
    <row r="149" s="174" customFormat="true" ht="12" hidden="true" customHeight="true" outlineLevel="0" collapsed="false"/>
    <row r="150" s="174" customFormat="true" ht="12" hidden="true" customHeight="true" outlineLevel="0" collapsed="false"/>
    <row r="151" s="174" customFormat="true" ht="12" hidden="true" customHeight="true" outlineLevel="0" collapsed="false"/>
    <row r="152" s="174" customFormat="true" ht="12" hidden="true" customHeight="true" outlineLevel="0" collapsed="false"/>
    <row r="153" s="174" customFormat="true" ht="12" hidden="true" customHeight="true" outlineLevel="0" collapsed="false"/>
    <row r="154" s="174" customFormat="true" ht="12" hidden="true" customHeight="true" outlineLevel="0" collapsed="false"/>
    <row r="155" s="174" customFormat="true" ht="12" hidden="true" customHeight="true" outlineLevel="0" collapsed="false"/>
    <row r="156" s="174" customFormat="true" ht="12" hidden="true" customHeight="true" outlineLevel="0" collapsed="false"/>
    <row r="157" s="174" customFormat="true" ht="12" hidden="true" customHeight="true" outlineLevel="0" collapsed="false"/>
    <row r="158" s="174" customFormat="true" ht="12" hidden="true" customHeight="true" outlineLevel="0" collapsed="false"/>
    <row r="159" s="174" customFormat="true" ht="12" hidden="true" customHeight="true" outlineLevel="0" collapsed="false"/>
    <row r="160" s="174" customFormat="true" ht="12" hidden="true" customHeight="true" outlineLevel="0" collapsed="false"/>
    <row r="161" s="174" customFormat="true" ht="12" hidden="true" customHeight="true" outlineLevel="0" collapsed="false"/>
    <row r="162" s="174" customFormat="true" ht="12" hidden="true" customHeight="true" outlineLevel="0" collapsed="false"/>
    <row r="163" s="174" customFormat="true" ht="12" hidden="true" customHeight="true" outlineLevel="0" collapsed="false"/>
    <row r="164" s="174" customFormat="true" ht="12" hidden="true" customHeight="true" outlineLevel="0" collapsed="false"/>
    <row r="165" s="174" customFormat="true" ht="12" hidden="true" customHeight="true" outlineLevel="0" collapsed="false"/>
    <row r="166" s="174" customFormat="true" ht="12" hidden="true" customHeight="true" outlineLevel="0" collapsed="false"/>
    <row r="167" s="174" customFormat="true" ht="12" hidden="true" customHeight="true" outlineLevel="0" collapsed="false"/>
    <row r="168" s="174" customFormat="true" ht="12" hidden="true" customHeight="true" outlineLevel="0" collapsed="false"/>
    <row r="169" s="174" customFormat="true" ht="12" hidden="true" customHeight="true" outlineLevel="0" collapsed="false"/>
    <row r="170" s="174" customFormat="true" ht="12" hidden="true" customHeight="true" outlineLevel="0" collapsed="false"/>
    <row r="171" s="174" customFormat="true" ht="12" hidden="true" customHeight="true" outlineLevel="0" collapsed="false"/>
    <row r="172" s="174" customFormat="true" ht="12" hidden="true" customHeight="true" outlineLevel="0" collapsed="false"/>
    <row r="173" s="174" customFormat="true" ht="12" hidden="true" customHeight="true" outlineLevel="0" collapsed="false"/>
    <row r="174" s="174" customFormat="true" ht="12" hidden="true" customHeight="true" outlineLevel="0" collapsed="false"/>
    <row r="175" s="174" customFormat="true" ht="12" hidden="true" customHeight="true" outlineLevel="0" collapsed="false"/>
    <row r="176" s="174" customFormat="true" ht="12" hidden="true" customHeight="true" outlineLevel="0" collapsed="false"/>
    <row r="177" s="174" customFormat="true" ht="12" hidden="true" customHeight="true" outlineLevel="0" collapsed="false"/>
    <row r="178" s="174" customFormat="true" ht="12" hidden="true" customHeight="true" outlineLevel="0" collapsed="false"/>
    <row r="179" s="174" customFormat="true" ht="12" hidden="true" customHeight="true" outlineLevel="0" collapsed="false"/>
    <row r="180" s="174" customFormat="true" ht="12" hidden="true" customHeight="true" outlineLevel="0" collapsed="false"/>
    <row r="181" s="174" customFormat="true" ht="12" hidden="true" customHeight="true" outlineLevel="0" collapsed="false"/>
    <row r="182" s="174" customFormat="true" ht="12" hidden="true" customHeight="true" outlineLevel="0" collapsed="false"/>
    <row r="183" s="174" customFormat="true" ht="12" hidden="true" customHeight="true" outlineLevel="0" collapsed="false"/>
    <row r="184" s="174" customFormat="true" ht="12" hidden="true" customHeight="true" outlineLevel="0" collapsed="false"/>
    <row r="185" s="174" customFormat="true" ht="12" hidden="true" customHeight="true" outlineLevel="0" collapsed="false"/>
    <row r="186" s="174" customFormat="true" ht="12" hidden="true" customHeight="true" outlineLevel="0" collapsed="false"/>
    <row r="187" s="174" customFormat="true" ht="12" hidden="true" customHeight="true" outlineLevel="0" collapsed="false"/>
    <row r="188" s="174" customFormat="true" ht="12" hidden="true" customHeight="true" outlineLevel="0" collapsed="false"/>
    <row r="189" s="174" customFormat="true" ht="12" hidden="true" customHeight="true" outlineLevel="0" collapsed="false"/>
    <row r="190" s="174" customFormat="true" ht="12" hidden="true" customHeight="true" outlineLevel="0" collapsed="false"/>
    <row r="191" s="174" customFormat="true" ht="12" hidden="true" customHeight="true" outlineLevel="0" collapsed="false"/>
    <row r="192" s="174" customFormat="true" ht="12" hidden="true" customHeight="true" outlineLevel="0" collapsed="false"/>
    <row r="193" s="174" customFormat="true" ht="12" hidden="true" customHeight="true" outlineLevel="0" collapsed="false"/>
    <row r="194" s="174" customFormat="true" ht="12" hidden="true" customHeight="true" outlineLevel="0" collapsed="false"/>
    <row r="195" s="174" customFormat="true" ht="12" hidden="true" customHeight="true" outlineLevel="0" collapsed="false"/>
    <row r="196" s="174" customFormat="true" ht="12" hidden="true" customHeight="true" outlineLevel="0" collapsed="false"/>
    <row r="197" s="174" customFormat="true" ht="12" hidden="true" customHeight="true" outlineLevel="0" collapsed="false"/>
    <row r="198" s="174" customFormat="true" ht="12" hidden="true" customHeight="true" outlineLevel="0" collapsed="false"/>
    <row r="199" s="174" customFormat="true" ht="12" hidden="true" customHeight="true" outlineLevel="0" collapsed="false"/>
    <row r="200" s="174" customFormat="true" ht="12" hidden="true" customHeight="true" outlineLevel="0" collapsed="false"/>
    <row r="201" s="174" customFormat="true" ht="12" hidden="true" customHeight="true" outlineLevel="0" collapsed="false"/>
    <row r="202" s="174" customFormat="true" ht="12" hidden="true" customHeight="true" outlineLevel="0" collapsed="false"/>
    <row r="203" s="174" customFormat="true" ht="12" hidden="true" customHeight="true" outlineLevel="0" collapsed="false"/>
    <row r="204" s="174" customFormat="true" ht="12" hidden="true" customHeight="true" outlineLevel="0" collapsed="false"/>
    <row r="205" s="174" customFormat="true" ht="12" hidden="true" customHeight="true" outlineLevel="0" collapsed="false"/>
    <row r="206" s="174" customFormat="true" ht="12" hidden="true" customHeight="true" outlineLevel="0" collapsed="false"/>
    <row r="207" s="174" customFormat="true" ht="12" hidden="true" customHeight="true" outlineLevel="0" collapsed="false"/>
    <row r="208" s="174" customFormat="true" ht="12" hidden="true" customHeight="true" outlineLevel="0" collapsed="false"/>
    <row r="209" s="174" customFormat="true" ht="12" hidden="true" customHeight="true" outlineLevel="0" collapsed="false"/>
    <row r="210" s="174" customFormat="true" ht="12" hidden="true" customHeight="true" outlineLevel="0" collapsed="false"/>
    <row r="211" s="174" customFormat="true" ht="12" hidden="true" customHeight="true" outlineLevel="0" collapsed="false"/>
    <row r="212" s="174" customFormat="true" ht="12" hidden="true" customHeight="true" outlineLevel="0" collapsed="false"/>
    <row r="213" s="174" customFormat="true" ht="12" hidden="true" customHeight="true" outlineLevel="0" collapsed="false"/>
    <row r="214" s="174" customFormat="true" ht="12" hidden="true" customHeight="true" outlineLevel="0" collapsed="false"/>
    <row r="215" s="174" customFormat="true" ht="12" hidden="true" customHeight="true" outlineLevel="0" collapsed="false"/>
    <row r="216" s="174" customFormat="true" ht="12" hidden="true" customHeight="true" outlineLevel="0" collapsed="false"/>
    <row r="217" s="174" customFormat="true" ht="12" hidden="true" customHeight="true" outlineLevel="0" collapsed="false"/>
    <row r="218" s="174" customFormat="true" ht="12" hidden="true" customHeight="true" outlineLevel="0" collapsed="false"/>
    <row r="219" s="174" customFormat="true" ht="12" hidden="true" customHeight="true" outlineLevel="0" collapsed="false"/>
    <row r="220" s="174" customFormat="true" ht="12" hidden="true" customHeight="true" outlineLevel="0" collapsed="false"/>
    <row r="221" s="174" customFormat="true" ht="12" hidden="true" customHeight="true" outlineLevel="0" collapsed="false"/>
    <row r="222" s="174" customFormat="true" ht="12" hidden="true" customHeight="true" outlineLevel="0" collapsed="false"/>
    <row r="223" s="174" customFormat="true" ht="12" hidden="true" customHeight="true" outlineLevel="0" collapsed="false"/>
    <row r="224" s="174" customFormat="true" ht="12" hidden="true" customHeight="true" outlineLevel="0" collapsed="false"/>
    <row r="225" s="174" customFormat="true" ht="12" hidden="true" customHeight="true" outlineLevel="0" collapsed="false"/>
    <row r="226" s="174" customFormat="true" ht="12" hidden="true" customHeight="true" outlineLevel="0" collapsed="false"/>
    <row r="227" s="174" customFormat="true" ht="12" hidden="true" customHeight="true" outlineLevel="0" collapsed="false"/>
    <row r="228" s="174" customFormat="true" ht="12" hidden="true" customHeight="true" outlineLevel="0" collapsed="false"/>
    <row r="229" s="174" customFormat="true" ht="12" hidden="true" customHeight="true" outlineLevel="0" collapsed="false"/>
    <row r="230" s="174" customFormat="true" ht="12" hidden="true" customHeight="true" outlineLevel="0" collapsed="false"/>
    <row r="231" s="174" customFormat="true" ht="12" hidden="true" customHeight="true" outlineLevel="0" collapsed="false"/>
    <row r="232" s="174" customFormat="true" ht="12" hidden="true" customHeight="true" outlineLevel="0" collapsed="false"/>
    <row r="233" s="174" customFormat="true" ht="12" hidden="true" customHeight="true" outlineLevel="0" collapsed="false"/>
    <row r="234" s="174" customFormat="true" ht="12" hidden="true" customHeight="true" outlineLevel="0" collapsed="false"/>
    <row r="235" s="174" customFormat="true" ht="12" hidden="true" customHeight="true" outlineLevel="0" collapsed="false"/>
    <row r="236" s="174" customFormat="true" ht="12" hidden="true" customHeight="true" outlineLevel="0" collapsed="false"/>
    <row r="237" s="174" customFormat="true" ht="12" hidden="true" customHeight="true" outlineLevel="0" collapsed="false"/>
    <row r="238" s="174" customFormat="true" ht="12" hidden="true" customHeight="true" outlineLevel="0" collapsed="false"/>
    <row r="239" s="174" customFormat="true" ht="12" hidden="true" customHeight="true" outlineLevel="0" collapsed="false"/>
    <row r="240" s="174" customFormat="true" ht="12" hidden="true" customHeight="true" outlineLevel="0" collapsed="false"/>
    <row r="241" s="174" customFormat="true" ht="12" hidden="true" customHeight="true" outlineLevel="0" collapsed="false"/>
    <row r="242" s="174" customFormat="true" ht="12" hidden="true" customHeight="true" outlineLevel="0" collapsed="false"/>
    <row r="243" s="174" customFormat="true" ht="12" hidden="true" customHeight="true" outlineLevel="0" collapsed="false"/>
    <row r="244" s="174" customFormat="true" ht="12" hidden="true" customHeight="true" outlineLevel="0" collapsed="false"/>
    <row r="245" s="174" customFormat="true" ht="12" hidden="true" customHeight="true" outlineLevel="0" collapsed="false"/>
    <row r="246" s="174" customFormat="true" ht="12" hidden="true" customHeight="true" outlineLevel="0" collapsed="false"/>
    <row r="247" s="174" customFormat="true" ht="12" hidden="true" customHeight="true" outlineLevel="0" collapsed="false"/>
    <row r="248" s="174" customFormat="true" ht="12" hidden="true" customHeight="true" outlineLevel="0" collapsed="false"/>
    <row r="249" s="174" customFormat="true" ht="12" hidden="true" customHeight="true" outlineLevel="0" collapsed="false"/>
    <row r="250" s="174" customFormat="true" ht="12" hidden="true" customHeight="true" outlineLevel="0" collapsed="false"/>
    <row r="251" s="174" customFormat="true" ht="12" hidden="true" customHeight="true" outlineLevel="0" collapsed="false"/>
    <row r="252" s="174" customFormat="true" ht="12" hidden="true" customHeight="true" outlineLevel="0" collapsed="false"/>
    <row r="253" s="174" customFormat="true" ht="12" hidden="true" customHeight="true" outlineLevel="0" collapsed="false"/>
    <row r="254" s="174" customFormat="true" ht="12" hidden="true" customHeight="true" outlineLevel="0" collapsed="false"/>
    <row r="255" s="174" customFormat="true" ht="12" hidden="true" customHeight="true" outlineLevel="0" collapsed="false"/>
    <row r="256" s="174" customFormat="true" ht="12" hidden="true" customHeight="true" outlineLevel="0" collapsed="false"/>
    <row r="257" s="174" customFormat="true" ht="12" hidden="true" customHeight="true" outlineLevel="0" collapsed="false"/>
    <row r="258" s="174" customFormat="true" ht="12" hidden="true" customHeight="true" outlineLevel="0" collapsed="false"/>
    <row r="259" s="174" customFormat="true" ht="12" hidden="true" customHeight="true" outlineLevel="0" collapsed="false"/>
    <row r="260" s="174" customFormat="true" ht="12" hidden="true" customHeight="true" outlineLevel="0" collapsed="false"/>
    <row r="261" s="174" customFormat="true" ht="12" hidden="true" customHeight="true" outlineLevel="0" collapsed="false"/>
    <row r="262" s="174" customFormat="true" ht="12" hidden="true" customHeight="true" outlineLevel="0" collapsed="false"/>
    <row r="263" s="174" customFormat="true" ht="12" hidden="true" customHeight="true" outlineLevel="0" collapsed="false"/>
    <row r="264" s="174" customFormat="true" ht="12" hidden="true" customHeight="true" outlineLevel="0" collapsed="false"/>
    <row r="265" s="174" customFormat="true" ht="12" hidden="true" customHeight="true" outlineLevel="0" collapsed="false"/>
    <row r="266" s="174" customFormat="true" ht="12" hidden="true" customHeight="true" outlineLevel="0" collapsed="false"/>
    <row r="267" s="174" customFormat="true" ht="12" hidden="true" customHeight="true" outlineLevel="0" collapsed="false"/>
    <row r="268" s="174" customFormat="true" ht="12" hidden="true" customHeight="true" outlineLevel="0" collapsed="false"/>
    <row r="269" s="174" customFormat="true" ht="12" hidden="true" customHeight="true" outlineLevel="0" collapsed="false"/>
    <row r="270" s="174" customFormat="true" ht="12" hidden="true" customHeight="true" outlineLevel="0" collapsed="false"/>
    <row r="271" s="174" customFormat="true" ht="12" hidden="true" customHeight="true" outlineLevel="0" collapsed="false"/>
    <row r="272" s="174" customFormat="true" ht="12" hidden="true" customHeight="true" outlineLevel="0" collapsed="false"/>
    <row r="273" s="174" customFormat="true" ht="12" hidden="true" customHeight="true" outlineLevel="0" collapsed="false"/>
    <row r="274" s="174" customFormat="true" ht="12" hidden="true" customHeight="true" outlineLevel="0" collapsed="false"/>
    <row r="275" s="174" customFormat="true" ht="12" hidden="true" customHeight="true" outlineLevel="0" collapsed="false"/>
    <row r="276" s="174" customFormat="true" ht="12" hidden="true" customHeight="true" outlineLevel="0" collapsed="false"/>
    <row r="277" s="174" customFormat="true" ht="12" hidden="true" customHeight="true" outlineLevel="0" collapsed="false"/>
    <row r="278" s="174" customFormat="true" ht="12" hidden="true" customHeight="true" outlineLevel="0" collapsed="false"/>
    <row r="279" s="174" customFormat="true" ht="12" hidden="true" customHeight="true" outlineLevel="0" collapsed="false"/>
    <row r="280" s="174" customFormat="true" ht="12" hidden="true" customHeight="true" outlineLevel="0" collapsed="false"/>
    <row r="281" s="174" customFormat="true" ht="12" hidden="true" customHeight="true" outlineLevel="0" collapsed="false"/>
    <row r="282" s="174" customFormat="true" ht="12" hidden="true" customHeight="true" outlineLevel="0" collapsed="false"/>
    <row r="283" s="174" customFormat="true" ht="12" hidden="true" customHeight="true" outlineLevel="0" collapsed="false"/>
    <row r="284" s="174" customFormat="true" ht="12" hidden="true" customHeight="true" outlineLevel="0" collapsed="false"/>
    <row r="285" s="174" customFormat="true" ht="12" hidden="true" customHeight="true" outlineLevel="0" collapsed="false"/>
    <row r="286" s="174" customFormat="true" ht="12" hidden="true" customHeight="true" outlineLevel="0" collapsed="false"/>
    <row r="287" s="174" customFormat="true" ht="12" hidden="true" customHeight="true" outlineLevel="0" collapsed="false"/>
    <row r="288" s="174" customFormat="true" ht="12" hidden="true" customHeight="true" outlineLevel="0" collapsed="false"/>
    <row r="289" s="174" customFormat="true" ht="12" hidden="true" customHeight="true" outlineLevel="0" collapsed="false"/>
    <row r="290" s="174" customFormat="true" ht="12" hidden="true" customHeight="true" outlineLevel="0" collapsed="false"/>
    <row r="291" s="174" customFormat="true" ht="12" hidden="true" customHeight="true" outlineLevel="0" collapsed="false"/>
    <row r="292" s="174" customFormat="true" ht="12" hidden="true" customHeight="true" outlineLevel="0" collapsed="false"/>
    <row r="293" s="174" customFormat="true" ht="12" hidden="true" customHeight="true" outlineLevel="0" collapsed="false"/>
    <row r="294" s="174" customFormat="true" ht="12" hidden="true" customHeight="true" outlineLevel="0" collapsed="false"/>
    <row r="295" s="174" customFormat="true" ht="12" hidden="true" customHeight="true" outlineLevel="0" collapsed="false"/>
    <row r="296" s="174" customFormat="true" ht="12" hidden="true" customHeight="true" outlineLevel="0" collapsed="false"/>
    <row r="297" s="174" customFormat="true" ht="12" hidden="true" customHeight="true" outlineLevel="0" collapsed="false"/>
    <row r="298" s="174" customFormat="true" ht="12" hidden="true" customHeight="true" outlineLevel="0" collapsed="false"/>
    <row r="299" s="174" customFormat="true" ht="12" hidden="true" customHeight="true" outlineLevel="0" collapsed="false"/>
    <row r="300" s="174" customFormat="true" ht="12" hidden="true" customHeight="true" outlineLevel="0" collapsed="false"/>
    <row r="301" s="174" customFormat="true" ht="12" hidden="true" customHeight="true" outlineLevel="0" collapsed="false"/>
    <row r="302" s="174" customFormat="true" ht="12" hidden="true" customHeight="true" outlineLevel="0" collapsed="false"/>
    <row r="303" s="174" customFormat="true" ht="12" hidden="true" customHeight="true" outlineLevel="0" collapsed="false"/>
    <row r="304" s="174" customFormat="true" ht="12" hidden="true" customHeight="true" outlineLevel="0" collapsed="false"/>
    <row r="305" s="174" customFormat="true" ht="12" hidden="true" customHeight="true" outlineLevel="0" collapsed="false"/>
    <row r="306" s="174" customFormat="true" ht="12" hidden="true" customHeight="true" outlineLevel="0" collapsed="false"/>
    <row r="307" s="174" customFormat="true" ht="12" hidden="true" customHeight="true" outlineLevel="0" collapsed="false"/>
    <row r="308" s="174" customFormat="true" ht="12" hidden="true" customHeight="true" outlineLevel="0" collapsed="false"/>
    <row r="309" s="174" customFormat="true" ht="12" hidden="true" customHeight="true" outlineLevel="0" collapsed="false"/>
    <row r="310" s="174" customFormat="true" ht="12" hidden="true" customHeight="true" outlineLevel="0" collapsed="false"/>
    <row r="311" s="174" customFormat="true" ht="12" hidden="true" customHeight="true" outlineLevel="0" collapsed="false"/>
    <row r="312" s="174" customFormat="true" ht="12" hidden="true" customHeight="true" outlineLevel="0" collapsed="false"/>
    <row r="313" s="174" customFormat="true" ht="12" hidden="true" customHeight="true" outlineLevel="0" collapsed="false"/>
    <row r="314" s="174" customFormat="true" ht="12" hidden="true" customHeight="true" outlineLevel="0" collapsed="false"/>
    <row r="315" s="174" customFormat="true" ht="12" hidden="true" customHeight="true" outlineLevel="0" collapsed="false"/>
    <row r="316" s="174" customFormat="true" ht="12" hidden="true" customHeight="true" outlineLevel="0" collapsed="false"/>
    <row r="317" s="174" customFormat="true" ht="12" hidden="true" customHeight="true" outlineLevel="0" collapsed="false"/>
    <row r="318" s="174" customFormat="true" ht="12" hidden="true" customHeight="true" outlineLevel="0" collapsed="false"/>
    <row r="319" s="174" customFormat="true" ht="12" hidden="true" customHeight="true" outlineLevel="0" collapsed="false"/>
    <row r="320" s="174" customFormat="true" ht="12" hidden="true" customHeight="true" outlineLevel="0" collapsed="false"/>
    <row r="321" s="174" customFormat="true" ht="12" hidden="true" customHeight="true" outlineLevel="0" collapsed="false"/>
    <row r="322" s="174" customFormat="true" ht="12" hidden="true" customHeight="true" outlineLevel="0" collapsed="false"/>
    <row r="323" s="174" customFormat="true" ht="12" hidden="true" customHeight="true" outlineLevel="0" collapsed="false"/>
    <row r="324" s="174" customFormat="true" ht="12" hidden="true" customHeight="true" outlineLevel="0" collapsed="false"/>
    <row r="325" s="174" customFormat="true" ht="12" hidden="true" customHeight="true" outlineLevel="0" collapsed="false"/>
    <row r="326" s="174" customFormat="true" ht="12" hidden="true" customHeight="true" outlineLevel="0" collapsed="false"/>
    <row r="327" s="174" customFormat="true" ht="12" hidden="true" customHeight="true" outlineLevel="0" collapsed="false"/>
    <row r="328" s="174" customFormat="true" ht="12" hidden="true" customHeight="true" outlineLevel="0" collapsed="false"/>
    <row r="329" s="174" customFormat="true" ht="12" hidden="true" customHeight="true" outlineLevel="0" collapsed="false"/>
    <row r="330" s="174" customFormat="true" ht="12" hidden="true" customHeight="true" outlineLevel="0" collapsed="false"/>
    <row r="331" s="174" customFormat="true" ht="12" hidden="true" customHeight="true" outlineLevel="0" collapsed="false"/>
    <row r="332" s="174" customFormat="true" ht="12" hidden="true" customHeight="true" outlineLevel="0" collapsed="false"/>
    <row r="333" s="174" customFormat="true" ht="12" hidden="true" customHeight="true" outlineLevel="0" collapsed="false"/>
    <row r="334" s="174" customFormat="true" ht="12" hidden="true" customHeight="true" outlineLevel="0" collapsed="false"/>
    <row r="335" s="174" customFormat="true" ht="12" hidden="true" customHeight="true" outlineLevel="0" collapsed="false"/>
    <row r="336" s="174" customFormat="true" ht="12" hidden="true" customHeight="true" outlineLevel="0" collapsed="false"/>
    <row r="337" s="174" customFormat="true" ht="12" hidden="true" customHeight="true" outlineLevel="0" collapsed="false"/>
    <row r="338" s="174" customFormat="true" ht="12" hidden="true" customHeight="true" outlineLevel="0" collapsed="false"/>
    <row r="339" s="174" customFormat="true" ht="12" hidden="true" customHeight="true" outlineLevel="0" collapsed="false"/>
    <row r="340" s="174" customFormat="true" ht="12" hidden="true" customHeight="true" outlineLevel="0" collapsed="false"/>
    <row r="341" s="174" customFormat="true" ht="12" hidden="true" customHeight="true" outlineLevel="0" collapsed="false"/>
    <row r="342" s="174" customFormat="true" ht="12" hidden="true" customHeight="true" outlineLevel="0" collapsed="false"/>
    <row r="343" s="174" customFormat="true" ht="12" hidden="true" customHeight="true" outlineLevel="0" collapsed="false"/>
    <row r="344" s="174" customFormat="true" ht="12" hidden="true" customHeight="true" outlineLevel="0" collapsed="false"/>
    <row r="345" s="174" customFormat="true" ht="12" hidden="true" customHeight="true" outlineLevel="0" collapsed="false"/>
    <row r="346" s="174" customFormat="true" ht="12" hidden="true" customHeight="true" outlineLevel="0" collapsed="false"/>
    <row r="347" s="174" customFormat="true" ht="12" hidden="true" customHeight="true" outlineLevel="0" collapsed="false"/>
    <row r="348" s="174" customFormat="true" ht="12" hidden="true" customHeight="true" outlineLevel="0" collapsed="false"/>
    <row r="349" s="174" customFormat="true" ht="12" hidden="true" customHeight="true" outlineLevel="0" collapsed="false"/>
    <row r="350" s="174" customFormat="true" ht="12" hidden="true" customHeight="true" outlineLevel="0" collapsed="false"/>
    <row r="351" s="174" customFormat="true" ht="12" hidden="true" customHeight="true" outlineLevel="0" collapsed="false"/>
    <row r="352" s="174" customFormat="true" ht="12" hidden="true" customHeight="true" outlineLevel="0" collapsed="false"/>
    <row r="353" s="174" customFormat="true" ht="12" hidden="true" customHeight="true" outlineLevel="0" collapsed="false"/>
    <row r="354" s="174" customFormat="true" ht="12" hidden="true" customHeight="true" outlineLevel="0" collapsed="false"/>
    <row r="355" s="174" customFormat="true" ht="12" hidden="true" customHeight="true" outlineLevel="0" collapsed="false"/>
    <row r="356" s="174" customFormat="true" ht="12" hidden="true" customHeight="true" outlineLevel="0" collapsed="false"/>
    <row r="357" s="174" customFormat="true" ht="12" hidden="true" customHeight="true" outlineLevel="0" collapsed="false"/>
    <row r="358" s="174" customFormat="true" ht="12" hidden="true" customHeight="true" outlineLevel="0" collapsed="false"/>
    <row r="359" s="174" customFormat="true" ht="12" hidden="true" customHeight="true" outlineLevel="0" collapsed="false"/>
    <row r="360" s="174" customFormat="true" ht="12" hidden="true" customHeight="true" outlineLevel="0" collapsed="false"/>
    <row r="361" s="174" customFormat="true" ht="12" hidden="true" customHeight="true" outlineLevel="0" collapsed="false"/>
    <row r="362" s="174" customFormat="true" ht="12" hidden="true" customHeight="true" outlineLevel="0" collapsed="false"/>
    <row r="363" s="174" customFormat="true" ht="12" hidden="true" customHeight="true" outlineLevel="0" collapsed="false"/>
    <row r="364" s="174" customFormat="true" ht="12" hidden="true" customHeight="true" outlineLevel="0" collapsed="false"/>
    <row r="365" s="174" customFormat="true" ht="12" hidden="true" customHeight="true" outlineLevel="0" collapsed="false"/>
    <row r="366" s="174" customFormat="true" ht="12" hidden="true" customHeight="true" outlineLevel="0" collapsed="false"/>
    <row r="367" s="174" customFormat="true" ht="12" hidden="true" customHeight="true" outlineLevel="0" collapsed="false"/>
    <row r="368" s="174" customFormat="true" ht="12" hidden="true" customHeight="true" outlineLevel="0" collapsed="false"/>
    <row r="369" s="174" customFormat="true" ht="12" hidden="true" customHeight="true" outlineLevel="0" collapsed="false"/>
    <row r="370" s="174" customFormat="true" ht="12" hidden="true" customHeight="true" outlineLevel="0" collapsed="false"/>
    <row r="371" s="174" customFormat="true" ht="12" hidden="true" customHeight="true" outlineLevel="0" collapsed="false"/>
    <row r="372" s="174" customFormat="true" ht="12" hidden="true" customHeight="true" outlineLevel="0" collapsed="false"/>
    <row r="373" s="174" customFormat="true" ht="12" hidden="true" customHeight="true" outlineLevel="0" collapsed="false"/>
    <row r="374" s="174" customFormat="true" ht="12" hidden="true" customHeight="true" outlineLevel="0" collapsed="false"/>
    <row r="375" s="174" customFormat="true" ht="12" hidden="true" customHeight="true" outlineLevel="0" collapsed="false"/>
    <row r="376" s="174" customFormat="true" ht="12" hidden="true" customHeight="true" outlineLevel="0" collapsed="false"/>
    <row r="377" s="174" customFormat="true" ht="12" hidden="true" customHeight="true" outlineLevel="0" collapsed="false"/>
    <row r="378" s="174" customFormat="true" ht="12" hidden="true" customHeight="true" outlineLevel="0" collapsed="false"/>
    <row r="379" s="174" customFormat="true" ht="12" hidden="true" customHeight="true" outlineLevel="0" collapsed="false"/>
    <row r="380" s="174" customFormat="true" ht="12" hidden="true" customHeight="true" outlineLevel="0" collapsed="false"/>
    <row r="381" s="174" customFormat="true" ht="12" hidden="true" customHeight="true" outlineLevel="0" collapsed="false"/>
    <row r="382" s="174" customFormat="true" ht="12" hidden="true" customHeight="true" outlineLevel="0" collapsed="false"/>
    <row r="383" s="174" customFormat="true" ht="12" hidden="true" customHeight="true" outlineLevel="0" collapsed="false"/>
    <row r="384" s="174" customFormat="true" ht="12" hidden="true" customHeight="true" outlineLevel="0" collapsed="false"/>
    <row r="385" s="174" customFormat="true" ht="12" hidden="true" customHeight="true" outlineLevel="0" collapsed="false"/>
    <row r="386" s="174" customFormat="true" ht="12" hidden="true" customHeight="true" outlineLevel="0" collapsed="false"/>
    <row r="387" s="174" customFormat="true" ht="12" hidden="true" customHeight="true" outlineLevel="0" collapsed="false"/>
    <row r="388" s="174" customFormat="true" ht="12" hidden="true" customHeight="true" outlineLevel="0" collapsed="false"/>
    <row r="389" s="174" customFormat="true" ht="12" hidden="true" customHeight="true" outlineLevel="0" collapsed="false"/>
    <row r="390" s="174" customFormat="true" ht="12" hidden="true" customHeight="true" outlineLevel="0" collapsed="false"/>
    <row r="391" s="174" customFormat="true" ht="12" hidden="true" customHeight="true" outlineLevel="0" collapsed="false"/>
    <row r="392" s="174" customFormat="true" ht="12" hidden="true" customHeight="true" outlineLevel="0" collapsed="false"/>
    <row r="393" s="174" customFormat="true" ht="12" hidden="true" customHeight="true" outlineLevel="0" collapsed="false"/>
    <row r="394" s="174" customFormat="true" ht="12" hidden="true" customHeight="true" outlineLevel="0" collapsed="false"/>
    <row r="395" s="174" customFormat="true" ht="12" hidden="true" customHeight="true" outlineLevel="0" collapsed="false"/>
    <row r="396" s="174" customFormat="true" ht="12" hidden="true" customHeight="true" outlineLevel="0" collapsed="false"/>
    <row r="397" s="174" customFormat="true" ht="12" hidden="true" customHeight="true" outlineLevel="0" collapsed="false"/>
    <row r="398" s="174" customFormat="true" ht="12" hidden="true" customHeight="true" outlineLevel="0" collapsed="false"/>
    <row r="399" s="174" customFormat="true" ht="12" hidden="true" customHeight="true" outlineLevel="0" collapsed="false"/>
    <row r="400" s="174" customFormat="true" ht="12" hidden="true" customHeight="true" outlineLevel="0" collapsed="false"/>
    <row r="401" s="174" customFormat="true" ht="12" hidden="true" customHeight="true" outlineLevel="0" collapsed="false"/>
    <row r="402" s="174" customFormat="true" ht="12" hidden="true" customHeight="true" outlineLevel="0" collapsed="false"/>
    <row r="403" s="174" customFormat="true" ht="12" hidden="true" customHeight="true" outlineLevel="0" collapsed="false"/>
    <row r="404" s="174" customFormat="true" ht="12" hidden="true" customHeight="true" outlineLevel="0" collapsed="false"/>
    <row r="405" s="174" customFormat="true" ht="12" hidden="true" customHeight="true" outlineLevel="0" collapsed="false"/>
    <row r="406" s="174" customFormat="true" ht="12" hidden="true" customHeight="true" outlineLevel="0" collapsed="false"/>
    <row r="407" s="174" customFormat="true" ht="12" hidden="true" customHeight="true" outlineLevel="0" collapsed="false"/>
    <row r="408" s="174" customFormat="true" ht="12" hidden="true" customHeight="true" outlineLevel="0" collapsed="false"/>
    <row r="409" s="174" customFormat="true" ht="12" hidden="true" customHeight="true" outlineLevel="0" collapsed="false"/>
    <row r="410" s="174" customFormat="true" ht="12" hidden="true" customHeight="true" outlineLevel="0" collapsed="false"/>
    <row r="411" s="174" customFormat="true" ht="12" hidden="true" customHeight="true" outlineLevel="0" collapsed="false"/>
    <row r="412" s="174" customFormat="true" ht="12" hidden="true" customHeight="true" outlineLevel="0" collapsed="false"/>
    <row r="413" s="174" customFormat="true" ht="12" hidden="true" customHeight="true" outlineLevel="0" collapsed="false"/>
    <row r="414" s="174" customFormat="true" ht="12" hidden="true" customHeight="true" outlineLevel="0" collapsed="false"/>
    <row r="415" s="174" customFormat="true" ht="12" hidden="true" customHeight="true" outlineLevel="0" collapsed="false"/>
    <row r="416" s="174" customFormat="true" ht="12" hidden="true" customHeight="true" outlineLevel="0" collapsed="false"/>
    <row r="417" s="174" customFormat="true" ht="12" hidden="true" customHeight="true" outlineLevel="0" collapsed="false"/>
    <row r="418" s="174" customFormat="true" ht="12" hidden="true" customHeight="true" outlineLevel="0" collapsed="false"/>
    <row r="419" s="174" customFormat="true" ht="12" hidden="true" customHeight="true" outlineLevel="0" collapsed="false"/>
    <row r="420" s="174" customFormat="true" ht="12" hidden="true" customHeight="true" outlineLevel="0" collapsed="false"/>
    <row r="421" s="174" customFormat="true" ht="12" hidden="true" customHeight="true" outlineLevel="0" collapsed="false"/>
    <row r="422" s="174" customFormat="true" ht="12" hidden="true" customHeight="true" outlineLevel="0" collapsed="false"/>
    <row r="423" s="174" customFormat="true" ht="12" hidden="true" customHeight="true" outlineLevel="0" collapsed="false"/>
    <row r="424" s="174" customFormat="true" ht="12" hidden="true" customHeight="true" outlineLevel="0" collapsed="false"/>
    <row r="425" s="174" customFormat="true" ht="12" hidden="true" customHeight="true" outlineLevel="0" collapsed="false"/>
    <row r="426" s="174" customFormat="true" ht="12" hidden="true" customHeight="true" outlineLevel="0" collapsed="false"/>
    <row r="427" s="174" customFormat="true" ht="12" hidden="true" customHeight="true" outlineLevel="0" collapsed="false"/>
    <row r="428" s="174" customFormat="true" ht="12" hidden="true" customHeight="true" outlineLevel="0" collapsed="false"/>
    <row r="429" s="174" customFormat="true" ht="12" hidden="true" customHeight="true" outlineLevel="0" collapsed="false"/>
    <row r="430" s="174" customFormat="true" ht="12" hidden="true" customHeight="true" outlineLevel="0" collapsed="false"/>
    <row r="431" s="174" customFormat="true" ht="12" hidden="true" customHeight="true" outlineLevel="0" collapsed="false"/>
    <row r="432" s="174" customFormat="true" ht="12" hidden="true" customHeight="true" outlineLevel="0" collapsed="false"/>
    <row r="433" s="174" customFormat="true" ht="12" hidden="true" customHeight="true" outlineLevel="0" collapsed="false"/>
    <row r="434" s="174" customFormat="true" ht="12" hidden="true" customHeight="true" outlineLevel="0" collapsed="false"/>
    <row r="435" s="174" customFormat="true" ht="12" hidden="true" customHeight="true" outlineLevel="0" collapsed="false"/>
    <row r="436" s="174" customFormat="true" ht="12" hidden="true" customHeight="true" outlineLevel="0" collapsed="false"/>
    <row r="437" s="174" customFormat="true" ht="12" hidden="true" customHeight="true" outlineLevel="0" collapsed="false"/>
    <row r="438" s="174" customFormat="true" ht="12" hidden="true" customHeight="true" outlineLevel="0" collapsed="false"/>
    <row r="439" s="174" customFormat="true" ht="12" hidden="true" customHeight="true" outlineLevel="0" collapsed="false"/>
    <row r="440" s="174" customFormat="true" ht="12" hidden="true" customHeight="true" outlineLevel="0" collapsed="false"/>
    <row r="441" s="174" customFormat="true" ht="12" hidden="true" customHeight="true" outlineLevel="0" collapsed="false"/>
    <row r="442" s="174" customFormat="true" ht="12" hidden="true" customHeight="true" outlineLevel="0" collapsed="false"/>
    <row r="443" s="174" customFormat="true" ht="12" hidden="true" customHeight="true" outlineLevel="0" collapsed="false"/>
    <row r="444" s="174" customFormat="true" ht="12" hidden="true" customHeight="true" outlineLevel="0" collapsed="false"/>
    <row r="445" s="174" customFormat="true" ht="12" hidden="true" customHeight="true" outlineLevel="0" collapsed="false"/>
    <row r="446" s="174" customFormat="true" ht="12" hidden="true" customHeight="true" outlineLevel="0" collapsed="false"/>
    <row r="447" s="174" customFormat="true" ht="12" hidden="true" customHeight="true" outlineLevel="0" collapsed="false"/>
    <row r="448" s="174" customFormat="true" ht="12" hidden="true" customHeight="true" outlineLevel="0" collapsed="false"/>
    <row r="449" s="174" customFormat="true" ht="12" hidden="true" customHeight="true" outlineLevel="0" collapsed="false"/>
    <row r="450" s="174" customFormat="true" ht="12" hidden="true" customHeight="true" outlineLevel="0" collapsed="false"/>
    <row r="451" s="174" customFormat="true" ht="12" hidden="true" customHeight="true" outlineLevel="0" collapsed="false"/>
    <row r="452" s="174" customFormat="true" ht="12" hidden="true" customHeight="true" outlineLevel="0" collapsed="false"/>
    <row r="453" s="174" customFormat="true" ht="12" hidden="true" customHeight="true" outlineLevel="0" collapsed="false"/>
    <row r="454" s="174" customFormat="true" ht="12" hidden="true" customHeight="true" outlineLevel="0" collapsed="false"/>
    <row r="455" s="174" customFormat="true" ht="12" hidden="true" customHeight="true" outlineLevel="0" collapsed="false"/>
    <row r="456" s="174" customFormat="true" ht="12" hidden="true" customHeight="true" outlineLevel="0" collapsed="false"/>
    <row r="457" s="174" customFormat="true" ht="12" hidden="true" customHeight="true" outlineLevel="0" collapsed="false"/>
    <row r="458" s="174" customFormat="true" ht="12" hidden="true" customHeight="true" outlineLevel="0" collapsed="false"/>
    <row r="459" s="174" customFormat="true" ht="12" hidden="true" customHeight="true" outlineLevel="0" collapsed="false"/>
    <row r="460" s="174" customFormat="true" ht="12" hidden="true" customHeight="true" outlineLevel="0" collapsed="false"/>
    <row r="461" s="174" customFormat="true" ht="12" hidden="true" customHeight="true" outlineLevel="0" collapsed="false"/>
    <row r="462" s="174" customFormat="true" ht="12" hidden="true" customHeight="true" outlineLevel="0" collapsed="false"/>
    <row r="463" s="174" customFormat="true" ht="12" hidden="true" customHeight="true" outlineLevel="0" collapsed="false"/>
    <row r="464" s="174" customFormat="true" ht="12" hidden="true" customHeight="true" outlineLevel="0" collapsed="false"/>
    <row r="465" s="174" customFormat="true" ht="12" hidden="true" customHeight="true" outlineLevel="0" collapsed="false"/>
    <row r="466" s="174" customFormat="true" ht="12" hidden="true" customHeight="true" outlineLevel="0" collapsed="false"/>
    <row r="467" s="174" customFormat="true" ht="12" hidden="true" customHeight="true" outlineLevel="0" collapsed="false"/>
    <row r="468" s="174" customFormat="true" ht="12" hidden="true" customHeight="true" outlineLevel="0" collapsed="false"/>
    <row r="469" s="174" customFormat="true" ht="12" hidden="true" customHeight="true" outlineLevel="0" collapsed="false"/>
    <row r="470" s="174" customFormat="true" ht="12" hidden="true" customHeight="true" outlineLevel="0" collapsed="false"/>
    <row r="471" s="174" customFormat="true" ht="12" hidden="true" customHeight="true" outlineLevel="0" collapsed="false"/>
    <row r="472" s="174" customFormat="true" ht="12" hidden="true" customHeight="true" outlineLevel="0" collapsed="false"/>
    <row r="473" s="174" customFormat="true" ht="12" hidden="true" customHeight="true" outlineLevel="0" collapsed="false"/>
    <row r="474" s="174" customFormat="true" ht="12" hidden="true" customHeight="true" outlineLevel="0" collapsed="false"/>
    <row r="475" s="174" customFormat="true" ht="12" hidden="true" customHeight="true" outlineLevel="0" collapsed="false"/>
    <row r="476" s="174" customFormat="true" ht="12" hidden="true" customHeight="true" outlineLevel="0" collapsed="false"/>
    <row r="477" s="174" customFormat="true" ht="12" hidden="true" customHeight="true" outlineLevel="0" collapsed="false"/>
    <row r="478" s="174" customFormat="true" ht="12" hidden="true" customHeight="true" outlineLevel="0" collapsed="false"/>
    <row r="479" s="174" customFormat="true" ht="12" hidden="true" customHeight="true" outlineLevel="0" collapsed="false"/>
    <row r="480" s="174" customFormat="true" ht="12" hidden="true" customHeight="true" outlineLevel="0" collapsed="false"/>
    <row r="481" s="174" customFormat="true" ht="12" hidden="true" customHeight="true" outlineLevel="0" collapsed="false"/>
    <row r="482" s="174" customFormat="true" ht="12" hidden="true" customHeight="true" outlineLevel="0" collapsed="false"/>
    <row r="483" s="174" customFormat="true" ht="12" hidden="true" customHeight="true" outlineLevel="0" collapsed="false"/>
    <row r="484" s="174" customFormat="true" ht="12" hidden="true" customHeight="true" outlineLevel="0" collapsed="false"/>
    <row r="485" s="174" customFormat="true" ht="12" hidden="true" customHeight="true" outlineLevel="0" collapsed="false"/>
    <row r="486" s="174" customFormat="true" ht="12" hidden="true" customHeight="true" outlineLevel="0" collapsed="false"/>
    <row r="487" s="174" customFormat="true" ht="12" hidden="true" customHeight="true" outlineLevel="0" collapsed="false"/>
    <row r="488" s="174" customFormat="true" ht="12" hidden="true" customHeight="true" outlineLevel="0" collapsed="false"/>
    <row r="489" s="174" customFormat="true" ht="12" hidden="true" customHeight="true" outlineLevel="0" collapsed="false"/>
    <row r="490" s="174" customFormat="true" ht="12" hidden="true" customHeight="true" outlineLevel="0" collapsed="false"/>
    <row r="491" s="174" customFormat="true" ht="12" hidden="true" customHeight="true" outlineLevel="0" collapsed="false"/>
    <row r="492" s="174" customFormat="true" ht="12" hidden="true" customHeight="true" outlineLevel="0" collapsed="false"/>
    <row r="493" s="174" customFormat="true" ht="12" hidden="true" customHeight="true" outlineLevel="0" collapsed="false"/>
    <row r="494" s="174" customFormat="true" ht="12" hidden="true" customHeight="true" outlineLevel="0" collapsed="false"/>
    <row r="495" s="174" customFormat="true" ht="12" hidden="true" customHeight="true" outlineLevel="0" collapsed="false"/>
    <row r="496" s="174" customFormat="true" ht="12" hidden="true" customHeight="true" outlineLevel="0" collapsed="false"/>
    <row r="497" s="174" customFormat="true" ht="12" hidden="true" customHeight="true" outlineLevel="0" collapsed="false"/>
    <row r="498" s="174" customFormat="true" ht="12" hidden="true" customHeight="true" outlineLevel="0" collapsed="false"/>
    <row r="499" s="174" customFormat="true" ht="12" hidden="true" customHeight="true" outlineLevel="0" collapsed="false"/>
    <row r="500" s="174" customFormat="true" ht="12" hidden="true" customHeight="true" outlineLevel="0" collapsed="false"/>
    <row r="501" s="174" customFormat="true" ht="12" hidden="true" customHeight="true" outlineLevel="0" collapsed="false"/>
    <row r="502" s="174" customFormat="true" ht="12" hidden="true" customHeight="true" outlineLevel="0" collapsed="false"/>
    <row r="503" s="174" customFormat="true" ht="12" hidden="true" customHeight="true" outlineLevel="0" collapsed="false"/>
    <row r="504" s="174" customFormat="true" ht="12" hidden="true" customHeight="true" outlineLevel="0" collapsed="false"/>
    <row r="505" s="174" customFormat="true" ht="12" hidden="true" customHeight="true" outlineLevel="0" collapsed="false"/>
    <row r="506" s="174" customFormat="true" ht="12" hidden="true" customHeight="true" outlineLevel="0" collapsed="false"/>
    <row r="507" s="174" customFormat="true" ht="12" hidden="true" customHeight="true" outlineLevel="0" collapsed="false"/>
    <row r="508" s="174" customFormat="true" ht="12" hidden="true" customHeight="true" outlineLevel="0" collapsed="false"/>
    <row r="509" s="174" customFormat="true" ht="12" hidden="true" customHeight="true" outlineLevel="0" collapsed="false"/>
    <row r="510" s="174" customFormat="true" ht="12" hidden="true" customHeight="true" outlineLevel="0" collapsed="false"/>
    <row r="511" s="174" customFormat="true" ht="12" hidden="true" customHeight="true" outlineLevel="0" collapsed="false"/>
    <row r="512" s="174" customFormat="true" ht="12" hidden="true" customHeight="true" outlineLevel="0" collapsed="false"/>
    <row r="513" s="174" customFormat="true" ht="12" hidden="true" customHeight="true" outlineLevel="0" collapsed="false"/>
    <row r="514" s="174" customFormat="true" ht="12" hidden="true" customHeight="true" outlineLevel="0" collapsed="false"/>
    <row r="515" s="174" customFormat="true" ht="12" hidden="true" customHeight="true" outlineLevel="0" collapsed="false"/>
    <row r="516" s="174" customFormat="true" ht="12" hidden="true" customHeight="true" outlineLevel="0" collapsed="false"/>
    <row r="517" s="174" customFormat="true" ht="12" hidden="true" customHeight="true" outlineLevel="0" collapsed="false"/>
    <row r="518" s="174" customFormat="true" ht="12" hidden="true" customHeight="true" outlineLevel="0" collapsed="false"/>
    <row r="519" s="174" customFormat="true" ht="12" hidden="true" customHeight="true" outlineLevel="0" collapsed="false"/>
    <row r="520" s="174" customFormat="true" ht="12" hidden="true" customHeight="true" outlineLevel="0" collapsed="false"/>
    <row r="521" s="174" customFormat="true" ht="12" hidden="true" customHeight="true" outlineLevel="0" collapsed="false"/>
    <row r="522" s="174" customFormat="true" ht="12" hidden="true" customHeight="true" outlineLevel="0" collapsed="false"/>
    <row r="523" s="174" customFormat="true" ht="12" hidden="true" customHeight="true" outlineLevel="0" collapsed="false"/>
    <row r="524" s="174" customFormat="true" ht="12" hidden="true" customHeight="true" outlineLevel="0" collapsed="false"/>
    <row r="525" s="174" customFormat="true" ht="12" hidden="true" customHeight="true" outlineLevel="0" collapsed="false"/>
    <row r="526" s="174" customFormat="true" ht="12" hidden="true" customHeight="true" outlineLevel="0" collapsed="false"/>
    <row r="527" s="174" customFormat="true" ht="12" hidden="true" customHeight="true" outlineLevel="0" collapsed="false"/>
    <row r="528" s="174" customFormat="true" ht="12" hidden="true" customHeight="true" outlineLevel="0" collapsed="false"/>
    <row r="529" s="174" customFormat="true" ht="12" hidden="true" customHeight="true" outlineLevel="0" collapsed="false"/>
    <row r="530" s="174" customFormat="true" ht="12" hidden="true" customHeight="true" outlineLevel="0" collapsed="false"/>
    <row r="531" s="174" customFormat="true" ht="12" hidden="true" customHeight="true" outlineLevel="0" collapsed="false"/>
    <row r="532" s="174" customFormat="true" ht="12" hidden="true" customHeight="true" outlineLevel="0" collapsed="false"/>
    <row r="533" s="174" customFormat="true" ht="12" hidden="true" customHeight="true" outlineLevel="0" collapsed="false"/>
    <row r="534" s="174" customFormat="true" ht="12" hidden="true" customHeight="true" outlineLevel="0" collapsed="false"/>
    <row r="535" s="174" customFormat="true" ht="12" hidden="true" customHeight="true" outlineLevel="0" collapsed="false"/>
    <row r="536" s="174" customFormat="true" ht="12" hidden="true" customHeight="true" outlineLevel="0" collapsed="false"/>
    <row r="537" s="174" customFormat="true" ht="12" hidden="true" customHeight="true" outlineLevel="0" collapsed="false"/>
    <row r="538" s="174" customFormat="true" ht="12" hidden="true" customHeight="true" outlineLevel="0" collapsed="false"/>
    <row r="539" s="174" customFormat="true" ht="12" hidden="true" customHeight="true" outlineLevel="0" collapsed="false"/>
    <row r="540" s="174" customFormat="true" ht="12" hidden="true" customHeight="true" outlineLevel="0" collapsed="false"/>
    <row r="541" s="174" customFormat="true" ht="12" hidden="true" customHeight="true" outlineLevel="0" collapsed="false"/>
    <row r="542" s="174" customFormat="true" ht="12" hidden="true" customHeight="true" outlineLevel="0" collapsed="false"/>
    <row r="543" s="174" customFormat="true" ht="12" hidden="true" customHeight="true" outlineLevel="0" collapsed="false"/>
    <row r="544" s="174" customFormat="true" ht="12" hidden="true" customHeight="true" outlineLevel="0" collapsed="false"/>
    <row r="545" s="174" customFormat="true" ht="12" hidden="true" customHeight="true" outlineLevel="0" collapsed="false"/>
    <row r="546" s="174" customFormat="true" ht="12" hidden="true" customHeight="true" outlineLevel="0" collapsed="false"/>
    <row r="547" s="174" customFormat="true" ht="12" hidden="true" customHeight="true" outlineLevel="0" collapsed="false"/>
    <row r="548" s="174" customFormat="true" ht="12" hidden="true" customHeight="true" outlineLevel="0" collapsed="false"/>
    <row r="549" s="174" customFormat="true" ht="12" hidden="true" customHeight="true" outlineLevel="0" collapsed="false"/>
    <row r="550" s="174" customFormat="true" ht="12" hidden="true" customHeight="true" outlineLevel="0" collapsed="false"/>
    <row r="551" s="174" customFormat="true" ht="12" hidden="true" customHeight="true" outlineLevel="0" collapsed="false"/>
    <row r="552" s="174" customFormat="true" ht="12" hidden="true" customHeight="true" outlineLevel="0" collapsed="false"/>
    <row r="553" s="174" customFormat="true" ht="12" hidden="true" customHeight="true" outlineLevel="0" collapsed="false"/>
    <row r="554" s="174" customFormat="true" ht="12" hidden="true" customHeight="true" outlineLevel="0" collapsed="false"/>
    <row r="555" s="174" customFormat="true" ht="12" hidden="true" customHeight="true" outlineLevel="0" collapsed="false"/>
    <row r="556" s="174" customFormat="true" ht="12" hidden="true" customHeight="true" outlineLevel="0" collapsed="false"/>
    <row r="557" s="174" customFormat="true" ht="12" hidden="true" customHeight="true" outlineLevel="0" collapsed="false"/>
    <row r="558" s="174" customFormat="true" ht="12" hidden="true" customHeight="true" outlineLevel="0" collapsed="false"/>
    <row r="559" s="174" customFormat="true" ht="12" hidden="true" customHeight="true" outlineLevel="0" collapsed="false"/>
    <row r="560" s="174" customFormat="true" ht="12" hidden="true" customHeight="true" outlineLevel="0" collapsed="false"/>
    <row r="561" s="174" customFormat="true" ht="12" hidden="true" customHeight="true" outlineLevel="0" collapsed="false"/>
    <row r="562" s="174" customFormat="true" ht="12" hidden="true" customHeight="true" outlineLevel="0" collapsed="false"/>
    <row r="563" s="174" customFormat="true" ht="12" hidden="true" customHeight="true" outlineLevel="0" collapsed="false"/>
    <row r="564" s="174" customFormat="true" ht="12" hidden="true" customHeight="true" outlineLevel="0" collapsed="false"/>
    <row r="565" s="174" customFormat="true" ht="12" hidden="true" customHeight="true" outlineLevel="0" collapsed="false"/>
    <row r="566" s="174" customFormat="true" ht="12" hidden="true" customHeight="true" outlineLevel="0" collapsed="false"/>
    <row r="567" s="174" customFormat="true" ht="12" hidden="true" customHeight="true" outlineLevel="0" collapsed="false"/>
    <row r="568" s="174" customFormat="true" ht="12" hidden="true" customHeight="true" outlineLevel="0" collapsed="false"/>
  </sheetData>
  <sheetProtection sheet="true" password="ca57" objects="true"/>
  <mergeCells count="219">
    <mergeCell ref="K1:AK1"/>
    <mergeCell ref="A2:M5"/>
    <mergeCell ref="N2:P5"/>
    <mergeCell ref="Q2:W5"/>
    <mergeCell ref="X2:AA2"/>
    <mergeCell ref="X4:AA4"/>
    <mergeCell ref="J6:AK6"/>
    <mergeCell ref="A8:AK8"/>
    <mergeCell ref="A10:AK10"/>
    <mergeCell ref="C12:G12"/>
    <mergeCell ref="I12:J12"/>
    <mergeCell ref="L12:N12"/>
    <mergeCell ref="O12:S12"/>
    <mergeCell ref="U12:V12"/>
    <mergeCell ref="A14:AK14"/>
    <mergeCell ref="A15:D15"/>
    <mergeCell ref="E15:G15"/>
    <mergeCell ref="H15:J15"/>
    <mergeCell ref="K15:L15"/>
    <mergeCell ref="M15:P15"/>
    <mergeCell ref="Q15:S15"/>
    <mergeCell ref="T15:V15"/>
    <mergeCell ref="W15:X15"/>
    <mergeCell ref="Y15:AB15"/>
    <mergeCell ref="AC15:AE15"/>
    <mergeCell ref="AF15:AH15"/>
    <mergeCell ref="AI15:AK15"/>
    <mergeCell ref="A17:AC17"/>
    <mergeCell ref="AE17:AK17"/>
    <mergeCell ref="A19:B19"/>
    <mergeCell ref="C19:K19"/>
    <mergeCell ref="L19:N19"/>
    <mergeCell ref="O19:R19"/>
    <mergeCell ref="S19:U19"/>
    <mergeCell ref="V19:AC19"/>
    <mergeCell ref="AD19:AF19"/>
    <mergeCell ref="AG19:AK19"/>
    <mergeCell ref="A20:B20"/>
    <mergeCell ref="C20:K20"/>
    <mergeCell ref="L20:N20"/>
    <mergeCell ref="O20:R20"/>
    <mergeCell ref="S20:U20"/>
    <mergeCell ref="V20:AC20"/>
    <mergeCell ref="AD20:AF20"/>
    <mergeCell ref="AG20:AK20"/>
    <mergeCell ref="A21:B21"/>
    <mergeCell ref="C21:K21"/>
    <mergeCell ref="L21:N21"/>
    <mergeCell ref="O21:R21"/>
    <mergeCell ref="S21:U21"/>
    <mergeCell ref="V21:AC21"/>
    <mergeCell ref="AD21:AF21"/>
    <mergeCell ref="AG21:AK21"/>
    <mergeCell ref="A22:B22"/>
    <mergeCell ref="C22:K22"/>
    <mergeCell ref="L22:N22"/>
    <mergeCell ref="O22:R22"/>
    <mergeCell ref="S22:U22"/>
    <mergeCell ref="V22:AC22"/>
    <mergeCell ref="AD22:AF22"/>
    <mergeCell ref="AG22:AK22"/>
    <mergeCell ref="A23:B23"/>
    <mergeCell ref="C23:K23"/>
    <mergeCell ref="L23:N23"/>
    <mergeCell ref="O23:R23"/>
    <mergeCell ref="S23:U23"/>
    <mergeCell ref="V23:AC23"/>
    <mergeCell ref="AD23:AF23"/>
    <mergeCell ref="AG23:AK23"/>
    <mergeCell ref="A24:B24"/>
    <mergeCell ref="C24:K24"/>
    <mergeCell ref="L24:N24"/>
    <mergeCell ref="O24:R24"/>
    <mergeCell ref="S24:U24"/>
    <mergeCell ref="V24:AC24"/>
    <mergeCell ref="AD24:AF24"/>
    <mergeCell ref="AG24:AK24"/>
    <mergeCell ref="A26:AC26"/>
    <mergeCell ref="AE26:AK26"/>
    <mergeCell ref="A27:B27"/>
    <mergeCell ref="C27:N27"/>
    <mergeCell ref="O27:Q27"/>
    <mergeCell ref="R27:U27"/>
    <mergeCell ref="V27:Y27"/>
    <mergeCell ref="Z27:AD27"/>
    <mergeCell ref="AE27:AK27"/>
    <mergeCell ref="A28:B28"/>
    <mergeCell ref="C28:N28"/>
    <mergeCell ref="O28:Q28"/>
    <mergeCell ref="R28:U28"/>
    <mergeCell ref="V28:Y28"/>
    <mergeCell ref="Z28:AD28"/>
    <mergeCell ref="AE28:AK28"/>
    <mergeCell ref="A29:B29"/>
    <mergeCell ref="C29:N29"/>
    <mergeCell ref="O29:Q29"/>
    <mergeCell ref="R29:U29"/>
    <mergeCell ref="V29:Y29"/>
    <mergeCell ref="Z29:AD29"/>
    <mergeCell ref="AE29:AK29"/>
    <mergeCell ref="A30:B30"/>
    <mergeCell ref="C30:N30"/>
    <mergeCell ref="O30:Q30"/>
    <mergeCell ref="R30:U30"/>
    <mergeCell ref="V30:Y30"/>
    <mergeCell ref="Z30:AD30"/>
    <mergeCell ref="AE30:AK30"/>
    <mergeCell ref="A31:B31"/>
    <mergeCell ref="C31:N31"/>
    <mergeCell ref="O31:Q31"/>
    <mergeCell ref="R31:U31"/>
    <mergeCell ref="V31:Y31"/>
    <mergeCell ref="Z31:AD31"/>
    <mergeCell ref="AE31:AK31"/>
    <mergeCell ref="A32:B32"/>
    <mergeCell ref="C32:N32"/>
    <mergeCell ref="O32:Q32"/>
    <mergeCell ref="R32:U32"/>
    <mergeCell ref="V32:Y32"/>
    <mergeCell ref="Z32:AD32"/>
    <mergeCell ref="AE32:AK32"/>
    <mergeCell ref="A33:B33"/>
    <mergeCell ref="C33:N33"/>
    <mergeCell ref="O33:Q33"/>
    <mergeCell ref="R33:U33"/>
    <mergeCell ref="V33:Y33"/>
    <mergeCell ref="Z33:AD33"/>
    <mergeCell ref="AE33:AK33"/>
    <mergeCell ref="A34:B34"/>
    <mergeCell ref="C34:N34"/>
    <mergeCell ref="O34:Q34"/>
    <mergeCell ref="R34:U34"/>
    <mergeCell ref="V34:Y34"/>
    <mergeCell ref="Z34:AD34"/>
    <mergeCell ref="AE34:AK34"/>
    <mergeCell ref="A35:B35"/>
    <mergeCell ref="C35:N35"/>
    <mergeCell ref="O35:Q35"/>
    <mergeCell ref="R35:U35"/>
    <mergeCell ref="V35:Y35"/>
    <mergeCell ref="Z35:AD35"/>
    <mergeCell ref="AE35:AK35"/>
    <mergeCell ref="A36:B36"/>
    <mergeCell ref="C36:N36"/>
    <mergeCell ref="O36:Q36"/>
    <mergeCell ref="R36:U36"/>
    <mergeCell ref="V36:Y36"/>
    <mergeCell ref="Z36:AD36"/>
    <mergeCell ref="AE36:AK36"/>
    <mergeCell ref="A37:B37"/>
    <mergeCell ref="C37:N37"/>
    <mergeCell ref="O37:Q37"/>
    <mergeCell ref="R37:U37"/>
    <mergeCell ref="V37:Y37"/>
    <mergeCell ref="Z37:AD37"/>
    <mergeCell ref="AE37:AK37"/>
    <mergeCell ref="A38:B38"/>
    <mergeCell ref="C38:N38"/>
    <mergeCell ref="O38:Q38"/>
    <mergeCell ref="R38:U38"/>
    <mergeCell ref="V38:Y38"/>
    <mergeCell ref="Z38:AK39"/>
    <mergeCell ref="A39:B39"/>
    <mergeCell ref="C39:N39"/>
    <mergeCell ref="O39:Q39"/>
    <mergeCell ref="R39:U39"/>
    <mergeCell ref="V39:Y39"/>
    <mergeCell ref="A40:B40"/>
    <mergeCell ref="C40:N40"/>
    <mergeCell ref="O40:Q40"/>
    <mergeCell ref="R40:U40"/>
    <mergeCell ref="V40:Y40"/>
    <mergeCell ref="Z40:AD40"/>
    <mergeCell ref="AE40:AK40"/>
    <mergeCell ref="A41:B41"/>
    <mergeCell ref="N41:Q41"/>
    <mergeCell ref="R41:U41"/>
    <mergeCell ref="V41:Y41"/>
    <mergeCell ref="Z41:AD41"/>
    <mergeCell ref="AE41:AK41"/>
    <mergeCell ref="A43:AC43"/>
    <mergeCell ref="AE43:AK43"/>
    <mergeCell ref="A45:B45"/>
    <mergeCell ref="C45:Q45"/>
    <mergeCell ref="R45:AD45"/>
    <mergeCell ref="AE45:AK45"/>
    <mergeCell ref="A46:B46"/>
    <mergeCell ref="C46:Q46"/>
    <mergeCell ref="R46:AD46"/>
    <mergeCell ref="AE46:AK46"/>
    <mergeCell ref="A47:B47"/>
    <mergeCell ref="C47:Q47"/>
    <mergeCell ref="R47:AD47"/>
    <mergeCell ref="AE47:AK47"/>
    <mergeCell ref="A48:B48"/>
    <mergeCell ref="C48:Q48"/>
    <mergeCell ref="R48:AD48"/>
    <mergeCell ref="AE48:AK48"/>
    <mergeCell ref="A50:G50"/>
    <mergeCell ref="Q50:T50"/>
    <mergeCell ref="AB50:AK50"/>
    <mergeCell ref="A51:I51"/>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D57" activeCellId="55" sqref="G6 I6 AC12:AK12 AC13:AK13 AC14:AK14 AC15:AK15 AC19:AK19 AC20:AK20 AC24:AK24 AC25:AK25 AC26:AK26 AC27:AK27 AC28:AK28 A32:B32 AC32:AK32 A33:B33 AC33:AK33 AD35 A39:B39 L39:R39 A40:B40 L40:R40 A41:B41 L41:R41 S39:T39 AD39:AK39 S40:T40 AD40:AK40 S41:T41 AD41:AK41 AD43 A47:B47 L47:R47 A48:B48 L48:R48 A49:B49 L49:R49 S47:T47 AD47:AK47 S48:T48 AD48:AK48 S49:T49 AD49:AK49 AD51 A55:B55 L55:R55 A56:B56 L56:R56 A57:B57 L57:R57 S55:T55 AD55:AK55 S56:T56 AD56:AK56 S57:T57 AD57:AK57"/>
    </sheetView>
  </sheetViews>
  <sheetFormatPr defaultColWidth="11.53515625" defaultRowHeight="15" zeroHeight="true" outlineLevelRow="0" outlineLevelCol="0"/>
  <cols>
    <col collapsed="false" customWidth="true" hidden="false" outlineLevel="0" max="1" min="1" style="106" width="2.7"/>
    <col collapsed="false" customWidth="true" hidden="false" outlineLevel="0" max="2" min="2" style="106" width="2.99"/>
    <col collapsed="false" customWidth="true" hidden="false" outlineLevel="0" max="10" min="3" style="106" width="2.7"/>
    <col collapsed="false" customWidth="true" hidden="false" outlineLevel="0" max="11" min="11" style="106" width="3.28"/>
    <col collapsed="false" customWidth="true" hidden="false" outlineLevel="0" max="12" min="12" style="106" width="3.42"/>
    <col collapsed="false" customWidth="true" hidden="false" outlineLevel="0" max="15" min="13" style="106" width="2.7"/>
    <col collapsed="false" customWidth="true" hidden="false" outlineLevel="0" max="16" min="16" style="106" width="2.99"/>
    <col collapsed="false" customWidth="true" hidden="false" outlineLevel="0" max="19" min="17" style="106" width="2.7"/>
    <col collapsed="false" customWidth="true" hidden="false" outlineLevel="0" max="20" min="20" style="106" width="2.99"/>
    <col collapsed="false" customWidth="true" hidden="false" outlineLevel="0" max="25" min="21" style="106" width="2.7"/>
    <col collapsed="false" customWidth="true" hidden="false" outlineLevel="0" max="26" min="26" style="106" width="3.42"/>
    <col collapsed="false" customWidth="true" hidden="false" outlineLevel="0" max="27" min="27" style="106" width="2.7"/>
    <col collapsed="false" customWidth="true" hidden="false" outlineLevel="0" max="36" min="28" style="106" width="2.56"/>
    <col collapsed="false" customWidth="true" hidden="false" outlineLevel="0" max="37" min="37" style="106" width="0.41"/>
    <col collapsed="false" customWidth="false" hidden="true" outlineLevel="0" max="257" min="38" style="106"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2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267" t="s">
        <v>58</v>
      </c>
      <c r="B2" s="267"/>
      <c r="C2" s="267"/>
      <c r="D2" s="267"/>
      <c r="E2" s="267"/>
      <c r="F2" s="267"/>
      <c r="G2" s="267"/>
      <c r="H2" s="267"/>
      <c r="I2" s="267"/>
      <c r="J2" s="267"/>
      <c r="K2" s="267"/>
      <c r="L2" s="267"/>
      <c r="M2" s="175" t="s">
        <v>108</v>
      </c>
      <c r="N2" s="175"/>
      <c r="O2" s="175"/>
      <c r="P2" s="175"/>
      <c r="Q2" s="175" t="s">
        <v>109</v>
      </c>
      <c r="R2" s="175"/>
      <c r="S2" s="175"/>
      <c r="T2" s="175"/>
      <c r="U2" s="175"/>
      <c r="V2" s="175"/>
      <c r="W2" s="175"/>
      <c r="X2" s="107" t="s">
        <v>59</v>
      </c>
      <c r="Y2" s="107"/>
      <c r="Z2" s="107"/>
      <c r="AA2" s="107"/>
      <c r="AB2" s="108"/>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267"/>
      <c r="B3" s="267"/>
      <c r="C3" s="267"/>
      <c r="D3" s="267"/>
      <c r="E3" s="267"/>
      <c r="F3" s="267"/>
      <c r="G3" s="267"/>
      <c r="H3" s="267"/>
      <c r="I3" s="267"/>
      <c r="J3" s="267"/>
      <c r="K3" s="267"/>
      <c r="L3" s="267"/>
      <c r="M3" s="175"/>
      <c r="N3" s="175"/>
      <c r="O3" s="175"/>
      <c r="P3" s="175"/>
      <c r="Q3" s="175"/>
      <c r="R3" s="175"/>
      <c r="S3" s="175"/>
      <c r="T3" s="175"/>
      <c r="U3" s="175"/>
      <c r="V3" s="175"/>
      <c r="W3" s="175"/>
      <c r="X3" s="38"/>
      <c r="AC3" s="109"/>
      <c r="AD3" s="109"/>
      <c r="AE3" s="109"/>
      <c r="AF3" s="109"/>
      <c r="AG3" s="109"/>
      <c r="AH3" s="109"/>
      <c r="AI3" s="109"/>
      <c r="AJ3" s="109"/>
    </row>
    <row r="4" s="32" customFormat="true" ht="16.5" hidden="false" customHeight="true" outlineLevel="0" collapsed="false">
      <c r="A4" s="267"/>
      <c r="B4" s="267"/>
      <c r="C4" s="267"/>
      <c r="D4" s="267"/>
      <c r="E4" s="267"/>
      <c r="F4" s="267"/>
      <c r="G4" s="267"/>
      <c r="H4" s="267"/>
      <c r="I4" s="267"/>
      <c r="J4" s="267"/>
      <c r="K4" s="267"/>
      <c r="L4" s="267"/>
      <c r="M4" s="175"/>
      <c r="N4" s="175"/>
      <c r="O4" s="175"/>
      <c r="P4" s="175"/>
      <c r="Q4" s="175"/>
      <c r="R4" s="175"/>
      <c r="S4" s="175"/>
      <c r="T4" s="175"/>
      <c r="U4" s="175"/>
      <c r="V4" s="175"/>
      <c r="W4" s="175"/>
      <c r="X4" s="35" t="s">
        <v>62</v>
      </c>
      <c r="Y4" s="35"/>
      <c r="Z4" s="35"/>
      <c r="AA4" s="35"/>
      <c r="AB4" s="108"/>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267"/>
      <c r="B5" s="267"/>
      <c r="C5" s="267"/>
      <c r="D5" s="267"/>
      <c r="E5" s="267"/>
      <c r="F5" s="267"/>
      <c r="G5" s="267"/>
      <c r="H5" s="267"/>
      <c r="I5" s="267"/>
      <c r="J5" s="267"/>
      <c r="K5" s="267"/>
      <c r="L5" s="267"/>
      <c r="M5" s="175"/>
      <c r="N5" s="175"/>
      <c r="O5" s="175"/>
      <c r="P5" s="175"/>
      <c r="Q5" s="175"/>
      <c r="R5" s="175"/>
      <c r="S5" s="175"/>
      <c r="T5" s="175"/>
      <c r="U5" s="175"/>
      <c r="V5" s="175"/>
      <c r="W5" s="175"/>
      <c r="X5" s="44"/>
      <c r="Y5" s="44"/>
      <c r="Z5" s="44"/>
      <c r="AA5" s="44"/>
      <c r="AB5" s="44"/>
      <c r="AC5" s="44"/>
      <c r="AD5" s="44"/>
      <c r="AE5" s="44"/>
      <c r="AF5" s="44"/>
      <c r="AG5" s="44"/>
      <c r="AH5" s="44"/>
      <c r="AI5" s="44"/>
      <c r="AJ5" s="44"/>
      <c r="AK5" s="44"/>
    </row>
    <row r="6" s="177" customFormat="true" ht="15.75" hidden="false" customHeight="true" outlineLevel="0" collapsed="false">
      <c r="A6" s="177" t="s">
        <v>149</v>
      </c>
      <c r="G6" s="239" t="str">
        <f aca="false">IF(FarmOpNum=0,"",FarmOpNum)</f>
        <v/>
      </c>
      <c r="H6" s="177" t="s">
        <v>150</v>
      </c>
      <c r="I6" s="239" t="str">
        <f aca="false">IF(FarmOpCount=0,"",FarmOpCount)</f>
        <v/>
      </c>
      <c r="J6" s="179" t="s">
        <v>151</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9"/>
    </row>
    <row r="8" s="370" customFormat="true" ht="12" hidden="false" customHeight="true" outlineLevel="0" collapsed="false">
      <c r="A8" s="110" t="s">
        <v>245</v>
      </c>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row>
    <row r="9" s="113" customFormat="true" ht="3" hidden="false" customHeight="true" outlineLevel="0" collapsed="false">
      <c r="A9" s="371"/>
      <c r="B9" s="371"/>
      <c r="C9" s="371"/>
      <c r="D9" s="371"/>
      <c r="E9" s="371"/>
      <c r="F9" s="371"/>
      <c r="G9" s="371"/>
      <c r="H9" s="371"/>
      <c r="I9" s="371"/>
      <c r="J9" s="371"/>
      <c r="K9" s="371"/>
      <c r="L9" s="371"/>
      <c r="M9" s="371"/>
      <c r="N9" s="371"/>
      <c r="O9" s="371"/>
      <c r="P9" s="371"/>
      <c r="Q9" s="371"/>
      <c r="R9" s="371"/>
      <c r="S9" s="371"/>
      <c r="T9" s="371"/>
      <c r="U9" s="371"/>
      <c r="V9" s="371"/>
      <c r="W9" s="371"/>
      <c r="X9" s="371"/>
      <c r="Y9" s="371"/>
      <c r="Z9" s="371"/>
      <c r="AA9" s="371"/>
      <c r="AB9" s="371"/>
      <c r="AC9" s="371"/>
      <c r="AD9" s="371"/>
      <c r="AE9" s="371"/>
      <c r="AF9" s="371"/>
      <c r="AG9" s="371"/>
      <c r="AH9" s="371"/>
      <c r="AI9" s="371"/>
      <c r="AJ9" s="371"/>
      <c r="AK9" s="371"/>
    </row>
    <row r="10" s="124" customFormat="true" ht="12.75" hidden="false" customHeight="true" outlineLevel="0" collapsed="false">
      <c r="A10" s="372" t="s">
        <v>169</v>
      </c>
      <c r="B10" s="372"/>
      <c r="C10" s="208" t="s">
        <v>246</v>
      </c>
      <c r="D10" s="208"/>
      <c r="E10" s="208"/>
      <c r="F10" s="208"/>
      <c r="G10" s="208"/>
      <c r="H10" s="208"/>
      <c r="I10" s="208"/>
      <c r="J10" s="208"/>
      <c r="K10" s="208"/>
      <c r="L10" s="208"/>
      <c r="M10" s="208"/>
      <c r="N10" s="208"/>
      <c r="O10" s="208"/>
      <c r="P10" s="208"/>
      <c r="Q10" s="208"/>
      <c r="R10" s="208"/>
      <c r="S10" s="208" t="s">
        <v>232</v>
      </c>
      <c r="T10" s="208"/>
      <c r="U10" s="208"/>
      <c r="V10" s="208"/>
      <c r="W10" s="208"/>
      <c r="X10" s="208"/>
      <c r="Y10" s="208"/>
      <c r="Z10" s="208"/>
      <c r="AA10" s="208"/>
      <c r="AB10" s="208"/>
      <c r="AC10" s="364" t="n">
        <f aca="false">Year</f>
        <v>2022</v>
      </c>
      <c r="AD10" s="364"/>
      <c r="AE10" s="364"/>
      <c r="AF10" s="364"/>
      <c r="AG10" s="364"/>
      <c r="AH10" s="364"/>
      <c r="AI10" s="364"/>
      <c r="AJ10" s="364"/>
      <c r="AK10" s="364"/>
    </row>
    <row r="11" s="124" customFormat="true" ht="3" hidden="false" customHeight="true" outlineLevel="0" collapsed="false">
      <c r="AC11" s="234"/>
      <c r="AD11" s="162"/>
      <c r="AE11" s="162"/>
    </row>
    <row r="12" s="375" customFormat="true" ht="17.25" hidden="false" customHeight="true" outlineLevel="0" collapsed="false">
      <c r="A12" s="373" t="n">
        <v>105</v>
      </c>
      <c r="B12" s="373"/>
      <c r="C12" s="374" t="str">
        <f aca="false">IF(LEN(A12)=0,"",INDEX(AllCodes,MATCH(CONCATENATE(A12&amp;"PC"),CodeLookUp,0),2))</f>
        <v>Feeder Cattle (fed up to 900 lbs)</v>
      </c>
      <c r="D12" s="374"/>
      <c r="E12" s="374"/>
      <c r="F12" s="374"/>
      <c r="G12" s="374"/>
      <c r="H12" s="374"/>
      <c r="I12" s="374"/>
      <c r="J12" s="374"/>
      <c r="K12" s="374"/>
      <c r="L12" s="374"/>
      <c r="M12" s="374"/>
      <c r="N12" s="374"/>
      <c r="O12" s="374"/>
      <c r="P12" s="374"/>
      <c r="Q12" s="374"/>
      <c r="R12" s="374"/>
      <c r="S12" s="331" t="str">
        <f aca="false">IF(LEN(A12)=0,"",INDEX(AllCodes,MATCH(CONCATENATE(A12&amp;"PC"),CodeLookUp,0),3))</f>
        <v>Number of opening or purchased animals fed</v>
      </c>
      <c r="T12" s="331"/>
      <c r="U12" s="331"/>
      <c r="V12" s="331"/>
      <c r="W12" s="331"/>
      <c r="X12" s="331"/>
      <c r="Y12" s="331"/>
      <c r="Z12" s="331"/>
      <c r="AA12" s="331"/>
      <c r="AB12" s="331"/>
      <c r="AC12" s="367"/>
      <c r="AD12" s="367"/>
      <c r="AE12" s="367"/>
      <c r="AF12" s="367"/>
      <c r="AG12" s="367"/>
      <c r="AH12" s="367"/>
      <c r="AI12" s="367"/>
      <c r="AJ12" s="367"/>
      <c r="AK12" s="367"/>
    </row>
    <row r="13" s="375" customFormat="true" ht="17.25" hidden="false" customHeight="true" outlineLevel="0" collapsed="false">
      <c r="A13" s="376" t="n">
        <v>106</v>
      </c>
      <c r="B13" s="376"/>
      <c r="C13" s="374" t="str">
        <f aca="false">IF(LEN(A13)=0,"",INDEX(AllCodes,MATCH(CONCATENATE(A13&amp;"PC"),CodeLookUp,0),2))</f>
        <v>Finished Cattle (fed over 901 lbs)</v>
      </c>
      <c r="D13" s="374"/>
      <c r="E13" s="374"/>
      <c r="F13" s="374"/>
      <c r="G13" s="374"/>
      <c r="H13" s="374"/>
      <c r="I13" s="374"/>
      <c r="J13" s="374"/>
      <c r="K13" s="374"/>
      <c r="L13" s="374"/>
      <c r="M13" s="374"/>
      <c r="N13" s="374"/>
      <c r="O13" s="374"/>
      <c r="P13" s="374"/>
      <c r="Q13" s="374"/>
      <c r="R13" s="374"/>
      <c r="S13" s="331" t="str">
        <f aca="false">IF(LEN(A13)=0,"",INDEX(AllCodes,MATCH(CONCATENATE(A13&amp;"PC"),CodeLookUp,0),3))</f>
        <v>Number of opening or purchased animals fed</v>
      </c>
      <c r="T13" s="331"/>
      <c r="U13" s="331"/>
      <c r="V13" s="331"/>
      <c r="W13" s="331"/>
      <c r="X13" s="331"/>
      <c r="Y13" s="331"/>
      <c r="Z13" s="331"/>
      <c r="AA13" s="331"/>
      <c r="AB13" s="331"/>
      <c r="AC13" s="368"/>
      <c r="AD13" s="368"/>
      <c r="AE13" s="368"/>
      <c r="AF13" s="368"/>
      <c r="AG13" s="368"/>
      <c r="AH13" s="368"/>
      <c r="AI13" s="368"/>
      <c r="AJ13" s="368"/>
      <c r="AK13" s="368"/>
    </row>
    <row r="14" s="375" customFormat="true" ht="17.25" hidden="false" customHeight="true" outlineLevel="0" collapsed="false">
      <c r="A14" s="377" t="n">
        <v>125</v>
      </c>
      <c r="B14" s="377"/>
      <c r="C14" s="374" t="str">
        <f aca="false">IF(LEN(A14)=0,"",INDEX(AllCodes,MATCH(CONCATENATE(A14&amp;"PC"),CodeLookUp,0),2))</f>
        <v>Hogs, Feeders, Fed Up to 50 lbs</v>
      </c>
      <c r="D14" s="374"/>
      <c r="E14" s="374"/>
      <c r="F14" s="374"/>
      <c r="G14" s="374"/>
      <c r="H14" s="374"/>
      <c r="I14" s="374"/>
      <c r="J14" s="374"/>
      <c r="K14" s="374"/>
      <c r="L14" s="374"/>
      <c r="M14" s="374"/>
      <c r="N14" s="374"/>
      <c r="O14" s="374"/>
      <c r="P14" s="374"/>
      <c r="Q14" s="374"/>
      <c r="R14" s="374"/>
      <c r="S14" s="331" t="str">
        <f aca="false">IF(LEN(A14)=0,"",INDEX(AllCodes,MATCH(CONCATENATE(A14&amp;"PC"),CodeLookUp,0),3))</f>
        <v>Number of opening or purchased animals fed</v>
      </c>
      <c r="T14" s="331"/>
      <c r="U14" s="331"/>
      <c r="V14" s="331"/>
      <c r="W14" s="331"/>
      <c r="X14" s="331"/>
      <c r="Y14" s="331"/>
      <c r="Z14" s="331"/>
      <c r="AA14" s="331"/>
      <c r="AB14" s="331"/>
      <c r="AC14" s="368"/>
      <c r="AD14" s="368"/>
      <c r="AE14" s="368"/>
      <c r="AF14" s="368"/>
      <c r="AG14" s="368"/>
      <c r="AH14" s="368"/>
      <c r="AI14" s="368"/>
      <c r="AJ14" s="368"/>
      <c r="AK14" s="368"/>
    </row>
    <row r="15" s="375" customFormat="true" ht="17.25" hidden="false" customHeight="true" outlineLevel="0" collapsed="false">
      <c r="A15" s="377" t="n">
        <v>124</v>
      </c>
      <c r="B15" s="377"/>
      <c r="C15" s="374" t="str">
        <f aca="false">IF(LEN(A15)=0,"",INDEX(AllCodes,MATCH(CONCATENATE(A15&amp;"PC"),CodeLookUp,0),2))</f>
        <v>Feeders, Fed over 50 lbs to Finish</v>
      </c>
      <c r="D15" s="374"/>
      <c r="E15" s="374"/>
      <c r="F15" s="374"/>
      <c r="G15" s="374"/>
      <c r="H15" s="374"/>
      <c r="I15" s="374"/>
      <c r="J15" s="374"/>
      <c r="K15" s="374"/>
      <c r="L15" s="374"/>
      <c r="M15" s="374"/>
      <c r="N15" s="374"/>
      <c r="O15" s="374"/>
      <c r="P15" s="374"/>
      <c r="Q15" s="374"/>
      <c r="R15" s="374"/>
      <c r="S15" s="331" t="str">
        <f aca="false">IF(LEN(A15)=0,"",INDEX(AllCodes,MATCH(CONCATENATE(A15&amp;"PC"),CodeLookUp,0),3))</f>
        <v>Number of opening or purchased animals fed</v>
      </c>
      <c r="T15" s="331"/>
      <c r="U15" s="331"/>
      <c r="V15" s="331"/>
      <c r="W15" s="331"/>
      <c r="X15" s="331"/>
      <c r="Y15" s="331"/>
      <c r="Z15" s="331"/>
      <c r="AA15" s="331"/>
      <c r="AB15" s="331"/>
      <c r="AC15" s="368"/>
      <c r="AD15" s="368"/>
      <c r="AE15" s="368"/>
      <c r="AF15" s="368"/>
      <c r="AG15" s="368"/>
      <c r="AH15" s="368"/>
      <c r="AI15" s="368"/>
      <c r="AJ15" s="368"/>
      <c r="AK15" s="368"/>
    </row>
    <row r="16" s="124" customFormat="true" ht="3" hidden="false" customHeight="true" outlineLevel="0" collapsed="false"/>
    <row r="17" s="124" customFormat="true" ht="12.75" hidden="false" customHeight="true" outlineLevel="0" collapsed="false">
      <c r="A17" s="372" t="s">
        <v>169</v>
      </c>
      <c r="B17" s="372"/>
      <c r="C17" s="208" t="s">
        <v>247</v>
      </c>
      <c r="D17" s="208"/>
      <c r="E17" s="208"/>
      <c r="F17" s="208"/>
      <c r="G17" s="208"/>
      <c r="H17" s="208"/>
      <c r="I17" s="208"/>
      <c r="J17" s="208"/>
      <c r="K17" s="208"/>
      <c r="L17" s="208"/>
      <c r="M17" s="208"/>
      <c r="N17" s="208"/>
      <c r="O17" s="208"/>
      <c r="P17" s="208"/>
      <c r="Q17" s="208"/>
      <c r="R17" s="208"/>
      <c r="S17" s="208" t="s">
        <v>232</v>
      </c>
      <c r="T17" s="208"/>
      <c r="U17" s="208"/>
      <c r="V17" s="208"/>
      <c r="W17" s="208"/>
      <c r="X17" s="208"/>
      <c r="Y17" s="208"/>
      <c r="Z17" s="208"/>
      <c r="AA17" s="208"/>
      <c r="AB17" s="208"/>
      <c r="AC17" s="364" t="n">
        <f aca="false">Year</f>
        <v>2022</v>
      </c>
      <c r="AD17" s="364"/>
      <c r="AE17" s="364"/>
      <c r="AF17" s="364"/>
      <c r="AG17" s="364"/>
      <c r="AH17" s="364"/>
      <c r="AI17" s="364"/>
      <c r="AJ17" s="364"/>
      <c r="AK17" s="364"/>
    </row>
    <row r="18" s="124" customFormat="true" ht="3" hidden="false" customHeight="true" outlineLevel="0" collapsed="false">
      <c r="AC18" s="234"/>
      <c r="AD18" s="162"/>
      <c r="AE18" s="162"/>
      <c r="AF18" s="162"/>
    </row>
    <row r="19" s="124" customFormat="true" ht="17.25" hidden="false" customHeight="true" outlineLevel="0" collapsed="false">
      <c r="A19" s="378" t="n">
        <v>141</v>
      </c>
      <c r="B19" s="378"/>
      <c r="C19" s="374" t="str">
        <f aca="false">IF(LEN(A19)=0,"",INDEX(AllCodes,MATCH(CONCATENATE(A19&amp;"PC"),CodeLookUp,0),2))</f>
        <v>Custom Fed Cattle</v>
      </c>
      <c r="D19" s="374"/>
      <c r="E19" s="374"/>
      <c r="F19" s="374"/>
      <c r="G19" s="374"/>
      <c r="H19" s="374"/>
      <c r="I19" s="374"/>
      <c r="J19" s="374"/>
      <c r="K19" s="374"/>
      <c r="L19" s="374"/>
      <c r="M19" s="374"/>
      <c r="N19" s="374"/>
      <c r="O19" s="374"/>
      <c r="P19" s="374"/>
      <c r="Q19" s="374"/>
      <c r="R19" s="374"/>
      <c r="S19" s="374" t="str">
        <f aca="false">IF(LEN(A19)=0,"",INDEX(AllCodes,MATCH(CONCATENATE(A19&amp;"PC"),CodeLookUp,0),3))</f>
        <v>Number of animal feed days</v>
      </c>
      <c r="T19" s="374"/>
      <c r="U19" s="374"/>
      <c r="V19" s="374"/>
      <c r="W19" s="374"/>
      <c r="X19" s="374"/>
      <c r="Y19" s="374"/>
      <c r="Z19" s="374"/>
      <c r="AA19" s="374"/>
      <c r="AB19" s="374"/>
      <c r="AC19" s="367"/>
      <c r="AD19" s="367"/>
      <c r="AE19" s="367"/>
      <c r="AF19" s="367"/>
      <c r="AG19" s="367"/>
      <c r="AH19" s="367"/>
      <c r="AI19" s="367"/>
      <c r="AJ19" s="367"/>
      <c r="AK19" s="367"/>
    </row>
    <row r="20" s="124" customFormat="true" ht="17.25" hidden="false" customHeight="true" outlineLevel="0" collapsed="false">
      <c r="A20" s="377" t="n">
        <v>142</v>
      </c>
      <c r="B20" s="377"/>
      <c r="C20" s="374" t="str">
        <f aca="false">IF(LEN(A20)=0,"",INDEX(AllCodes,MATCH(CONCATENATE(A20&amp;"PC"),CodeLookUp,0),2))</f>
        <v>Custom Fed Hogs</v>
      </c>
      <c r="D20" s="374"/>
      <c r="E20" s="374"/>
      <c r="F20" s="374"/>
      <c r="G20" s="374"/>
      <c r="H20" s="374"/>
      <c r="I20" s="374"/>
      <c r="J20" s="374"/>
      <c r="K20" s="374"/>
      <c r="L20" s="374"/>
      <c r="M20" s="374"/>
      <c r="N20" s="374"/>
      <c r="O20" s="374"/>
      <c r="P20" s="374"/>
      <c r="Q20" s="374"/>
      <c r="R20" s="374"/>
      <c r="S20" s="374" t="str">
        <f aca="false">IF(LEN(A20)=0,"",INDEX(AllCodes,MATCH(CONCATENATE(A20&amp;"PC"),CodeLookUp,0),3))</f>
        <v>Number of animal feed days</v>
      </c>
      <c r="T20" s="374"/>
      <c r="U20" s="374"/>
      <c r="V20" s="374"/>
      <c r="W20" s="374"/>
      <c r="X20" s="374"/>
      <c r="Y20" s="374"/>
      <c r="Z20" s="374"/>
      <c r="AA20" s="374"/>
      <c r="AB20" s="374"/>
      <c r="AC20" s="368"/>
      <c r="AD20" s="368"/>
      <c r="AE20" s="368"/>
      <c r="AF20" s="368"/>
      <c r="AG20" s="368"/>
      <c r="AH20" s="368"/>
      <c r="AI20" s="368"/>
      <c r="AJ20" s="368"/>
      <c r="AK20" s="368"/>
    </row>
    <row r="21" s="124" customFormat="true" ht="3" hidden="false" customHeight="true" outlineLevel="0" collapsed="false"/>
    <row r="22" s="124" customFormat="true" ht="12.75" hidden="false" customHeight="true" outlineLevel="0" collapsed="false">
      <c r="A22" s="372" t="s">
        <v>169</v>
      </c>
      <c r="B22" s="372"/>
      <c r="C22" s="208" t="s">
        <v>248</v>
      </c>
      <c r="D22" s="208"/>
      <c r="E22" s="208"/>
      <c r="F22" s="208"/>
      <c r="G22" s="208"/>
      <c r="H22" s="208"/>
      <c r="I22" s="208"/>
      <c r="J22" s="208"/>
      <c r="K22" s="208"/>
      <c r="L22" s="208"/>
      <c r="M22" s="208"/>
      <c r="N22" s="208"/>
      <c r="O22" s="208"/>
      <c r="P22" s="208"/>
      <c r="Q22" s="208"/>
      <c r="R22" s="208"/>
      <c r="S22" s="208" t="s">
        <v>232</v>
      </c>
      <c r="T22" s="208"/>
      <c r="U22" s="208"/>
      <c r="V22" s="208"/>
      <c r="W22" s="208"/>
      <c r="X22" s="208"/>
      <c r="Y22" s="208"/>
      <c r="Z22" s="208"/>
      <c r="AA22" s="208"/>
      <c r="AB22" s="208"/>
      <c r="AC22" s="364" t="n">
        <f aca="false">Year</f>
        <v>2022</v>
      </c>
      <c r="AD22" s="364"/>
      <c r="AE22" s="364"/>
      <c r="AF22" s="364"/>
      <c r="AG22" s="364"/>
      <c r="AH22" s="364"/>
      <c r="AI22" s="364"/>
      <c r="AJ22" s="364"/>
      <c r="AK22" s="364"/>
    </row>
    <row r="23" s="124" customFormat="true" ht="3" hidden="false" customHeight="true" outlineLevel="0" collapsed="false">
      <c r="AC23" s="162"/>
      <c r="AD23" s="162"/>
      <c r="AE23" s="162"/>
      <c r="AF23" s="162"/>
      <c r="AG23" s="162"/>
    </row>
    <row r="24" s="124" customFormat="true" ht="17.25" hidden="false" customHeight="true" outlineLevel="0" collapsed="false">
      <c r="A24" s="378" t="n">
        <v>113</v>
      </c>
      <c r="B24" s="378"/>
      <c r="C24" s="374" t="str">
        <f aca="false">IF(LEN(A24)=0,"",INDEX(AllCodes,MATCH(CONCATENATE(A24&amp;"PC"),CodeLookUp,0),2))</f>
        <v>Dairy Quota, Butterfat</v>
      </c>
      <c r="D24" s="374"/>
      <c r="E24" s="374"/>
      <c r="F24" s="374"/>
      <c r="G24" s="374"/>
      <c r="H24" s="374"/>
      <c r="I24" s="374"/>
      <c r="J24" s="374"/>
      <c r="K24" s="374"/>
      <c r="L24" s="374"/>
      <c r="M24" s="374"/>
      <c r="N24" s="374"/>
      <c r="O24" s="374"/>
      <c r="P24" s="374"/>
      <c r="Q24" s="374"/>
      <c r="R24" s="374"/>
      <c r="S24" s="374" t="str">
        <f aca="false">IF(LEN(A24)=0,"",INDEX(AllCodes,MATCH(CONCATENATE(A24&amp;"PC"),CodeLookUp,0),3))</f>
        <v>Number of kg of butterfat/day</v>
      </c>
      <c r="T24" s="374"/>
      <c r="U24" s="374"/>
      <c r="V24" s="374"/>
      <c r="W24" s="374"/>
      <c r="X24" s="374"/>
      <c r="Y24" s="374"/>
      <c r="Z24" s="374"/>
      <c r="AA24" s="374"/>
      <c r="AB24" s="374"/>
      <c r="AC24" s="367"/>
      <c r="AD24" s="367"/>
      <c r="AE24" s="367"/>
      <c r="AF24" s="367"/>
      <c r="AG24" s="367"/>
      <c r="AH24" s="367"/>
      <c r="AI24" s="367"/>
      <c r="AJ24" s="367"/>
      <c r="AK24" s="367"/>
    </row>
    <row r="25" s="124" customFormat="true" ht="17.25" hidden="false" customHeight="true" outlineLevel="0" collapsed="false">
      <c r="A25" s="377" t="n">
        <v>108</v>
      </c>
      <c r="B25" s="377"/>
      <c r="C25" s="374" t="str">
        <f aca="false">IF(LEN(A25)=0,"",INDEX(AllCodes,MATCH(CONCATENATE(A25&amp;"PC"),CodeLookUp,0),2))</f>
        <v>Chicken, Layers, Broiler Eggs for Hatching</v>
      </c>
      <c r="D25" s="374"/>
      <c r="E25" s="374"/>
      <c r="F25" s="374"/>
      <c r="G25" s="374"/>
      <c r="H25" s="374"/>
      <c r="I25" s="374"/>
      <c r="J25" s="374"/>
      <c r="K25" s="374"/>
      <c r="L25" s="374"/>
      <c r="M25" s="374"/>
      <c r="N25" s="374"/>
      <c r="O25" s="374"/>
      <c r="P25" s="374"/>
      <c r="Q25" s="374"/>
      <c r="R25" s="374"/>
      <c r="S25" s="374" t="str">
        <f aca="false">IF(LEN(A25)=0,"",INDEX(AllCodes,MATCH(CONCATENATE(A25&amp;"PC"),CodeLookUp,0),3))</f>
        <v>Number of producing hens</v>
      </c>
      <c r="T25" s="374"/>
      <c r="U25" s="374"/>
      <c r="V25" s="374"/>
      <c r="W25" s="374"/>
      <c r="X25" s="374"/>
      <c r="Y25" s="374"/>
      <c r="Z25" s="374"/>
      <c r="AA25" s="374"/>
      <c r="AB25" s="374"/>
      <c r="AC25" s="368"/>
      <c r="AD25" s="368"/>
      <c r="AE25" s="368"/>
      <c r="AF25" s="368"/>
      <c r="AG25" s="368"/>
      <c r="AH25" s="368"/>
      <c r="AI25" s="368"/>
      <c r="AJ25" s="368"/>
      <c r="AK25" s="368"/>
    </row>
    <row r="26" s="124" customFormat="true" ht="17.25" hidden="false" customHeight="true" outlineLevel="0" collapsed="false">
      <c r="A26" s="377" t="n">
        <v>109</v>
      </c>
      <c r="B26" s="377"/>
      <c r="C26" s="374" t="str">
        <f aca="false">IF(LEN(A26)=0,"",INDEX(AllCodes,MATCH(CONCATENATE(A26&amp;"PC"),CodeLookUp,0),2))</f>
        <v>Chicken, Layers, Eggs for Consumption</v>
      </c>
      <c r="D26" s="374"/>
      <c r="E26" s="374"/>
      <c r="F26" s="374"/>
      <c r="G26" s="374"/>
      <c r="H26" s="374"/>
      <c r="I26" s="374"/>
      <c r="J26" s="374"/>
      <c r="K26" s="374"/>
      <c r="L26" s="374"/>
      <c r="M26" s="374"/>
      <c r="N26" s="374"/>
      <c r="O26" s="374"/>
      <c r="P26" s="374"/>
      <c r="Q26" s="374"/>
      <c r="R26" s="374"/>
      <c r="S26" s="374" t="str">
        <f aca="false">IF(LEN(A26)=0,"",INDEX(AllCodes,MATCH(CONCATENATE(A26&amp;"PC"),CodeLookUp,0),3))</f>
        <v>Number of producing hens</v>
      </c>
      <c r="T26" s="374"/>
      <c r="U26" s="374"/>
      <c r="V26" s="374"/>
      <c r="W26" s="374"/>
      <c r="X26" s="374"/>
      <c r="Y26" s="374"/>
      <c r="Z26" s="374"/>
      <c r="AA26" s="374"/>
      <c r="AB26" s="374"/>
      <c r="AC26" s="368"/>
      <c r="AD26" s="368"/>
      <c r="AE26" s="368"/>
      <c r="AF26" s="368"/>
      <c r="AG26" s="368"/>
      <c r="AH26" s="368"/>
      <c r="AI26" s="368"/>
      <c r="AJ26" s="368"/>
      <c r="AK26" s="368"/>
    </row>
    <row r="27" s="124" customFormat="true" ht="17.25" hidden="false" customHeight="true" outlineLevel="0" collapsed="false">
      <c r="A27" s="377" t="n">
        <v>143</v>
      </c>
      <c r="B27" s="377"/>
      <c r="C27" s="374" t="str">
        <f aca="false">IF(LEN(A27)=0,"",INDEX(AllCodes,MATCH(CONCATENATE(A27&amp;"PC"),CodeLookUp,0),2))</f>
        <v>Chicken, Broilers</v>
      </c>
      <c r="D27" s="374"/>
      <c r="E27" s="374"/>
      <c r="F27" s="374"/>
      <c r="G27" s="374"/>
      <c r="H27" s="374"/>
      <c r="I27" s="374"/>
      <c r="J27" s="374"/>
      <c r="K27" s="374"/>
      <c r="L27" s="374"/>
      <c r="M27" s="374"/>
      <c r="N27" s="374"/>
      <c r="O27" s="374"/>
      <c r="P27" s="374"/>
      <c r="Q27" s="374"/>
      <c r="R27" s="374"/>
      <c r="S27" s="374" t="str">
        <f aca="false">IF(LEN(A27)=0,"",INDEX(AllCodes,MATCH(CONCATENATE(A27&amp;"PC"),CodeLookUp,0),3))</f>
        <v>Number of kg produced</v>
      </c>
      <c r="T27" s="374"/>
      <c r="U27" s="374"/>
      <c r="V27" s="374"/>
      <c r="W27" s="374"/>
      <c r="X27" s="374"/>
      <c r="Y27" s="374"/>
      <c r="Z27" s="374"/>
      <c r="AA27" s="374"/>
      <c r="AB27" s="374"/>
      <c r="AC27" s="368"/>
      <c r="AD27" s="368"/>
      <c r="AE27" s="368"/>
      <c r="AF27" s="368"/>
      <c r="AG27" s="368"/>
      <c r="AH27" s="368"/>
      <c r="AI27" s="368"/>
      <c r="AJ27" s="368"/>
      <c r="AK27" s="368"/>
    </row>
    <row r="28" s="124" customFormat="true" ht="17.25" hidden="false" customHeight="true" outlineLevel="0" collapsed="false">
      <c r="A28" s="377" t="n">
        <v>144</v>
      </c>
      <c r="B28" s="377"/>
      <c r="C28" s="374" t="str">
        <f aca="false">IF(LEN(A28)=0,"",INDEX(AllCodes,MATCH(CONCATENATE(A28&amp;"PC"),CodeLookUp,0),2))</f>
        <v>Turkey, Broilers</v>
      </c>
      <c r="D28" s="374"/>
      <c r="E28" s="374"/>
      <c r="F28" s="374"/>
      <c r="G28" s="374"/>
      <c r="H28" s="374"/>
      <c r="I28" s="374"/>
      <c r="J28" s="374"/>
      <c r="K28" s="374"/>
      <c r="L28" s="374"/>
      <c r="M28" s="374"/>
      <c r="N28" s="374"/>
      <c r="O28" s="374"/>
      <c r="P28" s="374"/>
      <c r="Q28" s="374"/>
      <c r="R28" s="374"/>
      <c r="S28" s="374" t="str">
        <f aca="false">IF(LEN(A28)=0,"",INDEX(AllCodes,MATCH(CONCATENATE(A28&amp;"PC"),CodeLookUp,0),3))</f>
        <v>Number of kg produced</v>
      </c>
      <c r="T28" s="374"/>
      <c r="U28" s="374"/>
      <c r="V28" s="374"/>
      <c r="W28" s="374"/>
      <c r="X28" s="374"/>
      <c r="Y28" s="374"/>
      <c r="Z28" s="374"/>
      <c r="AA28" s="374"/>
      <c r="AB28" s="374"/>
      <c r="AC28" s="368"/>
      <c r="AD28" s="368"/>
      <c r="AE28" s="368"/>
      <c r="AF28" s="368"/>
      <c r="AG28" s="368"/>
      <c r="AH28" s="368"/>
      <c r="AI28" s="368"/>
      <c r="AJ28" s="368"/>
      <c r="AK28" s="368"/>
    </row>
    <row r="29" s="124" customFormat="true" ht="2.25" hidden="false" customHeight="true" outlineLevel="0" collapsed="false"/>
    <row r="30" s="124" customFormat="true" ht="12.75" hidden="false" customHeight="true" outlineLevel="0" collapsed="false">
      <c r="A30" s="372" t="s">
        <v>169</v>
      </c>
      <c r="B30" s="372"/>
      <c r="C30" s="208" t="s">
        <v>249</v>
      </c>
      <c r="D30" s="208"/>
      <c r="E30" s="208"/>
      <c r="F30" s="208"/>
      <c r="G30" s="208"/>
      <c r="H30" s="208"/>
      <c r="I30" s="208"/>
      <c r="J30" s="208"/>
      <c r="K30" s="208"/>
      <c r="L30" s="208"/>
      <c r="M30" s="208"/>
      <c r="N30" s="208"/>
      <c r="O30" s="208"/>
      <c r="P30" s="208"/>
      <c r="Q30" s="208"/>
      <c r="R30" s="208"/>
      <c r="S30" s="208" t="s">
        <v>232</v>
      </c>
      <c r="T30" s="208"/>
      <c r="U30" s="208"/>
      <c r="V30" s="208"/>
      <c r="W30" s="208"/>
      <c r="X30" s="208"/>
      <c r="Y30" s="208"/>
      <c r="Z30" s="208"/>
      <c r="AA30" s="208"/>
      <c r="AB30" s="208"/>
      <c r="AC30" s="364" t="n">
        <f aca="false">Year</f>
        <v>2022</v>
      </c>
      <c r="AD30" s="364"/>
      <c r="AE30" s="364"/>
      <c r="AF30" s="364"/>
      <c r="AG30" s="364"/>
      <c r="AH30" s="364"/>
      <c r="AI30" s="364"/>
      <c r="AJ30" s="364"/>
      <c r="AK30" s="364"/>
    </row>
    <row r="31" s="162" customFormat="true" ht="3" hidden="false" customHeight="true" outlineLevel="0" collapsed="false">
      <c r="A31" s="379"/>
      <c r="B31" s="379"/>
      <c r="C31" s="379"/>
      <c r="F31" s="379"/>
      <c r="G31" s="379"/>
      <c r="H31" s="379"/>
      <c r="I31" s="379"/>
      <c r="J31" s="379"/>
      <c r="K31" s="379"/>
      <c r="L31" s="379"/>
      <c r="M31" s="379"/>
      <c r="N31" s="379"/>
      <c r="O31" s="379"/>
      <c r="P31" s="379"/>
      <c r="Q31" s="379"/>
      <c r="R31" s="379"/>
      <c r="S31" s="379"/>
      <c r="T31" s="379"/>
      <c r="U31" s="379"/>
      <c r="V31" s="379"/>
      <c r="W31" s="379"/>
      <c r="X31" s="379"/>
      <c r="Y31" s="379"/>
      <c r="Z31" s="379"/>
      <c r="AA31" s="379"/>
      <c r="AB31" s="379"/>
      <c r="AC31" s="380"/>
      <c r="AF31" s="379"/>
      <c r="AG31" s="379"/>
      <c r="AH31" s="379"/>
      <c r="AI31" s="379"/>
      <c r="AJ31" s="379"/>
      <c r="AK31" s="379"/>
    </row>
    <row r="32" s="124" customFormat="true" ht="17.25" hidden="false" customHeight="true" outlineLevel="0" collapsed="false">
      <c r="A32" s="381"/>
      <c r="B32" s="381"/>
      <c r="C32" s="374" t="str">
        <f aca="false">IF(LEN(A32)=0,"",INDEX(AllCodes,MATCH(CONCATENATE(A32&amp;"PC"),CodeLookUp,0),2))</f>
        <v/>
      </c>
      <c r="D32" s="374"/>
      <c r="E32" s="374"/>
      <c r="F32" s="374"/>
      <c r="G32" s="374"/>
      <c r="H32" s="374"/>
      <c r="I32" s="374"/>
      <c r="J32" s="374"/>
      <c r="K32" s="374"/>
      <c r="L32" s="374"/>
      <c r="M32" s="374"/>
      <c r="N32" s="374"/>
      <c r="O32" s="374"/>
      <c r="P32" s="374"/>
      <c r="Q32" s="374"/>
      <c r="R32" s="374"/>
      <c r="S32" s="382" t="str">
        <f aca="false">IF(LEN(A32)=0,"",INDEX(AllCodes,MATCH(CONCATENATE(A32&amp;"PC"),CodeLookUp,0),3))</f>
        <v/>
      </c>
      <c r="T32" s="382"/>
      <c r="U32" s="382"/>
      <c r="V32" s="382"/>
      <c r="W32" s="382"/>
      <c r="X32" s="382"/>
      <c r="Y32" s="382"/>
      <c r="Z32" s="382"/>
      <c r="AA32" s="382"/>
      <c r="AB32" s="382"/>
      <c r="AC32" s="367"/>
      <c r="AD32" s="367"/>
      <c r="AE32" s="367"/>
      <c r="AF32" s="367"/>
      <c r="AG32" s="367"/>
      <c r="AH32" s="367"/>
      <c r="AI32" s="367"/>
      <c r="AJ32" s="367"/>
      <c r="AK32" s="367"/>
    </row>
    <row r="33" s="124" customFormat="true" ht="17.25" hidden="false" customHeight="true" outlineLevel="0" collapsed="false">
      <c r="A33" s="383"/>
      <c r="B33" s="383"/>
      <c r="C33" s="374" t="str">
        <f aca="false">IF(LEN(A33)=0,"",INDEX(AllCodes,MATCH(CONCATENATE(A33&amp;"PC"),CodeLookUp,0),2))</f>
        <v/>
      </c>
      <c r="D33" s="374"/>
      <c r="E33" s="374"/>
      <c r="F33" s="374"/>
      <c r="G33" s="374"/>
      <c r="H33" s="374"/>
      <c r="I33" s="374"/>
      <c r="J33" s="374"/>
      <c r="K33" s="374"/>
      <c r="L33" s="374"/>
      <c r="M33" s="374"/>
      <c r="N33" s="374"/>
      <c r="O33" s="374"/>
      <c r="P33" s="374"/>
      <c r="Q33" s="374"/>
      <c r="R33" s="374"/>
      <c r="S33" s="382" t="str">
        <f aca="false">IF(LEN(A33)=0,"",INDEX(AllCodes,MATCH(CONCATENATE(A33&amp;"PC"),CodeLookUp,0),3))</f>
        <v/>
      </c>
      <c r="T33" s="382"/>
      <c r="U33" s="382"/>
      <c r="V33" s="382"/>
      <c r="W33" s="382"/>
      <c r="X33" s="382"/>
      <c r="Y33" s="382"/>
      <c r="Z33" s="382"/>
      <c r="AA33" s="382"/>
      <c r="AB33" s="382"/>
      <c r="AC33" s="368"/>
      <c r="AD33" s="368"/>
      <c r="AE33" s="368"/>
      <c r="AF33" s="368"/>
      <c r="AG33" s="368"/>
      <c r="AH33" s="368"/>
      <c r="AI33" s="368"/>
      <c r="AJ33" s="368"/>
      <c r="AK33" s="368"/>
    </row>
    <row r="34" s="124" customFormat="true" ht="3" hidden="false" customHeight="true" outlineLevel="0" collapsed="false"/>
    <row r="35" s="384" customFormat="true" ht="12" hidden="false" customHeight="true" outlineLevel="0" collapsed="false">
      <c r="A35" s="110" t="s">
        <v>250</v>
      </c>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361"/>
      <c r="AE35" s="320" t="s">
        <v>218</v>
      </c>
      <c r="AF35" s="320"/>
      <c r="AG35" s="320"/>
      <c r="AH35" s="320"/>
      <c r="AI35" s="320"/>
      <c r="AJ35" s="320"/>
      <c r="AK35" s="320"/>
    </row>
    <row r="36" s="385" customFormat="true" ht="2.25" hidden="false" customHeight="true" outlineLevel="0" collapsed="false">
      <c r="A36" s="111"/>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row>
    <row r="37" s="387" customFormat="true" ht="12.75" hidden="false" customHeight="true" outlineLevel="0" collapsed="false">
      <c r="A37" s="386" t="s">
        <v>169</v>
      </c>
      <c r="B37" s="386"/>
      <c r="C37" s="326" t="s">
        <v>223</v>
      </c>
      <c r="D37" s="326"/>
      <c r="E37" s="326"/>
      <c r="F37" s="326"/>
      <c r="G37" s="326"/>
      <c r="H37" s="326"/>
      <c r="I37" s="326"/>
      <c r="J37" s="326"/>
      <c r="K37" s="326"/>
      <c r="L37" s="327" t="s">
        <v>251</v>
      </c>
      <c r="M37" s="327"/>
      <c r="N37" s="327"/>
      <c r="O37" s="327"/>
      <c r="P37" s="327"/>
      <c r="Q37" s="327"/>
      <c r="R37" s="327"/>
      <c r="S37" s="328" t="s">
        <v>169</v>
      </c>
      <c r="T37" s="328"/>
      <c r="U37" s="326" t="s">
        <v>223</v>
      </c>
      <c r="V37" s="326"/>
      <c r="W37" s="326"/>
      <c r="X37" s="326"/>
      <c r="Y37" s="326"/>
      <c r="Z37" s="326"/>
      <c r="AA37" s="326"/>
      <c r="AB37" s="326"/>
      <c r="AC37" s="326"/>
      <c r="AD37" s="327" t="s">
        <v>251</v>
      </c>
      <c r="AE37" s="327"/>
      <c r="AF37" s="327"/>
      <c r="AG37" s="327"/>
      <c r="AH37" s="327"/>
      <c r="AI37" s="327"/>
      <c r="AJ37" s="327"/>
      <c r="AK37" s="327"/>
    </row>
    <row r="38" s="162" customFormat="true" ht="3" hidden="false" customHeight="true" outlineLevel="0" collapsed="false">
      <c r="A38" s="379"/>
      <c r="B38" s="379"/>
      <c r="C38" s="379"/>
      <c r="E38" s="379"/>
      <c r="F38" s="379"/>
      <c r="G38" s="379"/>
      <c r="H38" s="379"/>
      <c r="I38" s="379"/>
      <c r="J38" s="379"/>
      <c r="K38" s="379"/>
      <c r="L38" s="379"/>
      <c r="M38" s="379"/>
      <c r="N38" s="379"/>
      <c r="O38" s="379"/>
      <c r="P38" s="379"/>
      <c r="Q38" s="379"/>
      <c r="R38" s="379"/>
      <c r="S38" s="388"/>
      <c r="T38" s="235"/>
      <c r="U38" s="124"/>
      <c r="V38" s="379"/>
      <c r="W38" s="379"/>
      <c r="X38" s="379"/>
      <c r="Y38" s="379"/>
      <c r="Z38" s="379"/>
      <c r="AA38" s="379"/>
      <c r="AB38" s="379"/>
      <c r="AC38" s="379"/>
      <c r="AD38" s="379"/>
      <c r="AF38" s="379"/>
      <c r="AG38" s="379"/>
      <c r="AH38" s="379"/>
      <c r="AI38" s="379"/>
      <c r="AJ38" s="379"/>
      <c r="AK38" s="379"/>
    </row>
    <row r="39" s="124" customFormat="true" ht="17.25" hidden="false" customHeight="true" outlineLevel="0" collapsed="false">
      <c r="A39" s="381"/>
      <c r="B39" s="381"/>
      <c r="C39" s="331" t="str">
        <f aca="false">IF(LEN(A39)=0,"",INDEX(AllCodes,MATCH(CONCATENATE(A39&amp;"PI"),CodeLookUp,0),2))</f>
        <v/>
      </c>
      <c r="D39" s="331"/>
      <c r="E39" s="331"/>
      <c r="F39" s="331"/>
      <c r="G39" s="331"/>
      <c r="H39" s="331"/>
      <c r="I39" s="331"/>
      <c r="J39" s="331"/>
      <c r="K39" s="331"/>
      <c r="L39" s="389"/>
      <c r="M39" s="389"/>
      <c r="N39" s="389"/>
      <c r="O39" s="389"/>
      <c r="P39" s="389"/>
      <c r="Q39" s="389"/>
      <c r="R39" s="389"/>
      <c r="S39" s="390"/>
      <c r="T39" s="390"/>
      <c r="U39" s="331" t="str">
        <f aca="false">IF(LEN(S39)=0,"",INDEX(AllCodes,MATCH(CONCATENATE(S39&amp;"PI"),CodeLookUp,0),2))</f>
        <v/>
      </c>
      <c r="V39" s="331"/>
      <c r="W39" s="331"/>
      <c r="X39" s="331"/>
      <c r="Y39" s="331"/>
      <c r="Z39" s="331"/>
      <c r="AA39" s="331"/>
      <c r="AB39" s="331"/>
      <c r="AC39" s="331"/>
      <c r="AD39" s="389"/>
      <c r="AE39" s="389"/>
      <c r="AF39" s="389"/>
      <c r="AG39" s="389"/>
      <c r="AH39" s="389"/>
      <c r="AI39" s="389"/>
      <c r="AJ39" s="389"/>
      <c r="AK39" s="389"/>
    </row>
    <row r="40" s="124" customFormat="true" ht="17.25" hidden="false" customHeight="true" outlineLevel="0" collapsed="false">
      <c r="A40" s="383"/>
      <c r="B40" s="383"/>
      <c r="C40" s="331" t="str">
        <f aca="false">IF(LEN(A40)=0,"",INDEX(AllCodes,MATCH(CONCATENATE(A40&amp;"PI"),CodeLookUp,0),2))</f>
        <v/>
      </c>
      <c r="D40" s="331"/>
      <c r="E40" s="331"/>
      <c r="F40" s="331"/>
      <c r="G40" s="331"/>
      <c r="H40" s="331"/>
      <c r="I40" s="331"/>
      <c r="J40" s="331"/>
      <c r="K40" s="331"/>
      <c r="L40" s="391"/>
      <c r="M40" s="391"/>
      <c r="N40" s="391"/>
      <c r="O40" s="391"/>
      <c r="P40" s="391"/>
      <c r="Q40" s="391"/>
      <c r="R40" s="391"/>
      <c r="S40" s="392"/>
      <c r="T40" s="392"/>
      <c r="U40" s="331" t="str">
        <f aca="false">IF(LEN(S40)=0,"",INDEX(AllCodes,MATCH(CONCATENATE(S40&amp;"PI"),CodeLookUp,0),2))</f>
        <v/>
      </c>
      <c r="V40" s="331"/>
      <c r="W40" s="331"/>
      <c r="X40" s="331"/>
      <c r="Y40" s="331"/>
      <c r="Z40" s="331"/>
      <c r="AA40" s="331"/>
      <c r="AB40" s="331"/>
      <c r="AC40" s="331"/>
      <c r="AD40" s="391"/>
      <c r="AE40" s="391"/>
      <c r="AF40" s="391"/>
      <c r="AG40" s="391"/>
      <c r="AH40" s="391"/>
      <c r="AI40" s="391"/>
      <c r="AJ40" s="391"/>
      <c r="AK40" s="391"/>
    </row>
    <row r="41" s="124" customFormat="true" ht="17.25" hidden="false" customHeight="true" outlineLevel="0" collapsed="false">
      <c r="A41" s="383"/>
      <c r="B41" s="383"/>
      <c r="C41" s="331" t="str">
        <f aca="false">IF(LEN(A41)=0,"",INDEX(AllCodes,MATCH(CONCATENATE(A41&amp;"PI"),CodeLookUp,0),2))</f>
        <v/>
      </c>
      <c r="D41" s="331"/>
      <c r="E41" s="331"/>
      <c r="F41" s="331"/>
      <c r="G41" s="331"/>
      <c r="H41" s="331"/>
      <c r="I41" s="331"/>
      <c r="J41" s="331"/>
      <c r="K41" s="331"/>
      <c r="L41" s="391"/>
      <c r="M41" s="391"/>
      <c r="N41" s="391"/>
      <c r="O41" s="391"/>
      <c r="P41" s="391"/>
      <c r="Q41" s="391"/>
      <c r="R41" s="391"/>
      <c r="S41" s="392"/>
      <c r="T41" s="392"/>
      <c r="U41" s="331" t="str">
        <f aca="false">IF(LEN(S41)=0,"",INDEX(AllCodes,MATCH(CONCATENATE(S41&amp;"PI"),CodeLookUp,0),2))</f>
        <v/>
      </c>
      <c r="V41" s="331"/>
      <c r="W41" s="331"/>
      <c r="X41" s="331"/>
      <c r="Y41" s="331"/>
      <c r="Z41" s="331"/>
      <c r="AA41" s="331"/>
      <c r="AB41" s="331"/>
      <c r="AC41" s="331"/>
      <c r="AD41" s="391"/>
      <c r="AE41" s="391"/>
      <c r="AF41" s="391"/>
      <c r="AG41" s="391"/>
      <c r="AH41" s="391"/>
      <c r="AI41" s="391"/>
      <c r="AJ41" s="391"/>
      <c r="AK41" s="391"/>
    </row>
    <row r="42" s="124" customFormat="true" ht="3" hidden="false" customHeight="true" outlineLevel="0" collapsed="false">
      <c r="S42" s="393"/>
    </row>
    <row r="43" s="384" customFormat="true" ht="12" hidden="false" customHeight="true" outlineLevel="0" collapsed="false">
      <c r="A43" s="110" t="s">
        <v>252</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361"/>
      <c r="AE43" s="320" t="s">
        <v>218</v>
      </c>
      <c r="AF43" s="320"/>
      <c r="AG43" s="320"/>
      <c r="AH43" s="320"/>
      <c r="AI43" s="320"/>
      <c r="AJ43" s="320"/>
      <c r="AK43" s="320"/>
    </row>
    <row r="44" s="162" customFormat="true" ht="3" hidden="false" customHeight="true" outlineLevel="0" collapsed="false">
      <c r="A44" s="371"/>
      <c r="B44" s="371"/>
      <c r="C44" s="371"/>
      <c r="E44" s="371"/>
      <c r="F44" s="371"/>
      <c r="G44" s="371"/>
      <c r="H44" s="371"/>
      <c r="I44" s="371"/>
      <c r="J44" s="371"/>
      <c r="K44" s="371"/>
      <c r="L44" s="371"/>
      <c r="M44" s="371"/>
      <c r="N44" s="371"/>
      <c r="O44" s="371"/>
      <c r="P44" s="371"/>
      <c r="Q44" s="371"/>
      <c r="R44" s="371"/>
      <c r="S44" s="371"/>
      <c r="T44" s="371"/>
      <c r="V44" s="371"/>
      <c r="W44" s="371"/>
      <c r="X44" s="371"/>
      <c r="Y44" s="371"/>
      <c r="Z44" s="371"/>
      <c r="AA44" s="371"/>
      <c r="AB44" s="371"/>
      <c r="AC44" s="371"/>
      <c r="AD44" s="371"/>
      <c r="AE44" s="371"/>
      <c r="AF44" s="371"/>
      <c r="AG44" s="371"/>
      <c r="AH44" s="371"/>
      <c r="AI44" s="371"/>
      <c r="AJ44" s="371"/>
      <c r="AK44" s="371"/>
    </row>
    <row r="45" s="387" customFormat="true" ht="22.5" hidden="false" customHeight="true" outlineLevel="0" collapsed="false">
      <c r="A45" s="386" t="s">
        <v>169</v>
      </c>
      <c r="B45" s="386"/>
      <c r="C45" s="326" t="s">
        <v>223</v>
      </c>
      <c r="D45" s="326"/>
      <c r="E45" s="326"/>
      <c r="F45" s="326"/>
      <c r="G45" s="326"/>
      <c r="H45" s="326"/>
      <c r="I45" s="326"/>
      <c r="J45" s="326"/>
      <c r="K45" s="326"/>
      <c r="L45" s="327" t="str">
        <f aca="false">CONCATENATE("Receivables &amp; income deferred to ",(Year+1)," ($)")</f>
        <v>Receivables &amp; income deferred to 2023 ($)</v>
      </c>
      <c r="M45" s="327"/>
      <c r="N45" s="327"/>
      <c r="O45" s="327"/>
      <c r="P45" s="327"/>
      <c r="Q45" s="327"/>
      <c r="R45" s="327"/>
      <c r="S45" s="328" t="s">
        <v>169</v>
      </c>
      <c r="T45" s="328"/>
      <c r="U45" s="326" t="s">
        <v>223</v>
      </c>
      <c r="V45" s="326"/>
      <c r="W45" s="326"/>
      <c r="X45" s="326"/>
      <c r="Y45" s="326"/>
      <c r="Z45" s="326"/>
      <c r="AA45" s="326"/>
      <c r="AB45" s="326"/>
      <c r="AC45" s="326"/>
      <c r="AD45" s="327" t="str">
        <f aca="false">CONCATENATE("Receivables &amp; income deferred to ",(Year+1)," ($)")</f>
        <v>Receivables &amp; income deferred to 2023 ($)</v>
      </c>
      <c r="AE45" s="327"/>
      <c r="AF45" s="327"/>
      <c r="AG45" s="327"/>
      <c r="AH45" s="327"/>
      <c r="AI45" s="327"/>
      <c r="AJ45" s="327"/>
      <c r="AK45" s="327"/>
    </row>
    <row r="46" s="124" customFormat="true" ht="3" hidden="false" customHeight="true" outlineLevel="0" collapsed="false">
      <c r="S46" s="388"/>
      <c r="T46" s="114"/>
    </row>
    <row r="47" s="124" customFormat="true" ht="17.25" hidden="false" customHeight="true" outlineLevel="0" collapsed="false">
      <c r="A47" s="381"/>
      <c r="B47" s="381"/>
      <c r="C47" s="331" t="str">
        <f aca="false">IF(LEN(A47)=0,"",INDEX(AllCodes,MATCH(CONCATENATE(A47&amp;"DI"),CodeLookUp,0),2))</f>
        <v/>
      </c>
      <c r="D47" s="331"/>
      <c r="E47" s="331"/>
      <c r="F47" s="331"/>
      <c r="G47" s="331"/>
      <c r="H47" s="331"/>
      <c r="I47" s="331"/>
      <c r="J47" s="331"/>
      <c r="K47" s="331"/>
      <c r="L47" s="389"/>
      <c r="M47" s="389"/>
      <c r="N47" s="389"/>
      <c r="O47" s="389"/>
      <c r="P47" s="389"/>
      <c r="Q47" s="389"/>
      <c r="R47" s="389"/>
      <c r="S47" s="390"/>
      <c r="T47" s="390"/>
      <c r="U47" s="331" t="str">
        <f aca="false">IF(LEN(S47)=0,"",INDEX(AllCodes,MATCH(CONCATENATE(S47&amp;"DI"),CodeLookUp,0),2))</f>
        <v/>
      </c>
      <c r="V47" s="331"/>
      <c r="W47" s="331"/>
      <c r="X47" s="331"/>
      <c r="Y47" s="331"/>
      <c r="Z47" s="331"/>
      <c r="AA47" s="331"/>
      <c r="AB47" s="331"/>
      <c r="AC47" s="331"/>
      <c r="AD47" s="389"/>
      <c r="AE47" s="389"/>
      <c r="AF47" s="389"/>
      <c r="AG47" s="389"/>
      <c r="AH47" s="389"/>
      <c r="AI47" s="389"/>
      <c r="AJ47" s="389"/>
      <c r="AK47" s="389"/>
    </row>
    <row r="48" s="124" customFormat="true" ht="17.25" hidden="false" customHeight="true" outlineLevel="0" collapsed="false">
      <c r="A48" s="383"/>
      <c r="B48" s="383"/>
      <c r="C48" s="331" t="str">
        <f aca="false">IF(LEN(A48)=0,"",INDEX(AllCodes,MATCH(CONCATENATE(A48&amp;"DI"),CodeLookUp,0),2))</f>
        <v/>
      </c>
      <c r="D48" s="331"/>
      <c r="E48" s="331"/>
      <c r="F48" s="331"/>
      <c r="G48" s="331"/>
      <c r="H48" s="331"/>
      <c r="I48" s="331"/>
      <c r="J48" s="331"/>
      <c r="K48" s="331"/>
      <c r="L48" s="391"/>
      <c r="M48" s="391"/>
      <c r="N48" s="391"/>
      <c r="O48" s="391"/>
      <c r="P48" s="391"/>
      <c r="Q48" s="391"/>
      <c r="R48" s="391"/>
      <c r="S48" s="392"/>
      <c r="T48" s="392"/>
      <c r="U48" s="331" t="str">
        <f aca="false">IF(LEN(S48)=0,"",INDEX(AllCodes,MATCH(CONCATENATE(S48&amp;"DI"),CodeLookUp,0),2))</f>
        <v/>
      </c>
      <c r="V48" s="331"/>
      <c r="W48" s="331"/>
      <c r="X48" s="331"/>
      <c r="Y48" s="331"/>
      <c r="Z48" s="331"/>
      <c r="AA48" s="331"/>
      <c r="AB48" s="331"/>
      <c r="AC48" s="331"/>
      <c r="AD48" s="391"/>
      <c r="AE48" s="391"/>
      <c r="AF48" s="391"/>
      <c r="AG48" s="391"/>
      <c r="AH48" s="391"/>
      <c r="AI48" s="391"/>
      <c r="AJ48" s="391"/>
      <c r="AK48" s="391"/>
    </row>
    <row r="49" s="124" customFormat="true" ht="17.25" hidden="false" customHeight="true" outlineLevel="0" collapsed="false">
      <c r="A49" s="383"/>
      <c r="B49" s="383"/>
      <c r="C49" s="331" t="str">
        <f aca="false">IF(LEN(A49)=0,"",INDEX(AllCodes,MATCH(CONCATENATE(A49&amp;"DI"),CodeLookUp,0),2))</f>
        <v/>
      </c>
      <c r="D49" s="331"/>
      <c r="E49" s="331"/>
      <c r="F49" s="331"/>
      <c r="G49" s="331"/>
      <c r="H49" s="331"/>
      <c r="I49" s="331"/>
      <c r="J49" s="331"/>
      <c r="K49" s="331"/>
      <c r="L49" s="391"/>
      <c r="M49" s="391"/>
      <c r="N49" s="391"/>
      <c r="O49" s="391"/>
      <c r="P49" s="391"/>
      <c r="Q49" s="391"/>
      <c r="R49" s="391"/>
      <c r="S49" s="392"/>
      <c r="T49" s="392"/>
      <c r="U49" s="331" t="str">
        <f aca="false">IF(LEN(S49)=0,"",INDEX(AllCodes,MATCH(CONCATENATE(S49&amp;"DI"),CodeLookUp,0),2))</f>
        <v/>
      </c>
      <c r="V49" s="331"/>
      <c r="W49" s="331"/>
      <c r="X49" s="331"/>
      <c r="Y49" s="331"/>
      <c r="Z49" s="331"/>
      <c r="AA49" s="331"/>
      <c r="AB49" s="331"/>
      <c r="AC49" s="331"/>
      <c r="AD49" s="391"/>
      <c r="AE49" s="391"/>
      <c r="AF49" s="391"/>
      <c r="AG49" s="391"/>
      <c r="AH49" s="391"/>
      <c r="AI49" s="391"/>
      <c r="AJ49" s="391"/>
      <c r="AK49" s="391"/>
    </row>
    <row r="50" s="124" customFormat="true" ht="3" hidden="false" customHeight="true" outlineLevel="0" collapsed="false">
      <c r="A50" s="233"/>
      <c r="B50" s="233"/>
      <c r="C50" s="394"/>
      <c r="D50" s="395"/>
      <c r="E50" s="395"/>
      <c r="F50" s="394"/>
      <c r="G50" s="394"/>
      <c r="H50" s="394"/>
      <c r="I50" s="394"/>
      <c r="J50" s="394"/>
      <c r="K50" s="394"/>
      <c r="L50" s="233"/>
      <c r="M50" s="233"/>
      <c r="N50" s="233"/>
      <c r="O50" s="233"/>
      <c r="P50" s="233"/>
      <c r="Q50" s="233"/>
      <c r="R50" s="233"/>
      <c r="S50" s="342"/>
      <c r="T50" s="233"/>
      <c r="U50" s="233"/>
      <c r="V50" s="233"/>
      <c r="W50" s="233"/>
      <c r="X50" s="233"/>
      <c r="Y50" s="233"/>
      <c r="Z50" s="233"/>
      <c r="AA50" s="233"/>
      <c r="AB50" s="233"/>
      <c r="AC50" s="233"/>
      <c r="AD50" s="396"/>
      <c r="AE50" s="233"/>
      <c r="AF50" s="233"/>
      <c r="AG50" s="233"/>
      <c r="AK50" s="233"/>
    </row>
    <row r="51" s="384" customFormat="true" ht="12" hidden="false" customHeight="true" outlineLevel="0" collapsed="false">
      <c r="A51" s="110" t="s">
        <v>253</v>
      </c>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361"/>
      <c r="AE51" s="320" t="s">
        <v>218</v>
      </c>
      <c r="AF51" s="320"/>
      <c r="AG51" s="320"/>
      <c r="AH51" s="320"/>
      <c r="AI51" s="320"/>
      <c r="AJ51" s="320"/>
      <c r="AK51" s="320"/>
    </row>
    <row r="52" s="162" customFormat="true" ht="3" hidden="false" customHeight="true" outlineLevel="0" collapsed="false">
      <c r="A52" s="371"/>
      <c r="B52" s="371"/>
      <c r="C52" s="371"/>
      <c r="F52" s="371"/>
      <c r="G52" s="371"/>
      <c r="H52" s="371"/>
      <c r="I52" s="371"/>
      <c r="J52" s="371"/>
      <c r="K52" s="371"/>
      <c r="L52" s="371"/>
      <c r="M52" s="371"/>
      <c r="N52" s="371"/>
      <c r="O52" s="371"/>
      <c r="P52" s="371"/>
      <c r="Q52" s="371"/>
      <c r="R52" s="371"/>
      <c r="S52" s="371"/>
      <c r="T52" s="371"/>
      <c r="U52" s="371"/>
      <c r="V52" s="371"/>
      <c r="W52" s="371"/>
      <c r="X52" s="371"/>
      <c r="Y52" s="371"/>
      <c r="Z52" s="371"/>
      <c r="AA52" s="371"/>
      <c r="AB52" s="371"/>
      <c r="AC52" s="371"/>
      <c r="AD52" s="371"/>
      <c r="AE52" s="371"/>
      <c r="AF52" s="371"/>
      <c r="AG52" s="371"/>
      <c r="AK52" s="371"/>
    </row>
    <row r="53" s="387" customFormat="true" ht="12.75" hidden="false" customHeight="true" outlineLevel="0" collapsed="false">
      <c r="A53" s="386" t="s">
        <v>169</v>
      </c>
      <c r="B53" s="386"/>
      <c r="C53" s="326" t="s">
        <v>223</v>
      </c>
      <c r="D53" s="326"/>
      <c r="E53" s="326"/>
      <c r="F53" s="326"/>
      <c r="G53" s="326"/>
      <c r="H53" s="326"/>
      <c r="I53" s="326"/>
      <c r="J53" s="326"/>
      <c r="K53" s="326"/>
      <c r="L53" s="327" t="s">
        <v>251</v>
      </c>
      <c r="M53" s="327"/>
      <c r="N53" s="327"/>
      <c r="O53" s="327"/>
      <c r="P53" s="327"/>
      <c r="Q53" s="327"/>
      <c r="R53" s="327"/>
      <c r="S53" s="328" t="s">
        <v>169</v>
      </c>
      <c r="T53" s="328"/>
      <c r="U53" s="326" t="s">
        <v>223</v>
      </c>
      <c r="V53" s="326"/>
      <c r="W53" s="326"/>
      <c r="X53" s="326"/>
      <c r="Y53" s="326"/>
      <c r="Z53" s="326"/>
      <c r="AA53" s="326"/>
      <c r="AB53" s="326"/>
      <c r="AC53" s="326"/>
      <c r="AD53" s="327" t="s">
        <v>251</v>
      </c>
      <c r="AE53" s="327"/>
      <c r="AF53" s="327"/>
      <c r="AG53" s="327"/>
      <c r="AH53" s="327"/>
      <c r="AI53" s="327"/>
      <c r="AJ53" s="327"/>
      <c r="AK53" s="327"/>
    </row>
    <row r="54" s="105" customFormat="true" ht="3" hidden="false" customHeight="true" outlineLevel="0" collapsed="false">
      <c r="S54" s="388"/>
      <c r="T54" s="173"/>
    </row>
    <row r="55" s="124" customFormat="true" ht="17.25" hidden="false" customHeight="true" outlineLevel="0" collapsed="false">
      <c r="A55" s="397"/>
      <c r="B55" s="397"/>
      <c r="C55" s="331" t="str">
        <f aca="false">IF(LEN(A55)=0,"",INDEX(AllCodes,MATCH(CONCATENATE(A55&amp;"AP"),CodeLookUp,0),2))</f>
        <v/>
      </c>
      <c r="D55" s="331"/>
      <c r="E55" s="331"/>
      <c r="F55" s="331"/>
      <c r="G55" s="331"/>
      <c r="H55" s="331"/>
      <c r="I55" s="331"/>
      <c r="J55" s="331"/>
      <c r="K55" s="331"/>
      <c r="L55" s="398"/>
      <c r="M55" s="398"/>
      <c r="N55" s="398"/>
      <c r="O55" s="398"/>
      <c r="P55" s="398"/>
      <c r="Q55" s="398"/>
      <c r="R55" s="398"/>
      <c r="S55" s="399"/>
      <c r="T55" s="399"/>
      <c r="U55" s="331" t="str">
        <f aca="false">IF(LEN(S55)=0,"",INDEX(AllCodes,MATCH(CONCATENATE(S55&amp;"AP"),CodeLookUp,0),2))</f>
        <v/>
      </c>
      <c r="V55" s="331"/>
      <c r="W55" s="331"/>
      <c r="X55" s="331"/>
      <c r="Y55" s="331"/>
      <c r="Z55" s="331"/>
      <c r="AA55" s="331"/>
      <c r="AB55" s="331"/>
      <c r="AC55" s="331"/>
      <c r="AD55" s="398"/>
      <c r="AE55" s="398"/>
      <c r="AF55" s="398"/>
      <c r="AG55" s="398"/>
      <c r="AH55" s="398"/>
      <c r="AI55" s="398"/>
      <c r="AJ55" s="398"/>
      <c r="AK55" s="398"/>
    </row>
    <row r="56" s="124" customFormat="true" ht="17.25" hidden="false" customHeight="true" outlineLevel="0" collapsed="false">
      <c r="A56" s="400"/>
      <c r="B56" s="400"/>
      <c r="C56" s="331" t="str">
        <f aca="false">IF(LEN(A56)=0,"",INDEX(AllCodes,MATCH(CONCATENATE(A56&amp;"AP"),CodeLookUp,0),2))</f>
        <v/>
      </c>
      <c r="D56" s="331"/>
      <c r="E56" s="331"/>
      <c r="F56" s="331"/>
      <c r="G56" s="331"/>
      <c r="H56" s="331"/>
      <c r="I56" s="331"/>
      <c r="J56" s="331"/>
      <c r="K56" s="331"/>
      <c r="L56" s="401"/>
      <c r="M56" s="401"/>
      <c r="N56" s="401"/>
      <c r="O56" s="401"/>
      <c r="P56" s="401"/>
      <c r="Q56" s="401"/>
      <c r="R56" s="401"/>
      <c r="S56" s="402"/>
      <c r="T56" s="402"/>
      <c r="U56" s="331" t="str">
        <f aca="false">IF(LEN(S56)=0,"",INDEX(AllCodes,MATCH(CONCATENATE(S56&amp;"AP"),CodeLookUp,0),2))</f>
        <v/>
      </c>
      <c r="V56" s="331"/>
      <c r="W56" s="331"/>
      <c r="X56" s="331"/>
      <c r="Y56" s="331"/>
      <c r="Z56" s="331"/>
      <c r="AA56" s="331"/>
      <c r="AB56" s="331"/>
      <c r="AC56" s="331"/>
      <c r="AD56" s="401"/>
      <c r="AE56" s="401"/>
      <c r="AF56" s="401"/>
      <c r="AG56" s="401"/>
      <c r="AH56" s="401"/>
      <c r="AI56" s="401"/>
      <c r="AJ56" s="401"/>
      <c r="AK56" s="401"/>
    </row>
    <row r="57" s="124" customFormat="true" ht="17.25" hidden="false" customHeight="true" outlineLevel="0" collapsed="false">
      <c r="A57" s="400"/>
      <c r="B57" s="400"/>
      <c r="C57" s="331" t="str">
        <f aca="false">IF(LEN(A57)=0,"",INDEX(AllCodes,MATCH(CONCATENATE(A57&amp;"AP"),CodeLookUp,0),2))</f>
        <v/>
      </c>
      <c r="D57" s="331"/>
      <c r="E57" s="331"/>
      <c r="F57" s="331"/>
      <c r="G57" s="331"/>
      <c r="H57" s="331"/>
      <c r="I57" s="331"/>
      <c r="J57" s="331"/>
      <c r="K57" s="331"/>
      <c r="L57" s="401"/>
      <c r="M57" s="401"/>
      <c r="N57" s="401"/>
      <c r="O57" s="401"/>
      <c r="P57" s="401"/>
      <c r="Q57" s="401"/>
      <c r="R57" s="401"/>
      <c r="S57" s="402"/>
      <c r="T57" s="402"/>
      <c r="U57" s="331" t="str">
        <f aca="false">IF(LEN(S57)=0,"",INDEX(AllCodes,MATCH(CONCATENATE(S57&amp;"AP"),CodeLookUp,0),2))</f>
        <v/>
      </c>
      <c r="V57" s="331"/>
      <c r="W57" s="331"/>
      <c r="X57" s="331"/>
      <c r="Y57" s="331"/>
      <c r="Z57" s="331"/>
      <c r="AA57" s="331"/>
      <c r="AB57" s="331"/>
      <c r="AC57" s="331"/>
      <c r="AD57" s="398"/>
      <c r="AE57" s="398"/>
      <c r="AF57" s="398"/>
      <c r="AG57" s="398"/>
      <c r="AH57" s="398"/>
      <c r="AI57" s="398"/>
      <c r="AJ57" s="398"/>
      <c r="AK57" s="398"/>
    </row>
    <row r="58" s="124" customFormat="true" ht="36" hidden="false" customHeight="true" outlineLevel="0" collapsed="false"/>
    <row r="59" s="89" customFormat="true" ht="12.75" hidden="false" customHeight="true" outlineLevel="0" collapsed="false">
      <c r="A59" s="171" t="str">
        <f aca="false">CONCATENATE(Doc,".",Ver,".",Year,".",N76,".",R76)</f>
        <v>00003.04.2022.07.K</v>
      </c>
      <c r="B59" s="171"/>
      <c r="C59" s="171"/>
      <c r="D59" s="171"/>
      <c r="E59" s="171"/>
      <c r="F59" s="171"/>
      <c r="G59" s="171"/>
      <c r="H59" s="97"/>
      <c r="I59" s="97"/>
      <c r="J59" s="97"/>
      <c r="K59" s="97"/>
      <c r="L59" s="97"/>
      <c r="M59" s="98"/>
      <c r="Q59" s="172" t="s">
        <v>254</v>
      </c>
      <c r="R59" s="172"/>
      <c r="S59" s="172"/>
      <c r="T59" s="172"/>
      <c r="AB59" s="99"/>
      <c r="AC59" s="99"/>
      <c r="AD59" s="99"/>
      <c r="AE59" s="99"/>
      <c r="AF59" s="99"/>
      <c r="AG59" s="99"/>
      <c r="AH59" s="99"/>
      <c r="AI59" s="99"/>
      <c r="AJ59" s="99"/>
      <c r="AK59" s="99"/>
    </row>
    <row r="60" s="89" customFormat="true" ht="16.5" hidden="false" customHeight="tru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row>
    <row r="61" s="89" customFormat="true" ht="13.5" hidden="false" customHeight="true" outlineLevel="0" collapsed="false"/>
    <row r="62" s="89" customFormat="true" ht="19.5" hidden="false" customHeight="tru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s="28" customFormat="true" ht="12" hidden="true" customHeight="true" outlineLevel="0" collapsed="false">
      <c r="A75" s="102" t="s">
        <v>99</v>
      </c>
      <c r="B75" s="102"/>
      <c r="C75" s="102"/>
      <c r="D75" s="102"/>
      <c r="E75" s="103"/>
      <c r="F75" s="102" t="s">
        <v>100</v>
      </c>
      <c r="G75" s="102"/>
      <c r="H75" s="102"/>
      <c r="I75" s="27"/>
      <c r="J75" s="102" t="s">
        <v>101</v>
      </c>
      <c r="K75" s="102"/>
      <c r="L75" s="102"/>
      <c r="M75" s="27"/>
      <c r="N75" s="102" t="s">
        <v>102</v>
      </c>
      <c r="O75" s="102"/>
      <c r="P75" s="102"/>
      <c r="Q75" s="27"/>
      <c r="R75" s="27" t="s">
        <v>103</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102" t="str">
        <f aca="false">Doc</f>
        <v>00003</v>
      </c>
      <c r="B76" s="102"/>
      <c r="C76" s="102"/>
      <c r="D76" s="102"/>
      <c r="E76" s="27"/>
      <c r="F76" s="102" t="str">
        <f aca="false">Ver</f>
        <v>04</v>
      </c>
      <c r="G76" s="102"/>
      <c r="H76" s="102"/>
      <c r="I76" s="27"/>
      <c r="J76" s="102" t="n">
        <f aca="false">Year</f>
        <v>2022</v>
      </c>
      <c r="K76" s="102"/>
      <c r="L76" s="102"/>
      <c r="M76" s="27"/>
      <c r="N76" s="104" t="s">
        <v>255</v>
      </c>
      <c r="O76" s="104"/>
      <c r="P76" s="104"/>
      <c r="Q76" s="27"/>
      <c r="R76" s="102" t="str">
        <f aca="false">V79</f>
        <v>K</v>
      </c>
      <c r="S76" s="102"/>
      <c r="T76" s="102"/>
      <c r="U76" s="102"/>
      <c r="V76" s="27"/>
      <c r="W76" s="27"/>
      <c r="X76" s="27"/>
      <c r="Y76" s="27"/>
      <c r="Z76" s="27"/>
      <c r="AA76" s="27"/>
      <c r="AB76" s="27"/>
      <c r="AC76" s="27"/>
      <c r="AD76" s="27"/>
      <c r="AE76" s="27"/>
      <c r="AF76" s="27"/>
      <c r="AG76" s="27"/>
      <c r="AH76" s="27"/>
      <c r="AI76" s="27"/>
      <c r="AJ76" s="27"/>
      <c r="AK76" s="27"/>
    </row>
    <row r="77" s="28" customFormat="true" ht="12" hidden="tru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102" t="s">
        <v>104</v>
      </c>
      <c r="B78" s="102"/>
      <c r="C78" s="102"/>
      <c r="D78" s="102"/>
      <c r="E78" s="102"/>
      <c r="F78" s="102"/>
      <c r="G78" s="102"/>
      <c r="H78" s="102"/>
      <c r="I78" s="102"/>
      <c r="J78" s="102" t="s">
        <v>105</v>
      </c>
      <c r="K78" s="102"/>
      <c r="L78" s="102"/>
      <c r="M78" s="102"/>
      <c r="N78" s="102"/>
      <c r="O78" s="102" t="s">
        <v>106</v>
      </c>
      <c r="P78" s="102"/>
      <c r="Q78" s="102"/>
      <c r="R78" s="102"/>
      <c r="S78" s="102"/>
      <c r="T78" s="102"/>
      <c r="U78" s="27"/>
      <c r="V78" s="102" t="s">
        <v>148</v>
      </c>
      <c r="W78" s="102"/>
      <c r="X78" s="102"/>
      <c r="Y78" s="102"/>
      <c r="Z78" s="27"/>
      <c r="AA78" s="27"/>
      <c r="AB78" s="27"/>
      <c r="AC78" s="27"/>
      <c r="AD78" s="27"/>
      <c r="AE78" s="27"/>
      <c r="AF78" s="27"/>
      <c r="AG78" s="27"/>
      <c r="AH78" s="27"/>
      <c r="AI78" s="27"/>
      <c r="AJ78" s="27"/>
      <c r="AK78" s="27"/>
    </row>
    <row r="79" s="28" customFormat="true" ht="12" hidden="true" customHeight="true" outlineLevel="0" collapsed="false">
      <c r="A79" s="104" t="n">
        <f aca="false">N76+J76*100+F76*1000000+A76*100000000</f>
        <v>304202207</v>
      </c>
      <c r="B79" s="104"/>
      <c r="C79" s="104"/>
      <c r="D79" s="104"/>
      <c r="E79" s="104"/>
      <c r="F79" s="104"/>
      <c r="G79" s="104"/>
      <c r="H79" s="104"/>
      <c r="I79" s="104"/>
      <c r="J79" s="102" t="n">
        <f aca="true">SUMPRODUCT(--MID(A79,ROW(INDIRECT("1:"&amp;LEN(A79))),1))</f>
        <v>20</v>
      </c>
      <c r="K79" s="102"/>
      <c r="L79" s="102"/>
      <c r="M79" s="102"/>
      <c r="N79" s="102"/>
      <c r="O79" s="102" t="n">
        <f aca="false">MOD(J79,43)</f>
        <v>20</v>
      </c>
      <c r="P79" s="102"/>
      <c r="Q79" s="102"/>
      <c r="R79" s="102"/>
      <c r="S79" s="102"/>
      <c r="T79" s="102"/>
      <c r="U79" s="27"/>
      <c r="V79" s="102" t="str">
        <f aca="false">HLOOKUP(O79,Instructions!T5:BJ6,2)</f>
        <v>K</v>
      </c>
      <c r="W79" s="102"/>
      <c r="X79" s="102"/>
      <c r="Y79" s="102"/>
      <c r="Z79" s="27"/>
      <c r="AA79" s="27"/>
      <c r="AB79" s="27"/>
      <c r="AC79" s="27"/>
      <c r="AD79" s="27"/>
      <c r="AE79" s="27"/>
      <c r="AF79" s="27"/>
      <c r="AG79" s="27"/>
      <c r="AH79" s="27"/>
      <c r="AI79" s="27"/>
      <c r="AJ79" s="27"/>
      <c r="AK79" s="27"/>
    </row>
  </sheetData>
  <sheetProtection sheet="true" password="ca57"/>
  <mergeCells count="174">
    <mergeCell ref="K1:AK1"/>
    <mergeCell ref="A2:L5"/>
    <mergeCell ref="M2:P5"/>
    <mergeCell ref="Q2:W5"/>
    <mergeCell ref="X2:AA2"/>
    <mergeCell ref="X4:AA4"/>
    <mergeCell ref="J6:AK6"/>
    <mergeCell ref="A8:AK8"/>
    <mergeCell ref="A10:B10"/>
    <mergeCell ref="C10:R10"/>
    <mergeCell ref="S10:AB10"/>
    <mergeCell ref="AC10:AK10"/>
    <mergeCell ref="A12:B12"/>
    <mergeCell ref="C12:R12"/>
    <mergeCell ref="S12:AB12"/>
    <mergeCell ref="AC12:AK12"/>
    <mergeCell ref="A13:B13"/>
    <mergeCell ref="C13:R13"/>
    <mergeCell ref="S13:AB13"/>
    <mergeCell ref="AC13:AK13"/>
    <mergeCell ref="A14:B14"/>
    <mergeCell ref="C14:R14"/>
    <mergeCell ref="S14:AB14"/>
    <mergeCell ref="AC14:AK14"/>
    <mergeCell ref="A15:B15"/>
    <mergeCell ref="C15:R15"/>
    <mergeCell ref="S15:AB15"/>
    <mergeCell ref="AC15:AK15"/>
    <mergeCell ref="A17:B17"/>
    <mergeCell ref="C17:R17"/>
    <mergeCell ref="S17:AB17"/>
    <mergeCell ref="AC17:AK17"/>
    <mergeCell ref="A19:B19"/>
    <mergeCell ref="C19:R19"/>
    <mergeCell ref="S19:AB19"/>
    <mergeCell ref="AC19:AK19"/>
    <mergeCell ref="A20:B20"/>
    <mergeCell ref="C20:R20"/>
    <mergeCell ref="S20:AB20"/>
    <mergeCell ref="AC20:AK20"/>
    <mergeCell ref="A22:B22"/>
    <mergeCell ref="C22:R22"/>
    <mergeCell ref="S22:AB22"/>
    <mergeCell ref="AC22:AK22"/>
    <mergeCell ref="A24:B24"/>
    <mergeCell ref="C24:R24"/>
    <mergeCell ref="S24:AB24"/>
    <mergeCell ref="AC24:AK24"/>
    <mergeCell ref="A25:B25"/>
    <mergeCell ref="C25:R25"/>
    <mergeCell ref="S25:AB25"/>
    <mergeCell ref="AC25:AK25"/>
    <mergeCell ref="A26:B26"/>
    <mergeCell ref="C26:R26"/>
    <mergeCell ref="S26:AB26"/>
    <mergeCell ref="AC26:AK26"/>
    <mergeCell ref="A27:B27"/>
    <mergeCell ref="C27:R27"/>
    <mergeCell ref="S27:AB27"/>
    <mergeCell ref="AC27:AK27"/>
    <mergeCell ref="A28:B28"/>
    <mergeCell ref="C28:R28"/>
    <mergeCell ref="S28:AB28"/>
    <mergeCell ref="AC28:AK28"/>
    <mergeCell ref="A30:B30"/>
    <mergeCell ref="C30:R30"/>
    <mergeCell ref="S30:AB30"/>
    <mergeCell ref="AC30:AK30"/>
    <mergeCell ref="A32:B32"/>
    <mergeCell ref="C32:R32"/>
    <mergeCell ref="S32:AB32"/>
    <mergeCell ref="AC32:AK32"/>
    <mergeCell ref="A33:B33"/>
    <mergeCell ref="C33:R33"/>
    <mergeCell ref="S33:AB33"/>
    <mergeCell ref="AC33:AK33"/>
    <mergeCell ref="A35:AC35"/>
    <mergeCell ref="AE35:AK35"/>
    <mergeCell ref="A37:B37"/>
    <mergeCell ref="C37:K37"/>
    <mergeCell ref="L37:R37"/>
    <mergeCell ref="S37:T37"/>
    <mergeCell ref="U37:AC37"/>
    <mergeCell ref="AD37:AK37"/>
    <mergeCell ref="A39:B39"/>
    <mergeCell ref="C39:K39"/>
    <mergeCell ref="L39:R39"/>
    <mergeCell ref="S39:T39"/>
    <mergeCell ref="U39:AC39"/>
    <mergeCell ref="AD39:AK39"/>
    <mergeCell ref="A40:B40"/>
    <mergeCell ref="C40:K40"/>
    <mergeCell ref="L40:R40"/>
    <mergeCell ref="S40:T40"/>
    <mergeCell ref="U40:AC40"/>
    <mergeCell ref="AD40:AK40"/>
    <mergeCell ref="A41:B41"/>
    <mergeCell ref="C41:K41"/>
    <mergeCell ref="L41:R41"/>
    <mergeCell ref="S41:T41"/>
    <mergeCell ref="U41:AC41"/>
    <mergeCell ref="AD41:AK41"/>
    <mergeCell ref="A43:AC43"/>
    <mergeCell ref="AE43:AK43"/>
    <mergeCell ref="A45:B45"/>
    <mergeCell ref="C45:K45"/>
    <mergeCell ref="L45:R45"/>
    <mergeCell ref="S45:T45"/>
    <mergeCell ref="U45:AC45"/>
    <mergeCell ref="AD45:AK45"/>
    <mergeCell ref="A47:B47"/>
    <mergeCell ref="C47:K47"/>
    <mergeCell ref="L47:R47"/>
    <mergeCell ref="S47:T47"/>
    <mergeCell ref="U47:AC47"/>
    <mergeCell ref="AD47:AK47"/>
    <mergeCell ref="A48:B48"/>
    <mergeCell ref="C48:K48"/>
    <mergeCell ref="L48:R48"/>
    <mergeCell ref="S48:T48"/>
    <mergeCell ref="U48:AC48"/>
    <mergeCell ref="AD48:AK48"/>
    <mergeCell ref="A49:B49"/>
    <mergeCell ref="C49:K49"/>
    <mergeCell ref="L49:R49"/>
    <mergeCell ref="S49:T49"/>
    <mergeCell ref="U49:AC49"/>
    <mergeCell ref="AD49:AK49"/>
    <mergeCell ref="A51:AC51"/>
    <mergeCell ref="AE51:AK51"/>
    <mergeCell ref="A53:B53"/>
    <mergeCell ref="C53:K53"/>
    <mergeCell ref="L53:R53"/>
    <mergeCell ref="S53:T53"/>
    <mergeCell ref="U53:AC53"/>
    <mergeCell ref="AD53:AK53"/>
    <mergeCell ref="A55:B55"/>
    <mergeCell ref="C55:K55"/>
    <mergeCell ref="L55:R55"/>
    <mergeCell ref="S55:T55"/>
    <mergeCell ref="U55:AC55"/>
    <mergeCell ref="AD55:AK55"/>
    <mergeCell ref="A56:B56"/>
    <mergeCell ref="C56:K56"/>
    <mergeCell ref="L56:R56"/>
    <mergeCell ref="S56:T56"/>
    <mergeCell ref="U56:AC56"/>
    <mergeCell ref="AD56:AK56"/>
    <mergeCell ref="A57:B57"/>
    <mergeCell ref="C57:K57"/>
    <mergeCell ref="L57:R57"/>
    <mergeCell ref="S57:T57"/>
    <mergeCell ref="U57:AC57"/>
    <mergeCell ref="AD57:AK57"/>
    <mergeCell ref="A59:G59"/>
    <mergeCell ref="Q59:T59"/>
    <mergeCell ref="AB59:AK59"/>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E41" activeCellId="145" sqref="G6 I6 A13:B13 L13:N13 O13:R13 A14:B14 L14:N14 O14:R14 A15:B15 L15:N15 O15:R15 A16:B16 L16:N16 O16:R16 A17:B17 L17:N17 O17:R17 A18:B18 L18:N18 O18:R18 A19:B19 L19:N19 O19:R19 A20:B20 L20:N20 O20:R20 A21:B21 L21:N21 O21:R21 A22:B22 L22:N22 O22:R22 A23:B23 L23:N23 O23:R23 A24:B24 L24:N24 O24:R24 S13:U13 AD13:AF13 AG13:AK13 S14:U14 AD14:AF14 AG14:AK14 S15:U15 AD15:AF15 AG15:AK15 S16:U16 AD16:AF16 AG16:AK16 S17:U17 AD17:AF17 AG17:AK17 S18:U18 AD18:AF18 AG18:AK18 S19:U19 AD19:AF19 AG19:AK19 S20:U20 AD20:AF20 AG20:AK20 S21:U21 AD21:AF21 AG21:AK21 S22:U22 AD22:AF22 AG22:AK22 S23:U23 AD23:AF23 AG23:AK23 S24:U24 AD24:AF24 AG24:AK24 A30:B30 O30:Q30 R30:U30 V30:Y30 Z30:AD30 AE30:AK30 A31:B31 O31:Q31 R31:U31 V31:Y31 Z31:AD31 AE31:AK31 A32:B32 O32:Q32 R32:U32 V32:Y32 Z32:AD32 AE32:AK32 A33:B33 O33:Q33 R33:U33 V33:Y33 Z33:AD33 AE33:AK33 A34:B34 O34:Q34 R34:U34 V34:Y34 Z34:AD34 AE34:AK34 A35:B35 O35:Q35 R35:U35 V35:Y35 Z35:AD35 AE35:AK35 A36:B36 O36:Q36 R36:U36 V36:Y36 Z36:AD36 AE36:AK36 A37:B37 O37:Q37 R37:U37 V37:Y37 Z37:AD37 AE37:AK37 A38:B38 O38:Q38 R38:U38 V38:Y38 Z38:AD38 AE38:AK38 A39:B39 O39:Q39 R39:U39 V39:Y39 Z39:AD39 AE39:AK39 A40:B40 O40:Q40 R40:U40 V40:Y40 Z40:AD40 AE40:AK40 A41:B41 O41:Q41 R41:U41 V41:Y41 Z41:AD41 AE41:AK41"/>
    </sheetView>
  </sheetViews>
  <sheetFormatPr defaultColWidth="11.53515625" defaultRowHeight="12" zeroHeight="true" outlineLevelRow="0" outlineLevelCol="0"/>
  <cols>
    <col collapsed="false" customWidth="true" hidden="false" outlineLevel="0" max="1" min="1" style="105" width="2.7"/>
    <col collapsed="false" customWidth="true" hidden="false" outlineLevel="0" max="2" min="2" style="105" width="1.99"/>
    <col collapsed="false" customWidth="true" hidden="false" outlineLevel="0" max="3" min="3" style="105" width="2.7"/>
    <col collapsed="false" customWidth="true" hidden="false" outlineLevel="0" max="5" min="4" style="105" width="2.99"/>
    <col collapsed="false" customWidth="true" hidden="false" outlineLevel="0" max="8" min="6" style="105" width="2.7"/>
    <col collapsed="false" customWidth="true" hidden="false" outlineLevel="0" max="9" min="9" style="105" width="2.56"/>
    <col collapsed="false" customWidth="true" hidden="false" outlineLevel="0" max="10" min="10" style="105" width="1.99"/>
    <col collapsed="false" customWidth="true" hidden="false" outlineLevel="0" max="11" min="11" style="105" width="2.42"/>
    <col collapsed="false" customWidth="true" hidden="false" outlineLevel="0" max="13" min="12" style="105" width="2.7"/>
    <col collapsed="false" customWidth="true" hidden="false" outlineLevel="0" max="14" min="14" style="105" width="2.99"/>
    <col collapsed="false" customWidth="true" hidden="false" outlineLevel="0" max="16" min="15" style="105" width="2.7"/>
    <col collapsed="false" customWidth="true" hidden="false" outlineLevel="0" max="17" min="17" style="105" width="5.71"/>
    <col collapsed="false" customWidth="true" hidden="false" outlineLevel="0" max="18" min="18" style="105" width="2.7"/>
    <col collapsed="false" customWidth="true" hidden="false" outlineLevel="0" max="19" min="19" style="105" width="1.13"/>
    <col collapsed="false" customWidth="true" hidden="false" outlineLevel="0" max="20" min="20" style="105" width="2.7"/>
    <col collapsed="false" customWidth="true" hidden="false" outlineLevel="0" max="21" min="21" style="105" width="1.28"/>
    <col collapsed="false" customWidth="true" hidden="false" outlineLevel="0" max="23" min="22" style="105" width="2.7"/>
    <col collapsed="false" customWidth="true" hidden="false" outlineLevel="0" max="24" min="24" style="105" width="2.84"/>
    <col collapsed="false" customWidth="true" hidden="false" outlineLevel="0" max="25" min="25" style="105" width="2.56"/>
    <col collapsed="false" customWidth="true" hidden="false" outlineLevel="0" max="27" min="26" style="105" width="2.7"/>
    <col collapsed="false" customWidth="true" hidden="false" outlineLevel="0" max="31" min="28" style="105" width="2.56"/>
    <col collapsed="false" customWidth="true" hidden="false" outlineLevel="0" max="32" min="32" style="105" width="2.7"/>
    <col collapsed="false" customWidth="true" hidden="false" outlineLevel="0" max="36" min="33" style="105" width="2.56"/>
    <col collapsed="false" customWidth="true" hidden="false" outlineLevel="0" max="37" min="37" style="105" width="3.99"/>
    <col collapsed="false" customWidth="false" hidden="true" outlineLevel="0" max="257" min="38" style="174"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2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33" t="s">
        <v>58</v>
      </c>
      <c r="B2" s="33"/>
      <c r="C2" s="33"/>
      <c r="D2" s="33"/>
      <c r="E2" s="33"/>
      <c r="F2" s="33"/>
      <c r="G2" s="33"/>
      <c r="H2" s="33"/>
      <c r="I2" s="33"/>
      <c r="J2" s="33"/>
      <c r="K2" s="33"/>
      <c r="L2" s="33"/>
      <c r="M2" s="33"/>
      <c r="N2" s="403" t="s">
        <v>256</v>
      </c>
      <c r="O2" s="403"/>
      <c r="P2" s="403"/>
      <c r="Q2" s="403"/>
      <c r="R2" s="403"/>
      <c r="S2" s="403"/>
      <c r="T2" s="403"/>
      <c r="U2" s="403"/>
      <c r="V2" s="403"/>
      <c r="W2" s="403"/>
      <c r="X2" s="404" t="s">
        <v>257</v>
      </c>
      <c r="Y2" s="404"/>
      <c r="Z2" s="404"/>
      <c r="AA2" s="404"/>
      <c r="AB2" s="404"/>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33"/>
      <c r="B3" s="33"/>
      <c r="C3" s="33"/>
      <c r="D3" s="33"/>
      <c r="E3" s="33"/>
      <c r="F3" s="33"/>
      <c r="G3" s="33"/>
      <c r="H3" s="33"/>
      <c r="I3" s="33"/>
      <c r="J3" s="33"/>
      <c r="K3" s="33"/>
      <c r="L3" s="33"/>
      <c r="M3" s="33"/>
      <c r="N3" s="175" t="s">
        <v>258</v>
      </c>
      <c r="O3" s="175"/>
      <c r="P3" s="175"/>
      <c r="Q3" s="175" t="s">
        <v>61</v>
      </c>
      <c r="R3" s="175"/>
      <c r="S3" s="175"/>
      <c r="T3" s="175"/>
      <c r="U3" s="175"/>
      <c r="V3" s="175"/>
      <c r="W3" s="175"/>
      <c r="X3" s="38"/>
      <c r="AC3" s="109"/>
      <c r="AD3" s="109"/>
      <c r="AE3" s="109"/>
      <c r="AF3" s="109"/>
      <c r="AG3" s="109"/>
      <c r="AH3" s="109"/>
      <c r="AI3" s="109"/>
      <c r="AJ3" s="109"/>
    </row>
    <row r="4" s="32" customFormat="true" ht="16.5" hidden="false" customHeight="true" outlineLevel="0" collapsed="false">
      <c r="A4" s="33"/>
      <c r="B4" s="33"/>
      <c r="C4" s="33"/>
      <c r="D4" s="33"/>
      <c r="E4" s="33"/>
      <c r="F4" s="33"/>
      <c r="G4" s="33"/>
      <c r="H4" s="33"/>
      <c r="I4" s="33"/>
      <c r="J4" s="33"/>
      <c r="K4" s="33"/>
      <c r="L4" s="33"/>
      <c r="M4" s="33"/>
      <c r="N4" s="175"/>
      <c r="O4" s="175"/>
      <c r="P4" s="175"/>
      <c r="Q4" s="175"/>
      <c r="R4" s="175"/>
      <c r="S4" s="175"/>
      <c r="T4" s="175"/>
      <c r="U4" s="175"/>
      <c r="V4" s="175"/>
      <c r="W4" s="175"/>
      <c r="X4" s="405" t="s">
        <v>259</v>
      </c>
      <c r="Y4" s="405"/>
      <c r="Z4" s="405"/>
      <c r="AA4" s="405"/>
      <c r="AB4" s="405"/>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33"/>
      <c r="B5" s="33"/>
      <c r="C5" s="33"/>
      <c r="D5" s="33"/>
      <c r="E5" s="33"/>
      <c r="F5" s="33"/>
      <c r="G5" s="33"/>
      <c r="H5" s="33"/>
      <c r="I5" s="33"/>
      <c r="J5" s="33"/>
      <c r="K5" s="33"/>
      <c r="L5" s="33"/>
      <c r="M5" s="33"/>
      <c r="N5" s="175"/>
      <c r="O5" s="175"/>
      <c r="P5" s="175"/>
      <c r="Q5" s="175"/>
      <c r="R5" s="175"/>
      <c r="S5" s="175"/>
      <c r="T5" s="175"/>
      <c r="U5" s="175"/>
      <c r="V5" s="175"/>
      <c r="W5" s="175"/>
      <c r="X5" s="44"/>
      <c r="Y5" s="44"/>
      <c r="Z5" s="44"/>
      <c r="AA5" s="44"/>
      <c r="AB5" s="44"/>
      <c r="AC5" s="44"/>
      <c r="AD5" s="44"/>
      <c r="AE5" s="44"/>
      <c r="AF5" s="44"/>
      <c r="AG5" s="44"/>
      <c r="AH5" s="44"/>
      <c r="AI5" s="44"/>
      <c r="AJ5" s="44"/>
      <c r="AK5" s="44"/>
    </row>
    <row r="6" s="177" customFormat="true" ht="15.75" hidden="false" customHeight="true" outlineLevel="0" collapsed="false">
      <c r="A6" s="177" t="s">
        <v>149</v>
      </c>
      <c r="G6" s="239" t="str">
        <f aca="false">IF(FarmOpNum=0,"",FarmOpNum)</f>
        <v/>
      </c>
      <c r="H6" s="177" t="s">
        <v>150</v>
      </c>
      <c r="I6" s="239" t="str">
        <f aca="false">IF(FarmOpCount=0,"",FarmOpCount)</f>
        <v/>
      </c>
      <c r="J6" s="179" t="s">
        <v>151</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9"/>
    </row>
    <row r="8" s="129" customFormat="true" ht="3" hidden="false" customHeight="true" outlineLevel="0" collapsed="false">
      <c r="A8" s="124"/>
      <c r="B8" s="124"/>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row>
    <row r="9" s="306" customFormat="true" ht="11.25" hidden="false" customHeight="true" outlineLevel="0" collapsed="false">
      <c r="A9" s="406" t="s">
        <v>260</v>
      </c>
      <c r="B9" s="406"/>
      <c r="C9" s="406"/>
      <c r="D9" s="406"/>
      <c r="E9" s="406"/>
      <c r="F9" s="406"/>
      <c r="G9" s="406"/>
      <c r="H9" s="406"/>
      <c r="I9" s="406"/>
      <c r="J9" s="406"/>
      <c r="K9" s="406"/>
      <c r="L9" s="406"/>
      <c r="M9" s="406"/>
      <c r="N9" s="406"/>
      <c r="O9" s="406"/>
      <c r="P9" s="406"/>
      <c r="Q9" s="406"/>
      <c r="R9" s="406"/>
      <c r="S9" s="406"/>
      <c r="T9" s="406"/>
      <c r="U9" s="406"/>
      <c r="V9" s="406"/>
      <c r="W9" s="406"/>
      <c r="X9" s="406"/>
      <c r="Y9" s="406"/>
      <c r="Z9" s="406"/>
      <c r="AA9" s="406"/>
      <c r="AB9" s="406"/>
      <c r="AC9" s="406"/>
      <c r="AD9" s="406"/>
      <c r="AE9" s="406"/>
      <c r="AF9" s="406"/>
      <c r="AG9" s="406"/>
      <c r="AH9" s="406"/>
      <c r="AI9" s="406"/>
      <c r="AJ9" s="406"/>
      <c r="AK9" s="406"/>
    </row>
    <row r="10" s="129" customFormat="true" ht="2.25" hidden="false" customHeight="true" outlineLevel="0" collapsed="false">
      <c r="A10" s="321"/>
      <c r="B10" s="321"/>
      <c r="C10" s="321"/>
      <c r="D10" s="321"/>
      <c r="E10" s="321"/>
      <c r="F10" s="321"/>
      <c r="G10" s="321"/>
      <c r="H10" s="321"/>
      <c r="I10" s="321"/>
      <c r="J10" s="321"/>
      <c r="K10" s="321"/>
      <c r="L10" s="321"/>
      <c r="M10" s="321"/>
      <c r="N10" s="321"/>
      <c r="O10" s="321"/>
      <c r="P10" s="321"/>
      <c r="Q10" s="321"/>
      <c r="S10" s="322"/>
      <c r="T10" s="114"/>
      <c r="U10" s="114"/>
      <c r="V10" s="321"/>
      <c r="W10" s="124"/>
      <c r="X10" s="124"/>
      <c r="Y10" s="124"/>
      <c r="Z10" s="321"/>
      <c r="AA10" s="321"/>
      <c r="AB10" s="321"/>
      <c r="AC10" s="124"/>
      <c r="AD10" s="321"/>
      <c r="AE10" s="321"/>
      <c r="AF10" s="124"/>
      <c r="AG10" s="321"/>
      <c r="AH10" s="321"/>
      <c r="AI10" s="321"/>
      <c r="AJ10" s="321"/>
      <c r="AK10" s="321"/>
    </row>
    <row r="11" s="129" customFormat="true" ht="18.75" hidden="false" customHeight="true" outlineLevel="0" collapsed="false">
      <c r="A11" s="323" t="s">
        <v>219</v>
      </c>
      <c r="B11" s="323"/>
      <c r="C11" s="323" t="s">
        <v>220</v>
      </c>
      <c r="D11" s="323"/>
      <c r="E11" s="323"/>
      <c r="F11" s="323"/>
      <c r="G11" s="323"/>
      <c r="H11" s="323"/>
      <c r="I11" s="323"/>
      <c r="J11" s="323"/>
      <c r="K11" s="323"/>
      <c r="L11" s="323" t="s">
        <v>221</v>
      </c>
      <c r="M11" s="323"/>
      <c r="N11" s="323"/>
      <c r="O11" s="324" t="s">
        <v>222</v>
      </c>
      <c r="P11" s="324"/>
      <c r="Q11" s="324"/>
      <c r="R11" s="324"/>
      <c r="S11" s="325" t="s">
        <v>219</v>
      </c>
      <c r="T11" s="325"/>
      <c r="U11" s="325"/>
      <c r="V11" s="323" t="s">
        <v>220</v>
      </c>
      <c r="W11" s="323"/>
      <c r="X11" s="323"/>
      <c r="Y11" s="323"/>
      <c r="Z11" s="323"/>
      <c r="AA11" s="323"/>
      <c r="AB11" s="323"/>
      <c r="AC11" s="323"/>
      <c r="AD11" s="323" t="s">
        <v>221</v>
      </c>
      <c r="AE11" s="323"/>
      <c r="AF11" s="323"/>
      <c r="AG11" s="324" t="s">
        <v>222</v>
      </c>
      <c r="AH11" s="324"/>
      <c r="AI11" s="324"/>
      <c r="AJ11" s="324"/>
      <c r="AK11" s="324"/>
    </row>
    <row r="12" s="329" customFormat="true" ht="22.5" hidden="false" customHeight="true" outlineLevel="0" collapsed="false">
      <c r="A12" s="326" t="s">
        <v>169</v>
      </c>
      <c r="B12" s="326"/>
      <c r="C12" s="326" t="s">
        <v>223</v>
      </c>
      <c r="D12" s="326"/>
      <c r="E12" s="326"/>
      <c r="F12" s="326"/>
      <c r="G12" s="326"/>
      <c r="H12" s="326"/>
      <c r="I12" s="326"/>
      <c r="J12" s="326"/>
      <c r="K12" s="326"/>
      <c r="L12" s="326" t="s">
        <v>226</v>
      </c>
      <c r="M12" s="326"/>
      <c r="N12" s="326"/>
      <c r="O12" s="327" t="s">
        <v>225</v>
      </c>
      <c r="P12" s="327"/>
      <c r="Q12" s="327"/>
      <c r="R12" s="327"/>
      <c r="S12" s="328" t="s">
        <v>169</v>
      </c>
      <c r="T12" s="328"/>
      <c r="U12" s="328"/>
      <c r="V12" s="326" t="s">
        <v>223</v>
      </c>
      <c r="W12" s="326"/>
      <c r="X12" s="326"/>
      <c r="Y12" s="326"/>
      <c r="Z12" s="326"/>
      <c r="AA12" s="326"/>
      <c r="AB12" s="326"/>
      <c r="AC12" s="326"/>
      <c r="AD12" s="326" t="s">
        <v>226</v>
      </c>
      <c r="AE12" s="326"/>
      <c r="AF12" s="326"/>
      <c r="AG12" s="327" t="s">
        <v>225</v>
      </c>
      <c r="AH12" s="327"/>
      <c r="AI12" s="327"/>
      <c r="AJ12" s="327"/>
      <c r="AK12" s="327"/>
    </row>
    <row r="13" s="129" customFormat="true" ht="18.75" hidden="false" customHeight="true" outlineLevel="0" collapsed="false">
      <c r="A13" s="330"/>
      <c r="B13" s="330"/>
      <c r="C13" s="331" t="str">
        <f aca="false">IF(LEN(A13)=0,"",INDEX(AllCodes,MATCH(CONCATENATE(A13&amp;"IL"),CodeLookUp,0),2))</f>
        <v/>
      </c>
      <c r="D13" s="331"/>
      <c r="E13" s="331"/>
      <c r="F13" s="331"/>
      <c r="G13" s="331"/>
      <c r="H13" s="331"/>
      <c r="I13" s="331"/>
      <c r="J13" s="331"/>
      <c r="K13" s="331"/>
      <c r="L13" s="407"/>
      <c r="M13" s="407"/>
      <c r="N13" s="407"/>
      <c r="O13" s="336"/>
      <c r="P13" s="336"/>
      <c r="Q13" s="336"/>
      <c r="R13" s="336"/>
      <c r="S13" s="334"/>
      <c r="T13" s="334"/>
      <c r="U13" s="334"/>
      <c r="V13" s="335" t="str">
        <f aca="false">IF(LEN(S13)=0,"",INDEX(AllCodes,MATCH(CONCATENATE(S13&amp;"IL"),CodeLookUp,0),2))</f>
        <v/>
      </c>
      <c r="W13" s="335"/>
      <c r="X13" s="335"/>
      <c r="Y13" s="335"/>
      <c r="Z13" s="335"/>
      <c r="AA13" s="335"/>
      <c r="AB13" s="335"/>
      <c r="AC13" s="335"/>
      <c r="AD13" s="407"/>
      <c r="AE13" s="407"/>
      <c r="AF13" s="407"/>
      <c r="AG13" s="336"/>
      <c r="AH13" s="336"/>
      <c r="AI13" s="336"/>
      <c r="AJ13" s="336"/>
      <c r="AK13" s="336"/>
    </row>
    <row r="14" s="129" customFormat="true" ht="18.75" hidden="false" customHeight="true" outlineLevel="0" collapsed="false">
      <c r="A14" s="337"/>
      <c r="B14" s="337"/>
      <c r="C14" s="331" t="str">
        <f aca="false">IF(LEN(A14)=0,"",INDEX(AllCodes,MATCH(CONCATENATE(A14&amp;"IL"),CodeLookUp,0),2))</f>
        <v/>
      </c>
      <c r="D14" s="331"/>
      <c r="E14" s="331"/>
      <c r="F14" s="331"/>
      <c r="G14" s="331"/>
      <c r="H14" s="331"/>
      <c r="I14" s="331"/>
      <c r="J14" s="331"/>
      <c r="K14" s="331"/>
      <c r="L14" s="408"/>
      <c r="M14" s="408"/>
      <c r="N14" s="408"/>
      <c r="O14" s="341"/>
      <c r="P14" s="341"/>
      <c r="Q14" s="341"/>
      <c r="R14" s="341"/>
      <c r="S14" s="340"/>
      <c r="T14" s="340"/>
      <c r="U14" s="340"/>
      <c r="V14" s="335" t="str">
        <f aca="false">IF(LEN(S14)=0,"",INDEX(AllCodes,MATCH(CONCATENATE(S14&amp;"IL"),CodeLookUp,0),2))</f>
        <v/>
      </c>
      <c r="W14" s="335"/>
      <c r="X14" s="335"/>
      <c r="Y14" s="335"/>
      <c r="Z14" s="335"/>
      <c r="AA14" s="335"/>
      <c r="AB14" s="335"/>
      <c r="AC14" s="335"/>
      <c r="AD14" s="408"/>
      <c r="AE14" s="408"/>
      <c r="AF14" s="408"/>
      <c r="AG14" s="341"/>
      <c r="AH14" s="341"/>
      <c r="AI14" s="341"/>
      <c r="AJ14" s="341"/>
      <c r="AK14" s="341"/>
    </row>
    <row r="15" s="129" customFormat="true" ht="18.75" hidden="false" customHeight="true" outlineLevel="0" collapsed="false">
      <c r="A15" s="337"/>
      <c r="B15" s="337"/>
      <c r="C15" s="331" t="str">
        <f aca="false">IF(LEN(A15)=0,"",INDEX(AllCodes,MATCH(CONCATENATE(A15&amp;"IL"),CodeLookUp,0),2))</f>
        <v/>
      </c>
      <c r="D15" s="331"/>
      <c r="E15" s="331"/>
      <c r="F15" s="331"/>
      <c r="G15" s="331"/>
      <c r="H15" s="331"/>
      <c r="I15" s="331"/>
      <c r="J15" s="331"/>
      <c r="K15" s="331"/>
      <c r="L15" s="408"/>
      <c r="M15" s="408"/>
      <c r="N15" s="408"/>
      <c r="O15" s="341"/>
      <c r="P15" s="341"/>
      <c r="Q15" s="341"/>
      <c r="R15" s="341"/>
      <c r="S15" s="340"/>
      <c r="T15" s="340"/>
      <c r="U15" s="340"/>
      <c r="V15" s="335" t="str">
        <f aca="false">IF(LEN(S15)=0,"",INDEX(AllCodes,MATCH(CONCATENATE(S15&amp;"IL"),CodeLookUp,0),2))</f>
        <v/>
      </c>
      <c r="W15" s="335"/>
      <c r="X15" s="335"/>
      <c r="Y15" s="335"/>
      <c r="Z15" s="335"/>
      <c r="AA15" s="335"/>
      <c r="AB15" s="335"/>
      <c r="AC15" s="335"/>
      <c r="AD15" s="408"/>
      <c r="AE15" s="408"/>
      <c r="AF15" s="408"/>
      <c r="AG15" s="341"/>
      <c r="AH15" s="341"/>
      <c r="AI15" s="341"/>
      <c r="AJ15" s="341"/>
      <c r="AK15" s="341"/>
    </row>
    <row r="16" s="129" customFormat="true" ht="18.75" hidden="false" customHeight="true" outlineLevel="0" collapsed="false">
      <c r="A16" s="337"/>
      <c r="B16" s="337"/>
      <c r="C16" s="331" t="str">
        <f aca="false">IF(LEN(A16)=0,"",INDEX(AllCodes,MATCH(CONCATENATE(A16&amp;"IL"),CodeLookUp,0),2))</f>
        <v/>
      </c>
      <c r="D16" s="331"/>
      <c r="E16" s="331"/>
      <c r="F16" s="331"/>
      <c r="G16" s="331"/>
      <c r="H16" s="331"/>
      <c r="I16" s="331"/>
      <c r="J16" s="331"/>
      <c r="K16" s="331"/>
      <c r="L16" s="408"/>
      <c r="M16" s="408"/>
      <c r="N16" s="408"/>
      <c r="O16" s="341"/>
      <c r="P16" s="341"/>
      <c r="Q16" s="341"/>
      <c r="R16" s="341"/>
      <c r="S16" s="340"/>
      <c r="T16" s="340"/>
      <c r="U16" s="340"/>
      <c r="V16" s="335" t="str">
        <f aca="false">IF(LEN(S16)=0,"",INDEX(AllCodes,MATCH(CONCATENATE(S16&amp;"IL"),CodeLookUp,0),2))</f>
        <v/>
      </c>
      <c r="W16" s="335"/>
      <c r="X16" s="335"/>
      <c r="Y16" s="335"/>
      <c r="Z16" s="335"/>
      <c r="AA16" s="335"/>
      <c r="AB16" s="335"/>
      <c r="AC16" s="335"/>
      <c r="AD16" s="408"/>
      <c r="AE16" s="408"/>
      <c r="AF16" s="408"/>
      <c r="AG16" s="341"/>
      <c r="AH16" s="341"/>
      <c r="AI16" s="341"/>
      <c r="AJ16" s="341"/>
      <c r="AK16" s="341"/>
    </row>
    <row r="17" s="129" customFormat="true" ht="18.75" hidden="false" customHeight="true" outlineLevel="0" collapsed="false">
      <c r="A17" s="337"/>
      <c r="B17" s="337"/>
      <c r="C17" s="331" t="str">
        <f aca="false">IF(LEN(A17)=0,"",INDEX(AllCodes,MATCH(CONCATENATE(A17&amp;"IL"),CodeLookUp,0),2))</f>
        <v/>
      </c>
      <c r="D17" s="331"/>
      <c r="E17" s="331"/>
      <c r="F17" s="331"/>
      <c r="G17" s="331"/>
      <c r="H17" s="331"/>
      <c r="I17" s="331"/>
      <c r="J17" s="331"/>
      <c r="K17" s="331"/>
      <c r="L17" s="408"/>
      <c r="M17" s="408"/>
      <c r="N17" s="408"/>
      <c r="O17" s="341"/>
      <c r="P17" s="341"/>
      <c r="Q17" s="341"/>
      <c r="R17" s="341"/>
      <c r="S17" s="340"/>
      <c r="T17" s="340"/>
      <c r="U17" s="340"/>
      <c r="V17" s="335" t="str">
        <f aca="false">IF(LEN(S17)=0,"",INDEX(AllCodes,MATCH(CONCATENATE(S17&amp;"IL"),CodeLookUp,0),2))</f>
        <v/>
      </c>
      <c r="W17" s="335"/>
      <c r="X17" s="335"/>
      <c r="Y17" s="335"/>
      <c r="Z17" s="335"/>
      <c r="AA17" s="335"/>
      <c r="AB17" s="335"/>
      <c r="AC17" s="335"/>
      <c r="AD17" s="408"/>
      <c r="AE17" s="408"/>
      <c r="AF17" s="408"/>
      <c r="AG17" s="341"/>
      <c r="AH17" s="341"/>
      <c r="AI17" s="341"/>
      <c r="AJ17" s="341"/>
      <c r="AK17" s="341"/>
    </row>
    <row r="18" s="129" customFormat="true" ht="18.75" hidden="false" customHeight="true" outlineLevel="0" collapsed="false">
      <c r="A18" s="337"/>
      <c r="B18" s="337"/>
      <c r="C18" s="331" t="str">
        <f aca="false">IF(LEN(A18)=0,"",INDEX(AllCodes,MATCH(CONCATENATE(A18&amp;"IL"),CodeLookUp,0),2))</f>
        <v/>
      </c>
      <c r="D18" s="331"/>
      <c r="E18" s="331"/>
      <c r="F18" s="331"/>
      <c r="G18" s="331"/>
      <c r="H18" s="331"/>
      <c r="I18" s="331"/>
      <c r="J18" s="331"/>
      <c r="K18" s="331"/>
      <c r="L18" s="408"/>
      <c r="M18" s="408"/>
      <c r="N18" s="408"/>
      <c r="O18" s="341"/>
      <c r="P18" s="341"/>
      <c r="Q18" s="341"/>
      <c r="R18" s="341"/>
      <c r="S18" s="340"/>
      <c r="T18" s="340"/>
      <c r="U18" s="340"/>
      <c r="V18" s="335" t="str">
        <f aca="false">IF(LEN(S18)=0,"",INDEX(AllCodes,MATCH(CONCATENATE(S18&amp;"IL"),CodeLookUp,0),2))</f>
        <v/>
      </c>
      <c r="W18" s="335"/>
      <c r="X18" s="335"/>
      <c r="Y18" s="335"/>
      <c r="Z18" s="335"/>
      <c r="AA18" s="335"/>
      <c r="AB18" s="335"/>
      <c r="AC18" s="335"/>
      <c r="AD18" s="408"/>
      <c r="AE18" s="408"/>
      <c r="AF18" s="408"/>
      <c r="AG18" s="341"/>
      <c r="AH18" s="341"/>
      <c r="AI18" s="341"/>
      <c r="AJ18" s="341"/>
      <c r="AK18" s="341"/>
    </row>
    <row r="19" s="129" customFormat="true" ht="18.75" hidden="false" customHeight="true" outlineLevel="0" collapsed="false">
      <c r="A19" s="337"/>
      <c r="B19" s="337"/>
      <c r="C19" s="331" t="str">
        <f aca="false">IF(LEN(A19)=0,"",INDEX(AllCodes,MATCH(CONCATENATE(A19&amp;"IL"),CodeLookUp,0),2))</f>
        <v/>
      </c>
      <c r="D19" s="331"/>
      <c r="E19" s="331"/>
      <c r="F19" s="331"/>
      <c r="G19" s="331"/>
      <c r="H19" s="331"/>
      <c r="I19" s="331"/>
      <c r="J19" s="331"/>
      <c r="K19" s="331"/>
      <c r="L19" s="408"/>
      <c r="M19" s="408"/>
      <c r="N19" s="408"/>
      <c r="O19" s="341"/>
      <c r="P19" s="341"/>
      <c r="Q19" s="341"/>
      <c r="R19" s="341"/>
      <c r="S19" s="340"/>
      <c r="T19" s="340"/>
      <c r="U19" s="340"/>
      <c r="V19" s="335" t="str">
        <f aca="false">IF(LEN(S19)=0,"",INDEX(AllCodes,MATCH(CONCATENATE(S19&amp;"IL"),CodeLookUp,0),2))</f>
        <v/>
      </c>
      <c r="W19" s="335"/>
      <c r="X19" s="335"/>
      <c r="Y19" s="335"/>
      <c r="Z19" s="335"/>
      <c r="AA19" s="335"/>
      <c r="AB19" s="335"/>
      <c r="AC19" s="335"/>
      <c r="AD19" s="408"/>
      <c r="AE19" s="408"/>
      <c r="AF19" s="408"/>
      <c r="AG19" s="341"/>
      <c r="AH19" s="341"/>
      <c r="AI19" s="341"/>
      <c r="AJ19" s="341"/>
      <c r="AK19" s="341"/>
    </row>
    <row r="20" s="129" customFormat="true" ht="18.75" hidden="false" customHeight="true" outlineLevel="0" collapsed="false">
      <c r="A20" s="337"/>
      <c r="B20" s="337"/>
      <c r="C20" s="331" t="str">
        <f aca="false">IF(LEN(A20)=0,"",INDEX(AllCodes,MATCH(CONCATENATE(A20&amp;"IL"),CodeLookUp,0),2))</f>
        <v/>
      </c>
      <c r="D20" s="331"/>
      <c r="E20" s="331"/>
      <c r="F20" s="331"/>
      <c r="G20" s="331"/>
      <c r="H20" s="331"/>
      <c r="I20" s="331"/>
      <c r="J20" s="331"/>
      <c r="K20" s="331"/>
      <c r="L20" s="408"/>
      <c r="M20" s="408"/>
      <c r="N20" s="408"/>
      <c r="O20" s="341"/>
      <c r="P20" s="341"/>
      <c r="Q20" s="341"/>
      <c r="R20" s="341"/>
      <c r="S20" s="340"/>
      <c r="T20" s="340"/>
      <c r="U20" s="340"/>
      <c r="V20" s="335" t="str">
        <f aca="false">IF(LEN(S20)=0,"",INDEX(AllCodes,MATCH(CONCATENATE(S20&amp;"IL"),CodeLookUp,0),2))</f>
        <v/>
      </c>
      <c r="W20" s="335"/>
      <c r="X20" s="335"/>
      <c r="Y20" s="335"/>
      <c r="Z20" s="335"/>
      <c r="AA20" s="335"/>
      <c r="AB20" s="335"/>
      <c r="AC20" s="335"/>
      <c r="AD20" s="408"/>
      <c r="AE20" s="408"/>
      <c r="AF20" s="408"/>
      <c r="AG20" s="341"/>
      <c r="AH20" s="341"/>
      <c r="AI20" s="341"/>
      <c r="AJ20" s="341"/>
      <c r="AK20" s="341"/>
    </row>
    <row r="21" s="129" customFormat="true" ht="18.75" hidden="false" customHeight="true" outlineLevel="0" collapsed="false">
      <c r="A21" s="337"/>
      <c r="B21" s="337"/>
      <c r="C21" s="331" t="str">
        <f aca="false">IF(LEN(A21)=0,"",INDEX(AllCodes,MATCH(CONCATENATE(A21&amp;"IL"),CodeLookUp,0),2))</f>
        <v/>
      </c>
      <c r="D21" s="331"/>
      <c r="E21" s="331"/>
      <c r="F21" s="331"/>
      <c r="G21" s="331"/>
      <c r="H21" s="331"/>
      <c r="I21" s="331"/>
      <c r="J21" s="331"/>
      <c r="K21" s="331"/>
      <c r="L21" s="408"/>
      <c r="M21" s="408"/>
      <c r="N21" s="408"/>
      <c r="O21" s="341"/>
      <c r="P21" s="341"/>
      <c r="Q21" s="341"/>
      <c r="R21" s="341"/>
      <c r="S21" s="340"/>
      <c r="T21" s="340"/>
      <c r="U21" s="340"/>
      <c r="V21" s="335" t="str">
        <f aca="false">IF(LEN(S21)=0,"",INDEX(AllCodes,MATCH(CONCATENATE(S21&amp;"IL"),CodeLookUp,0),2))</f>
        <v/>
      </c>
      <c r="W21" s="335"/>
      <c r="X21" s="335"/>
      <c r="Y21" s="335"/>
      <c r="Z21" s="335"/>
      <c r="AA21" s="335"/>
      <c r="AB21" s="335"/>
      <c r="AC21" s="335"/>
      <c r="AD21" s="408"/>
      <c r="AE21" s="408"/>
      <c r="AF21" s="408"/>
      <c r="AG21" s="341"/>
      <c r="AH21" s="341"/>
      <c r="AI21" s="341"/>
      <c r="AJ21" s="341"/>
      <c r="AK21" s="341"/>
    </row>
    <row r="22" s="129" customFormat="true" ht="18.75" hidden="false" customHeight="true" outlineLevel="0" collapsed="false">
      <c r="A22" s="337"/>
      <c r="B22" s="337"/>
      <c r="C22" s="331" t="str">
        <f aca="false">IF(LEN(A22)=0,"",INDEX(AllCodes,MATCH(CONCATENATE(A22&amp;"IL"),CodeLookUp,0),2))</f>
        <v/>
      </c>
      <c r="D22" s="331"/>
      <c r="E22" s="331"/>
      <c r="F22" s="331"/>
      <c r="G22" s="331"/>
      <c r="H22" s="331"/>
      <c r="I22" s="331"/>
      <c r="J22" s="331"/>
      <c r="K22" s="331"/>
      <c r="L22" s="408"/>
      <c r="M22" s="408"/>
      <c r="N22" s="408"/>
      <c r="O22" s="341"/>
      <c r="P22" s="341"/>
      <c r="Q22" s="341"/>
      <c r="R22" s="341"/>
      <c r="S22" s="340"/>
      <c r="T22" s="340"/>
      <c r="U22" s="340"/>
      <c r="V22" s="335" t="str">
        <f aca="false">IF(LEN(S22)=0,"",INDEX(AllCodes,MATCH(CONCATENATE(S22&amp;"IL"),CodeLookUp,0),2))</f>
        <v/>
      </c>
      <c r="W22" s="335"/>
      <c r="X22" s="335"/>
      <c r="Y22" s="335"/>
      <c r="Z22" s="335"/>
      <c r="AA22" s="335"/>
      <c r="AB22" s="335"/>
      <c r="AC22" s="335"/>
      <c r="AD22" s="408"/>
      <c r="AE22" s="408"/>
      <c r="AF22" s="408"/>
      <c r="AG22" s="341"/>
      <c r="AH22" s="341"/>
      <c r="AI22" s="341"/>
      <c r="AJ22" s="341"/>
      <c r="AK22" s="341"/>
    </row>
    <row r="23" s="129" customFormat="true" ht="18.75" hidden="false" customHeight="true" outlineLevel="0" collapsed="false">
      <c r="A23" s="337"/>
      <c r="B23" s="337"/>
      <c r="C23" s="331" t="str">
        <f aca="false">IF(LEN(A23)=0,"",INDEX(AllCodes,MATCH(CONCATENATE(A23&amp;"IL"),CodeLookUp,0),2))</f>
        <v/>
      </c>
      <c r="D23" s="331"/>
      <c r="E23" s="331"/>
      <c r="F23" s="331"/>
      <c r="G23" s="331"/>
      <c r="H23" s="331"/>
      <c r="I23" s="331"/>
      <c r="J23" s="331"/>
      <c r="K23" s="331"/>
      <c r="L23" s="408"/>
      <c r="M23" s="408"/>
      <c r="N23" s="408"/>
      <c r="O23" s="341"/>
      <c r="P23" s="341"/>
      <c r="Q23" s="341"/>
      <c r="R23" s="341"/>
      <c r="S23" s="340"/>
      <c r="T23" s="340"/>
      <c r="U23" s="340"/>
      <c r="V23" s="335" t="str">
        <f aca="false">IF(LEN(S23)=0,"",INDEX(AllCodes,MATCH(CONCATENATE(S23&amp;"IL"),CodeLookUp,0),2))</f>
        <v/>
      </c>
      <c r="W23" s="335"/>
      <c r="X23" s="335"/>
      <c r="Y23" s="335"/>
      <c r="Z23" s="335"/>
      <c r="AA23" s="335"/>
      <c r="AB23" s="335"/>
      <c r="AC23" s="335"/>
      <c r="AD23" s="408"/>
      <c r="AE23" s="408"/>
      <c r="AF23" s="408"/>
      <c r="AG23" s="341"/>
      <c r="AH23" s="341"/>
      <c r="AI23" s="341"/>
      <c r="AJ23" s="341"/>
      <c r="AK23" s="341"/>
    </row>
    <row r="24" s="129" customFormat="true" ht="18.75" hidden="false" customHeight="true" outlineLevel="0" collapsed="false">
      <c r="A24" s="337"/>
      <c r="B24" s="337"/>
      <c r="C24" s="331" t="str">
        <f aca="false">IF(LEN(A24)=0,"",INDEX(AllCodes,MATCH(CONCATENATE(A24&amp;"IL"),CodeLookUp,0),2))</f>
        <v/>
      </c>
      <c r="D24" s="331"/>
      <c r="E24" s="331"/>
      <c r="F24" s="331"/>
      <c r="G24" s="331"/>
      <c r="H24" s="331"/>
      <c r="I24" s="331"/>
      <c r="J24" s="331"/>
      <c r="K24" s="331"/>
      <c r="L24" s="408"/>
      <c r="M24" s="408"/>
      <c r="N24" s="408"/>
      <c r="O24" s="341"/>
      <c r="P24" s="341"/>
      <c r="Q24" s="341"/>
      <c r="R24" s="341"/>
      <c r="S24" s="340"/>
      <c r="T24" s="340"/>
      <c r="U24" s="340"/>
      <c r="V24" s="335" t="str">
        <f aca="false">IF(LEN(S24)=0,"",INDEX(AllCodes,MATCH(CONCATENATE(S24&amp;"IL"),CodeLookUp,0),2))</f>
        <v/>
      </c>
      <c r="W24" s="335"/>
      <c r="X24" s="335"/>
      <c r="Y24" s="335"/>
      <c r="Z24" s="335"/>
      <c r="AA24" s="335"/>
      <c r="AB24" s="335"/>
      <c r="AC24" s="335"/>
      <c r="AD24" s="408"/>
      <c r="AE24" s="408"/>
      <c r="AF24" s="408"/>
      <c r="AG24" s="341"/>
      <c r="AH24" s="341"/>
      <c r="AI24" s="341"/>
      <c r="AJ24" s="341"/>
      <c r="AK24" s="341"/>
    </row>
    <row r="25" s="129" customFormat="true" ht="3" hidden="false" customHeight="true" outlineLevel="0" collapsed="false">
      <c r="A25" s="233"/>
      <c r="B25" s="233"/>
      <c r="C25" s="233"/>
      <c r="D25" s="114"/>
      <c r="E25" s="233"/>
      <c r="F25" s="233"/>
      <c r="G25" s="233"/>
      <c r="H25" s="233"/>
      <c r="I25" s="233"/>
      <c r="J25" s="233"/>
      <c r="K25" s="233"/>
      <c r="L25" s="233"/>
      <c r="M25" s="233"/>
      <c r="N25" s="233"/>
      <c r="O25" s="233"/>
      <c r="P25" s="233"/>
      <c r="Q25" s="233"/>
      <c r="R25" s="114"/>
      <c r="S25" s="342"/>
      <c r="T25" s="233"/>
      <c r="U25" s="233"/>
      <c r="V25" s="233"/>
      <c r="W25" s="114"/>
      <c r="X25" s="233"/>
      <c r="Y25" s="233"/>
      <c r="Z25" s="233"/>
      <c r="AA25" s="233"/>
      <c r="AB25" s="233"/>
      <c r="AC25" s="233"/>
      <c r="AD25" s="233"/>
      <c r="AE25" s="233"/>
      <c r="AF25" s="233"/>
      <c r="AG25" s="233"/>
      <c r="AH25" s="233"/>
      <c r="AI25" s="233"/>
      <c r="AJ25" s="233"/>
      <c r="AK25" s="233"/>
    </row>
    <row r="26" s="306" customFormat="true" ht="11.25" hidden="false" customHeight="true" outlineLevel="0" collapsed="false">
      <c r="A26" s="406" t="s">
        <v>261</v>
      </c>
      <c r="B26" s="406"/>
      <c r="C26" s="406"/>
      <c r="D26" s="406"/>
      <c r="E26" s="406"/>
      <c r="F26" s="406"/>
      <c r="G26" s="406"/>
      <c r="H26" s="406"/>
      <c r="I26" s="406"/>
      <c r="J26" s="406"/>
      <c r="K26" s="406"/>
      <c r="L26" s="406"/>
      <c r="M26" s="406"/>
      <c r="N26" s="406"/>
      <c r="O26" s="406"/>
      <c r="P26" s="406"/>
      <c r="Q26" s="406"/>
      <c r="R26" s="406"/>
      <c r="S26" s="406"/>
      <c r="T26" s="406"/>
      <c r="U26" s="406"/>
      <c r="V26" s="406"/>
      <c r="W26" s="406"/>
      <c r="X26" s="406"/>
      <c r="Y26" s="406"/>
      <c r="Z26" s="406"/>
      <c r="AA26" s="406"/>
      <c r="AB26" s="406"/>
      <c r="AC26" s="406"/>
      <c r="AD26" s="406"/>
      <c r="AE26" s="406"/>
      <c r="AF26" s="406"/>
      <c r="AG26" s="406"/>
      <c r="AH26" s="406"/>
      <c r="AI26" s="406"/>
      <c r="AJ26" s="406"/>
      <c r="AK26" s="406"/>
    </row>
    <row r="27" s="129" customFormat="true" ht="2.25" hidden="false" customHeight="true" outlineLevel="0" collapsed="false">
      <c r="A27" s="343"/>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row>
    <row r="28" s="129" customFormat="true" ht="18.75" hidden="false" customHeight="true" outlineLevel="0" collapsed="false">
      <c r="A28" s="323" t="s">
        <v>219</v>
      </c>
      <c r="B28" s="323"/>
      <c r="C28" s="323" t="s">
        <v>220</v>
      </c>
      <c r="D28" s="323"/>
      <c r="E28" s="323"/>
      <c r="F28" s="323"/>
      <c r="G28" s="323"/>
      <c r="H28" s="323"/>
      <c r="I28" s="323"/>
      <c r="J28" s="323"/>
      <c r="K28" s="323"/>
      <c r="L28" s="323"/>
      <c r="M28" s="323"/>
      <c r="N28" s="323"/>
      <c r="O28" s="323" t="s">
        <v>221</v>
      </c>
      <c r="P28" s="323"/>
      <c r="Q28" s="323"/>
      <c r="R28" s="323" t="s">
        <v>222</v>
      </c>
      <c r="S28" s="323"/>
      <c r="T28" s="323"/>
      <c r="U28" s="323"/>
      <c r="V28" s="323" t="s">
        <v>228</v>
      </c>
      <c r="W28" s="323"/>
      <c r="X28" s="323"/>
      <c r="Y28" s="323"/>
      <c r="Z28" s="323" t="s">
        <v>229</v>
      </c>
      <c r="AA28" s="323"/>
      <c r="AB28" s="323"/>
      <c r="AC28" s="323"/>
      <c r="AD28" s="323"/>
      <c r="AE28" s="324" t="s">
        <v>230</v>
      </c>
      <c r="AF28" s="324"/>
      <c r="AG28" s="324"/>
      <c r="AH28" s="324"/>
      <c r="AI28" s="324"/>
      <c r="AJ28" s="324"/>
      <c r="AK28" s="324"/>
    </row>
    <row r="29" s="329" customFormat="true" ht="22.5" hidden="false" customHeight="true" outlineLevel="0" collapsed="false">
      <c r="A29" s="326" t="s">
        <v>169</v>
      </c>
      <c r="B29" s="326"/>
      <c r="C29" s="326" t="s">
        <v>231</v>
      </c>
      <c r="D29" s="326"/>
      <c r="E29" s="326"/>
      <c r="F29" s="326"/>
      <c r="G29" s="326"/>
      <c r="H29" s="326"/>
      <c r="I29" s="326"/>
      <c r="J29" s="326"/>
      <c r="K29" s="326"/>
      <c r="L29" s="326"/>
      <c r="M29" s="326"/>
      <c r="N29" s="326"/>
      <c r="O29" s="326" t="s">
        <v>232</v>
      </c>
      <c r="P29" s="326"/>
      <c r="Q29" s="326"/>
      <c r="R29" s="326" t="s">
        <v>233</v>
      </c>
      <c r="S29" s="326"/>
      <c r="T29" s="326"/>
      <c r="U29" s="326"/>
      <c r="V29" s="326" t="s">
        <v>234</v>
      </c>
      <c r="W29" s="326"/>
      <c r="X29" s="326"/>
      <c r="Y29" s="326"/>
      <c r="Z29" s="326" t="s">
        <v>262</v>
      </c>
      <c r="AA29" s="326"/>
      <c r="AB29" s="326"/>
      <c r="AC29" s="326"/>
      <c r="AD29" s="326"/>
      <c r="AE29" s="327" t="s">
        <v>225</v>
      </c>
      <c r="AF29" s="327"/>
      <c r="AG29" s="327"/>
      <c r="AH29" s="327"/>
      <c r="AI29" s="327"/>
      <c r="AJ29" s="327"/>
      <c r="AK29" s="327"/>
    </row>
    <row r="30" s="129" customFormat="true" ht="18.75" hidden="false" customHeight="true" outlineLevel="0" collapsed="false">
      <c r="A30" s="330"/>
      <c r="B30" s="330"/>
      <c r="C30" s="331" t="str">
        <f aca="false">IF(LEN(A30)=0,"",INDEX(AllCodes,MATCH(CONCATENATE(A30&amp;"ICR"),CodeLookUp,0),2))</f>
        <v/>
      </c>
      <c r="D30" s="331"/>
      <c r="E30" s="331"/>
      <c r="F30" s="331"/>
      <c r="G30" s="331"/>
      <c r="H30" s="331"/>
      <c r="I30" s="331"/>
      <c r="J30" s="331"/>
      <c r="K30" s="331"/>
      <c r="L30" s="331"/>
      <c r="M30" s="331"/>
      <c r="N30" s="331"/>
      <c r="O30" s="292"/>
      <c r="P30" s="292"/>
      <c r="Q30" s="292"/>
      <c r="R30" s="346"/>
      <c r="S30" s="346"/>
      <c r="T30" s="346"/>
      <c r="U30" s="346"/>
      <c r="V30" s="347"/>
      <c r="W30" s="347"/>
      <c r="X30" s="347"/>
      <c r="Y30" s="347"/>
      <c r="Z30" s="347"/>
      <c r="AA30" s="347"/>
      <c r="AB30" s="347"/>
      <c r="AC30" s="347"/>
      <c r="AD30" s="347"/>
      <c r="AE30" s="348"/>
      <c r="AF30" s="348"/>
      <c r="AG30" s="348"/>
      <c r="AH30" s="348"/>
      <c r="AI30" s="348"/>
      <c r="AJ30" s="348"/>
      <c r="AK30" s="348"/>
    </row>
    <row r="31" s="129" customFormat="true" ht="18.75" hidden="false" customHeight="true" outlineLevel="0" collapsed="false">
      <c r="A31" s="337"/>
      <c r="B31" s="337"/>
      <c r="C31" s="331" t="str">
        <f aca="false">IF(LEN(A31)=0,"",INDEX(AllCodes,MATCH(CONCATENATE(A31&amp;"ICR"),CodeLookUp,0),2))</f>
        <v/>
      </c>
      <c r="D31" s="331"/>
      <c r="E31" s="331"/>
      <c r="F31" s="331"/>
      <c r="G31" s="331"/>
      <c r="H31" s="331"/>
      <c r="I31" s="331"/>
      <c r="J31" s="331"/>
      <c r="K31" s="331"/>
      <c r="L31" s="331"/>
      <c r="M31" s="331"/>
      <c r="N31" s="331"/>
      <c r="O31" s="295"/>
      <c r="P31" s="295"/>
      <c r="Q31" s="295"/>
      <c r="R31" s="349"/>
      <c r="S31" s="349"/>
      <c r="T31" s="349"/>
      <c r="U31" s="349"/>
      <c r="V31" s="350"/>
      <c r="W31" s="350"/>
      <c r="X31" s="350"/>
      <c r="Y31" s="350"/>
      <c r="Z31" s="350"/>
      <c r="AA31" s="350"/>
      <c r="AB31" s="350"/>
      <c r="AC31" s="350"/>
      <c r="AD31" s="350"/>
      <c r="AE31" s="351"/>
      <c r="AF31" s="351"/>
      <c r="AG31" s="351"/>
      <c r="AH31" s="351"/>
      <c r="AI31" s="351"/>
      <c r="AJ31" s="351"/>
      <c r="AK31" s="351"/>
    </row>
    <row r="32" s="129" customFormat="true" ht="18.75" hidden="false" customHeight="true" outlineLevel="0" collapsed="false">
      <c r="A32" s="337"/>
      <c r="B32" s="337"/>
      <c r="C32" s="331" t="str">
        <f aca="false">IF(LEN(A32)=0,"",INDEX(AllCodes,MATCH(CONCATENATE(A32&amp;"ICR"),CodeLookUp,0),2))</f>
        <v/>
      </c>
      <c r="D32" s="331"/>
      <c r="E32" s="331"/>
      <c r="F32" s="331"/>
      <c r="G32" s="331"/>
      <c r="H32" s="331"/>
      <c r="I32" s="331"/>
      <c r="J32" s="331"/>
      <c r="K32" s="331"/>
      <c r="L32" s="331"/>
      <c r="M32" s="331"/>
      <c r="N32" s="331"/>
      <c r="O32" s="295"/>
      <c r="P32" s="295"/>
      <c r="Q32" s="295"/>
      <c r="R32" s="349"/>
      <c r="S32" s="349"/>
      <c r="T32" s="349"/>
      <c r="U32" s="349"/>
      <c r="V32" s="350"/>
      <c r="W32" s="350"/>
      <c r="X32" s="350"/>
      <c r="Y32" s="350"/>
      <c r="Z32" s="350"/>
      <c r="AA32" s="350"/>
      <c r="AB32" s="350"/>
      <c r="AC32" s="350"/>
      <c r="AD32" s="350"/>
      <c r="AE32" s="351"/>
      <c r="AF32" s="351"/>
      <c r="AG32" s="351"/>
      <c r="AH32" s="351"/>
      <c r="AI32" s="351"/>
      <c r="AJ32" s="351"/>
      <c r="AK32" s="351"/>
    </row>
    <row r="33" s="129" customFormat="true" ht="18.75" hidden="false" customHeight="true" outlineLevel="0" collapsed="false">
      <c r="A33" s="337"/>
      <c r="B33" s="337"/>
      <c r="C33" s="331" t="str">
        <f aca="false">IF(LEN(A33)=0,"",INDEX(AllCodes,MATCH(CONCATENATE(A33&amp;"ICR"),CodeLookUp,0),2))</f>
        <v/>
      </c>
      <c r="D33" s="331"/>
      <c r="E33" s="331"/>
      <c r="F33" s="331"/>
      <c r="G33" s="331"/>
      <c r="H33" s="331"/>
      <c r="I33" s="331"/>
      <c r="J33" s="331"/>
      <c r="K33" s="331"/>
      <c r="L33" s="331"/>
      <c r="M33" s="331"/>
      <c r="N33" s="331"/>
      <c r="O33" s="295"/>
      <c r="P33" s="295"/>
      <c r="Q33" s="295"/>
      <c r="R33" s="349"/>
      <c r="S33" s="349"/>
      <c r="T33" s="349"/>
      <c r="U33" s="349"/>
      <c r="V33" s="350"/>
      <c r="W33" s="350"/>
      <c r="X33" s="350"/>
      <c r="Y33" s="350"/>
      <c r="Z33" s="350"/>
      <c r="AA33" s="350"/>
      <c r="AB33" s="350"/>
      <c r="AC33" s="350"/>
      <c r="AD33" s="350"/>
      <c r="AE33" s="351"/>
      <c r="AF33" s="351"/>
      <c r="AG33" s="351"/>
      <c r="AH33" s="351"/>
      <c r="AI33" s="351"/>
      <c r="AJ33" s="351"/>
      <c r="AK33" s="351"/>
    </row>
    <row r="34" s="129" customFormat="true" ht="18.75" hidden="false" customHeight="true" outlineLevel="0" collapsed="false">
      <c r="A34" s="337"/>
      <c r="B34" s="337"/>
      <c r="C34" s="331" t="str">
        <f aca="false">IF(LEN(A34)=0,"",INDEX(AllCodes,MATCH(CONCATENATE(A34&amp;"ICR"),CodeLookUp,0),2))</f>
        <v/>
      </c>
      <c r="D34" s="331"/>
      <c r="E34" s="331"/>
      <c r="F34" s="331"/>
      <c r="G34" s="331"/>
      <c r="H34" s="331"/>
      <c r="I34" s="331"/>
      <c r="J34" s="331"/>
      <c r="K34" s="331"/>
      <c r="L34" s="331"/>
      <c r="M34" s="331"/>
      <c r="N34" s="331"/>
      <c r="O34" s="295"/>
      <c r="P34" s="295"/>
      <c r="Q34" s="295"/>
      <c r="R34" s="349"/>
      <c r="S34" s="349"/>
      <c r="T34" s="349"/>
      <c r="U34" s="349"/>
      <c r="V34" s="350"/>
      <c r="W34" s="350"/>
      <c r="X34" s="350"/>
      <c r="Y34" s="350"/>
      <c r="Z34" s="350"/>
      <c r="AA34" s="350"/>
      <c r="AB34" s="350"/>
      <c r="AC34" s="350"/>
      <c r="AD34" s="350"/>
      <c r="AE34" s="351"/>
      <c r="AF34" s="351"/>
      <c r="AG34" s="351"/>
      <c r="AH34" s="351"/>
      <c r="AI34" s="351"/>
      <c r="AJ34" s="351"/>
      <c r="AK34" s="351"/>
    </row>
    <row r="35" s="129" customFormat="true" ht="18.75" hidden="false" customHeight="true" outlineLevel="0" collapsed="false">
      <c r="A35" s="337"/>
      <c r="B35" s="337"/>
      <c r="C35" s="331" t="str">
        <f aca="false">IF(LEN(A35)=0,"",INDEX(AllCodes,MATCH(CONCATENATE(A35&amp;"ICR"),CodeLookUp,0),2))</f>
        <v/>
      </c>
      <c r="D35" s="331"/>
      <c r="E35" s="331"/>
      <c r="F35" s="331"/>
      <c r="G35" s="331"/>
      <c r="H35" s="331"/>
      <c r="I35" s="331"/>
      <c r="J35" s="331"/>
      <c r="K35" s="331"/>
      <c r="L35" s="331"/>
      <c r="M35" s="331"/>
      <c r="N35" s="331"/>
      <c r="O35" s="295"/>
      <c r="P35" s="295"/>
      <c r="Q35" s="295"/>
      <c r="R35" s="349"/>
      <c r="S35" s="349"/>
      <c r="T35" s="349"/>
      <c r="U35" s="349"/>
      <c r="V35" s="350"/>
      <c r="W35" s="350"/>
      <c r="X35" s="350"/>
      <c r="Y35" s="350"/>
      <c r="Z35" s="350"/>
      <c r="AA35" s="350"/>
      <c r="AB35" s="350"/>
      <c r="AC35" s="350"/>
      <c r="AD35" s="350"/>
      <c r="AE35" s="351"/>
      <c r="AF35" s="351"/>
      <c r="AG35" s="351"/>
      <c r="AH35" s="351"/>
      <c r="AI35" s="351"/>
      <c r="AJ35" s="351"/>
      <c r="AK35" s="351"/>
    </row>
    <row r="36" s="129" customFormat="true" ht="18.75" hidden="false" customHeight="true" outlineLevel="0" collapsed="false">
      <c r="A36" s="337"/>
      <c r="B36" s="337"/>
      <c r="C36" s="331" t="str">
        <f aca="false">IF(LEN(A36)=0,"",INDEX(AllCodes,MATCH(CONCATENATE(A36&amp;"ICR"),CodeLookUp,0),2))</f>
        <v/>
      </c>
      <c r="D36" s="331"/>
      <c r="E36" s="331"/>
      <c r="F36" s="331"/>
      <c r="G36" s="331"/>
      <c r="H36" s="331"/>
      <c r="I36" s="331"/>
      <c r="J36" s="331"/>
      <c r="K36" s="331"/>
      <c r="L36" s="331"/>
      <c r="M36" s="331"/>
      <c r="N36" s="331"/>
      <c r="O36" s="295"/>
      <c r="P36" s="295"/>
      <c r="Q36" s="295"/>
      <c r="R36" s="349"/>
      <c r="S36" s="349"/>
      <c r="T36" s="349"/>
      <c r="U36" s="349"/>
      <c r="V36" s="350"/>
      <c r="W36" s="350"/>
      <c r="X36" s="350"/>
      <c r="Y36" s="350"/>
      <c r="Z36" s="350"/>
      <c r="AA36" s="350"/>
      <c r="AB36" s="350"/>
      <c r="AC36" s="350"/>
      <c r="AD36" s="350"/>
      <c r="AE36" s="351"/>
      <c r="AF36" s="351"/>
      <c r="AG36" s="351"/>
      <c r="AH36" s="351"/>
      <c r="AI36" s="351"/>
      <c r="AJ36" s="351"/>
      <c r="AK36" s="351"/>
    </row>
    <row r="37" s="129" customFormat="true" ht="18.75" hidden="false" customHeight="true" outlineLevel="0" collapsed="false">
      <c r="A37" s="337"/>
      <c r="B37" s="337"/>
      <c r="C37" s="331" t="str">
        <f aca="false">IF(LEN(A37)=0,"",INDEX(AllCodes,MATCH(CONCATENATE(A37&amp;"ICR"),CodeLookUp,0),2))</f>
        <v/>
      </c>
      <c r="D37" s="331"/>
      <c r="E37" s="331"/>
      <c r="F37" s="331"/>
      <c r="G37" s="331"/>
      <c r="H37" s="331"/>
      <c r="I37" s="331"/>
      <c r="J37" s="331"/>
      <c r="K37" s="331"/>
      <c r="L37" s="331"/>
      <c r="M37" s="331"/>
      <c r="N37" s="331"/>
      <c r="O37" s="295"/>
      <c r="P37" s="295"/>
      <c r="Q37" s="295"/>
      <c r="R37" s="349"/>
      <c r="S37" s="349"/>
      <c r="T37" s="349"/>
      <c r="U37" s="349"/>
      <c r="V37" s="350"/>
      <c r="W37" s="350"/>
      <c r="X37" s="350"/>
      <c r="Y37" s="350"/>
      <c r="Z37" s="350"/>
      <c r="AA37" s="350"/>
      <c r="AB37" s="350"/>
      <c r="AC37" s="350"/>
      <c r="AD37" s="350"/>
      <c r="AE37" s="351"/>
      <c r="AF37" s="351"/>
      <c r="AG37" s="351"/>
      <c r="AH37" s="351"/>
      <c r="AI37" s="351"/>
      <c r="AJ37" s="351"/>
      <c r="AK37" s="351"/>
    </row>
    <row r="38" s="129" customFormat="true" ht="18.75" hidden="false" customHeight="true" outlineLevel="0" collapsed="false">
      <c r="A38" s="337"/>
      <c r="B38" s="337"/>
      <c r="C38" s="331" t="str">
        <f aca="false">IF(LEN(A38)=0,"",INDEX(AllCodes,MATCH(CONCATENATE(A38&amp;"ICR"),CodeLookUp,0),2))</f>
        <v/>
      </c>
      <c r="D38" s="331"/>
      <c r="E38" s="331"/>
      <c r="F38" s="331"/>
      <c r="G38" s="331"/>
      <c r="H38" s="331"/>
      <c r="I38" s="331"/>
      <c r="J38" s="331"/>
      <c r="K38" s="331"/>
      <c r="L38" s="331"/>
      <c r="M38" s="331"/>
      <c r="N38" s="331"/>
      <c r="O38" s="295"/>
      <c r="P38" s="295"/>
      <c r="Q38" s="295"/>
      <c r="R38" s="349"/>
      <c r="S38" s="349"/>
      <c r="T38" s="349"/>
      <c r="U38" s="349"/>
      <c r="V38" s="350"/>
      <c r="W38" s="350"/>
      <c r="X38" s="350"/>
      <c r="Y38" s="350"/>
      <c r="Z38" s="350"/>
      <c r="AA38" s="350"/>
      <c r="AB38" s="350"/>
      <c r="AC38" s="350"/>
      <c r="AD38" s="350"/>
      <c r="AE38" s="351"/>
      <c r="AF38" s="351"/>
      <c r="AG38" s="351"/>
      <c r="AH38" s="351"/>
      <c r="AI38" s="351"/>
      <c r="AJ38" s="351"/>
      <c r="AK38" s="351"/>
    </row>
    <row r="39" s="129" customFormat="true" ht="18.75" hidden="false" customHeight="true" outlineLevel="0" collapsed="false">
      <c r="A39" s="337"/>
      <c r="B39" s="337"/>
      <c r="C39" s="331" t="str">
        <f aca="false">IF(LEN(A39)=0,"",INDEX(AllCodes,MATCH(CONCATENATE(A39&amp;"ICR"),CodeLookUp,0),2))</f>
        <v/>
      </c>
      <c r="D39" s="331"/>
      <c r="E39" s="331"/>
      <c r="F39" s="331"/>
      <c r="G39" s="331"/>
      <c r="H39" s="331"/>
      <c r="I39" s="331"/>
      <c r="J39" s="331"/>
      <c r="K39" s="331"/>
      <c r="L39" s="331"/>
      <c r="M39" s="331"/>
      <c r="N39" s="331"/>
      <c r="O39" s="295"/>
      <c r="P39" s="295"/>
      <c r="Q39" s="295"/>
      <c r="R39" s="349"/>
      <c r="S39" s="349"/>
      <c r="T39" s="349"/>
      <c r="U39" s="349"/>
      <c r="V39" s="350"/>
      <c r="W39" s="350"/>
      <c r="X39" s="350"/>
      <c r="Y39" s="350"/>
      <c r="Z39" s="350"/>
      <c r="AA39" s="350"/>
      <c r="AB39" s="350"/>
      <c r="AC39" s="350"/>
      <c r="AD39" s="350"/>
      <c r="AE39" s="351"/>
      <c r="AF39" s="351"/>
      <c r="AG39" s="351"/>
      <c r="AH39" s="351"/>
      <c r="AI39" s="351"/>
      <c r="AJ39" s="351"/>
      <c r="AK39" s="351"/>
    </row>
    <row r="40" s="129" customFormat="true" ht="18.75" hidden="false" customHeight="true" outlineLevel="0" collapsed="false">
      <c r="A40" s="337"/>
      <c r="B40" s="337"/>
      <c r="C40" s="331" t="str">
        <f aca="false">IF(LEN(A40)=0,"",INDEX(AllCodes,MATCH(CONCATENATE(A40&amp;"ICR"),CodeLookUp,0),2))</f>
        <v/>
      </c>
      <c r="D40" s="331"/>
      <c r="E40" s="331"/>
      <c r="F40" s="331"/>
      <c r="G40" s="331"/>
      <c r="H40" s="331"/>
      <c r="I40" s="331"/>
      <c r="J40" s="331"/>
      <c r="K40" s="331"/>
      <c r="L40" s="331"/>
      <c r="M40" s="331"/>
      <c r="N40" s="331"/>
      <c r="O40" s="295"/>
      <c r="P40" s="295"/>
      <c r="Q40" s="295"/>
      <c r="R40" s="349"/>
      <c r="S40" s="349"/>
      <c r="T40" s="349"/>
      <c r="U40" s="349"/>
      <c r="V40" s="350"/>
      <c r="W40" s="350"/>
      <c r="X40" s="350"/>
      <c r="Y40" s="350"/>
      <c r="Z40" s="350"/>
      <c r="AA40" s="350"/>
      <c r="AB40" s="350"/>
      <c r="AC40" s="350"/>
      <c r="AD40" s="350"/>
      <c r="AE40" s="351"/>
      <c r="AF40" s="351"/>
      <c r="AG40" s="351"/>
      <c r="AH40" s="351"/>
      <c r="AI40" s="351"/>
      <c r="AJ40" s="351"/>
      <c r="AK40" s="351"/>
    </row>
    <row r="41" s="129" customFormat="true" ht="18.75" hidden="false" customHeight="true" outlineLevel="0" collapsed="false">
      <c r="A41" s="337"/>
      <c r="B41" s="337"/>
      <c r="C41" s="331" t="str">
        <f aca="false">IF(LEN(A41)=0,"",INDEX(AllCodes,MATCH(CONCATENATE(A41&amp;"ICR"),CodeLookUp,0),2))</f>
        <v/>
      </c>
      <c r="D41" s="331"/>
      <c r="E41" s="331"/>
      <c r="F41" s="331"/>
      <c r="G41" s="331"/>
      <c r="H41" s="331"/>
      <c r="I41" s="331"/>
      <c r="J41" s="331"/>
      <c r="K41" s="331"/>
      <c r="L41" s="331"/>
      <c r="M41" s="331"/>
      <c r="N41" s="331"/>
      <c r="O41" s="295"/>
      <c r="P41" s="295"/>
      <c r="Q41" s="295"/>
      <c r="R41" s="349"/>
      <c r="S41" s="349"/>
      <c r="T41" s="349"/>
      <c r="U41" s="349"/>
      <c r="V41" s="350"/>
      <c r="W41" s="350"/>
      <c r="X41" s="350"/>
      <c r="Y41" s="350"/>
      <c r="Z41" s="350"/>
      <c r="AA41" s="350"/>
      <c r="AB41" s="350"/>
      <c r="AC41" s="350"/>
      <c r="AD41" s="350"/>
      <c r="AE41" s="351"/>
      <c r="AF41" s="351"/>
      <c r="AG41" s="351"/>
      <c r="AH41" s="351"/>
      <c r="AI41" s="351"/>
      <c r="AJ41" s="351"/>
      <c r="AK41" s="351"/>
    </row>
    <row r="42" s="129" customFormat="true" ht="18.75" hidden="false" customHeight="true" outlineLevel="0" collapsed="false">
      <c r="A42" s="356"/>
      <c r="B42" s="356"/>
      <c r="C42" s="357"/>
      <c r="D42" s="357"/>
      <c r="E42" s="357"/>
      <c r="F42" s="357"/>
      <c r="G42" s="357"/>
      <c r="H42" s="357"/>
      <c r="I42" s="357"/>
      <c r="J42" s="357"/>
      <c r="K42" s="357"/>
      <c r="L42" s="357"/>
      <c r="M42" s="357"/>
      <c r="N42" s="358" t="s">
        <v>240</v>
      </c>
      <c r="O42" s="358"/>
      <c r="P42" s="358"/>
      <c r="Q42" s="358"/>
      <c r="R42" s="359" t="str">
        <f aca="false">IF(ISERROR(SUM(R30:U41)+'Page 6'!R41:U41),"",SUM(R30:U41)+'Page 6'!R41:U41)</f>
        <v/>
      </c>
      <c r="S42" s="359"/>
      <c r="T42" s="359"/>
      <c r="U42" s="359"/>
      <c r="V42" s="354"/>
      <c r="W42" s="354"/>
      <c r="X42" s="354"/>
      <c r="Y42" s="354"/>
      <c r="Z42" s="354"/>
      <c r="AA42" s="354"/>
      <c r="AB42" s="354"/>
      <c r="AC42" s="354"/>
      <c r="AD42" s="354"/>
      <c r="AE42" s="354"/>
      <c r="AF42" s="354"/>
      <c r="AG42" s="354"/>
      <c r="AH42" s="354"/>
      <c r="AI42" s="354"/>
      <c r="AJ42" s="354"/>
      <c r="AK42" s="354"/>
    </row>
    <row r="43" s="409" customFormat="true" ht="11.25" hidden="false" customHeight="true" outlineLevel="0" collapsed="false"/>
    <row r="44" s="129" customFormat="true" ht="15.75" hidden="false" customHeight="true" outlineLevel="0" collapsed="false">
      <c r="A44" s="124"/>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row>
    <row r="45" s="89" customFormat="true" ht="12.75" hidden="false" customHeight="true" outlineLevel="0" collapsed="false">
      <c r="A45" s="171" t="str">
        <f aca="false">CONCATENATE(Doc,".",Ver,".",Year,".",N71,".",R71)</f>
        <v>00003.04.2022.08.L</v>
      </c>
      <c r="B45" s="171"/>
      <c r="C45" s="171"/>
      <c r="D45" s="171"/>
      <c r="E45" s="171"/>
      <c r="F45" s="171"/>
      <c r="G45" s="171"/>
      <c r="H45" s="97"/>
      <c r="I45" s="97"/>
      <c r="J45" s="97"/>
      <c r="K45" s="97"/>
      <c r="L45" s="97"/>
      <c r="M45" s="98"/>
      <c r="Q45" s="172" t="s">
        <v>263</v>
      </c>
      <c r="R45" s="172"/>
      <c r="S45" s="172"/>
      <c r="T45" s="172"/>
      <c r="AB45" s="99"/>
      <c r="AC45" s="99"/>
      <c r="AD45" s="99"/>
      <c r="AE45" s="99"/>
      <c r="AF45" s="99"/>
      <c r="AG45" s="99"/>
      <c r="AH45" s="99"/>
      <c r="AI45" s="99"/>
      <c r="AJ45" s="99"/>
      <c r="AK45" s="99"/>
    </row>
    <row r="46" s="89" customFormat="true" ht="16.5"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row>
    <row r="47" s="89" customFormat="true" ht="13.5" hidden="false" customHeight="true" outlineLevel="0" collapsed="false"/>
    <row r="48" s="89" customFormat="true" ht="19.5" hidden="false" customHeight="true" outlineLevel="0" collapsed="false"/>
    <row r="49" s="174" customFormat="true" ht="12" hidden="true" customHeight="true" outlineLevel="0" collapsed="false"/>
    <row r="50" s="174" customFormat="true" ht="12" hidden="true" customHeight="true" outlineLevel="0" collapsed="false"/>
    <row r="51" s="174" customFormat="true" ht="12" hidden="true" customHeight="true" outlineLevel="0" collapsed="false"/>
    <row r="52" s="174" customFormat="true" ht="12" hidden="true" customHeight="true" outlineLevel="0" collapsed="false"/>
    <row r="53" s="174" customFormat="true" ht="12" hidden="true" customHeight="true" outlineLevel="0" collapsed="false"/>
    <row r="54" s="174" customFormat="true" ht="12" hidden="true" customHeight="true" outlineLevel="0" collapsed="false"/>
    <row r="55" s="174" customFormat="true" ht="12" hidden="true" customHeight="true" outlineLevel="0" collapsed="false"/>
    <row r="56" s="174" customFormat="true" ht="12" hidden="true" customHeight="true" outlineLevel="0" collapsed="false"/>
    <row r="57" s="174" customFormat="true" ht="12" hidden="true" customHeight="true" outlineLevel="0" collapsed="false"/>
    <row r="58" s="174" customFormat="true" ht="12" hidden="true" customHeight="true" outlineLevel="0" collapsed="false"/>
    <row r="59" s="174" customFormat="true" ht="12" hidden="true" customHeight="true" outlineLevel="0" collapsed="false"/>
    <row r="60" s="174" customFormat="true" ht="12" hidden="true" customHeight="true" outlineLevel="0" collapsed="false"/>
    <row r="61" s="174" customFormat="true" ht="12" hidden="true" customHeight="true" outlineLevel="0" collapsed="false"/>
    <row r="62" s="174" customFormat="true" ht="12" hidden="true" customHeight="true" outlineLevel="0" collapsed="false"/>
    <row r="63" s="174" customFormat="true" ht="12" hidden="true" customHeight="true" outlineLevel="0" collapsed="false"/>
    <row r="64" s="174" customFormat="true" ht="12" hidden="true" customHeight="true" outlineLevel="0" collapsed="false"/>
    <row r="65" customFormat="false" ht="12" hidden="true" customHeight="true" outlineLevel="0" collapsed="false">
      <c r="A65" s="174"/>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row>
    <row r="66" customFormat="false" ht="12" hidden="true" customHeight="true" outlineLevel="0" collapsed="false">
      <c r="A66" s="174"/>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row>
    <row r="67" customFormat="false" ht="12" hidden="true" customHeight="true" outlineLevel="0" collapsed="false">
      <c r="A67" s="174"/>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row>
    <row r="68" customFormat="false" ht="12" hidden="true" customHeight="true" outlineLevel="0" collapsed="false">
      <c r="A68" s="174"/>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row>
    <row r="69" customFormat="false" ht="12" hidden="true" customHeight="true" outlineLevel="0" collapsed="false">
      <c r="A69" s="174"/>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row>
    <row r="70" s="28" customFormat="true" ht="12" hidden="true" customHeight="true" outlineLevel="0" collapsed="false">
      <c r="A70" s="102" t="s">
        <v>99</v>
      </c>
      <c r="B70" s="102"/>
      <c r="C70" s="102"/>
      <c r="D70" s="102"/>
      <c r="E70" s="103"/>
      <c r="F70" s="102" t="s">
        <v>100</v>
      </c>
      <c r="G70" s="102"/>
      <c r="H70" s="102"/>
      <c r="I70" s="27"/>
      <c r="J70" s="102" t="s">
        <v>101</v>
      </c>
      <c r="K70" s="102"/>
      <c r="L70" s="102"/>
      <c r="M70" s="27"/>
      <c r="N70" s="102" t="s">
        <v>102</v>
      </c>
      <c r="O70" s="102"/>
      <c r="P70" s="102"/>
      <c r="Q70" s="27"/>
      <c r="R70" s="27" t="s">
        <v>103</v>
      </c>
      <c r="S70" s="27"/>
      <c r="T70" s="27"/>
      <c r="U70" s="27"/>
      <c r="V70" s="27"/>
      <c r="W70" s="27"/>
      <c r="X70" s="27"/>
      <c r="Y70" s="27"/>
      <c r="Z70" s="27"/>
      <c r="AA70" s="27"/>
      <c r="AB70" s="27"/>
      <c r="AC70" s="27"/>
      <c r="AD70" s="27"/>
      <c r="AE70" s="27"/>
      <c r="AF70" s="27"/>
      <c r="AG70" s="27"/>
      <c r="AH70" s="27"/>
      <c r="AI70" s="27"/>
      <c r="AJ70" s="27"/>
      <c r="AK70" s="27"/>
    </row>
    <row r="71" s="28" customFormat="true" ht="12" hidden="true" customHeight="true" outlineLevel="0" collapsed="false">
      <c r="A71" s="102" t="str">
        <f aca="false">Doc</f>
        <v>00003</v>
      </c>
      <c r="B71" s="102"/>
      <c r="C71" s="102"/>
      <c r="D71" s="102"/>
      <c r="E71" s="27"/>
      <c r="F71" s="102" t="str">
        <f aca="false">Ver</f>
        <v>04</v>
      </c>
      <c r="G71" s="102"/>
      <c r="H71" s="102"/>
      <c r="I71" s="27"/>
      <c r="J71" s="102" t="n">
        <f aca="false">Year</f>
        <v>2022</v>
      </c>
      <c r="K71" s="102"/>
      <c r="L71" s="102"/>
      <c r="M71" s="27"/>
      <c r="N71" s="104" t="s">
        <v>264</v>
      </c>
      <c r="O71" s="104"/>
      <c r="P71" s="104"/>
      <c r="Q71" s="27"/>
      <c r="R71" s="102" t="str">
        <f aca="false">V74</f>
        <v>L</v>
      </c>
      <c r="S71" s="102"/>
      <c r="T71" s="102"/>
      <c r="U71" s="102"/>
      <c r="V71" s="27"/>
      <c r="W71" s="27"/>
      <c r="X71" s="27"/>
      <c r="Y71" s="27"/>
      <c r="Z71" s="27"/>
      <c r="AA71" s="27"/>
      <c r="AB71" s="27"/>
      <c r="AC71" s="27"/>
      <c r="AD71" s="27"/>
      <c r="AE71" s="27"/>
      <c r="AF71" s="27"/>
      <c r="AG71" s="27"/>
      <c r="AH71" s="27"/>
      <c r="AI71" s="27"/>
      <c r="AJ71" s="27"/>
      <c r="AK71" s="27"/>
    </row>
    <row r="72" s="28" customFormat="true" ht="12" hidden="tru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row>
    <row r="73" s="28" customFormat="true" ht="12" hidden="true" customHeight="true" outlineLevel="0" collapsed="false">
      <c r="A73" s="102" t="s">
        <v>104</v>
      </c>
      <c r="B73" s="102"/>
      <c r="C73" s="102"/>
      <c r="D73" s="102"/>
      <c r="E73" s="102"/>
      <c r="F73" s="102"/>
      <c r="G73" s="102"/>
      <c r="H73" s="102"/>
      <c r="I73" s="102"/>
      <c r="J73" s="102" t="s">
        <v>105</v>
      </c>
      <c r="K73" s="102"/>
      <c r="L73" s="102"/>
      <c r="M73" s="102"/>
      <c r="N73" s="102"/>
      <c r="O73" s="102" t="s">
        <v>106</v>
      </c>
      <c r="P73" s="102"/>
      <c r="Q73" s="102"/>
      <c r="R73" s="102"/>
      <c r="S73" s="102"/>
      <c r="T73" s="102"/>
      <c r="U73" s="27"/>
      <c r="V73" s="102" t="s">
        <v>148</v>
      </c>
      <c r="W73" s="102"/>
      <c r="X73" s="102"/>
      <c r="Y73" s="102"/>
      <c r="Z73" s="27"/>
      <c r="AA73" s="27"/>
      <c r="AB73" s="27"/>
      <c r="AC73" s="27"/>
      <c r="AD73" s="27"/>
      <c r="AE73" s="27"/>
      <c r="AF73" s="27"/>
      <c r="AG73" s="27"/>
      <c r="AH73" s="27"/>
      <c r="AI73" s="27"/>
      <c r="AJ73" s="27"/>
      <c r="AK73" s="27"/>
    </row>
    <row r="74" s="28" customFormat="true" ht="12" hidden="true" customHeight="true" outlineLevel="0" collapsed="false">
      <c r="A74" s="104" t="n">
        <f aca="false">N71+J71*100+F71*1000000+A71*100000000</f>
        <v>304202208</v>
      </c>
      <c r="B74" s="104"/>
      <c r="C74" s="104"/>
      <c r="D74" s="104"/>
      <c r="E74" s="104"/>
      <c r="F74" s="104"/>
      <c r="G74" s="104"/>
      <c r="H74" s="104"/>
      <c r="I74" s="104"/>
      <c r="J74" s="102" t="n">
        <f aca="true">SUMPRODUCT(--MID(A74,ROW(INDIRECT("1:"&amp;LEN(A74))),1))</f>
        <v>21</v>
      </c>
      <c r="K74" s="102"/>
      <c r="L74" s="102"/>
      <c r="M74" s="102"/>
      <c r="N74" s="102"/>
      <c r="O74" s="102" t="n">
        <f aca="false">MOD(J74,43)</f>
        <v>21</v>
      </c>
      <c r="P74" s="102"/>
      <c r="Q74" s="102"/>
      <c r="R74" s="102"/>
      <c r="S74" s="102"/>
      <c r="T74" s="102"/>
      <c r="U74" s="27"/>
      <c r="V74" s="102" t="str">
        <f aca="false">HLOOKUP(O74,Instructions!T5:BJ6,2)</f>
        <v>L</v>
      </c>
      <c r="W74" s="102"/>
      <c r="X74" s="102"/>
      <c r="Y74" s="102"/>
      <c r="Z74" s="27"/>
      <c r="AA74" s="27"/>
      <c r="AB74" s="27"/>
      <c r="AC74" s="27"/>
      <c r="AD74" s="27"/>
      <c r="AE74" s="27"/>
      <c r="AF74" s="27"/>
      <c r="AG74" s="27"/>
      <c r="AH74" s="27"/>
      <c r="AI74" s="27"/>
      <c r="AJ74" s="27"/>
      <c r="AK74" s="27"/>
    </row>
    <row r="75" customFormat="false" ht="12" hidden="true" customHeight="true" outlineLevel="0" collapsed="false">
      <c r="A75" s="174"/>
      <c r="B75" s="174"/>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row>
    <row r="76" customFormat="false" ht="12" hidden="true" customHeight="true" outlineLevel="0" collapsed="false">
      <c r="A76" s="174"/>
      <c r="B76" s="174"/>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row>
    <row r="77" customFormat="false" ht="12" hidden="true" customHeight="true" outlineLevel="0" collapsed="false">
      <c r="A77" s="174"/>
      <c r="B77" s="174"/>
      <c r="C77" s="174"/>
      <c r="D77" s="174"/>
      <c r="E77" s="17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row>
    <row r="78" customFormat="false" ht="12" hidden="true" customHeight="true" outlineLevel="0" collapsed="false">
      <c r="A78" s="174"/>
      <c r="B78" s="174"/>
      <c r="C78" s="174"/>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row>
    <row r="79" customFormat="false" ht="12" hidden="true" customHeight="true" outlineLevel="0" collapsed="false">
      <c r="A79" s="174"/>
      <c r="B79" s="174"/>
      <c r="C79" s="174"/>
      <c r="D79" s="174"/>
      <c r="E79" s="174"/>
      <c r="F79" s="174"/>
      <c r="G79" s="174"/>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row>
    <row r="80" customFormat="false" ht="12" hidden="true" customHeight="true" outlineLevel="0" collapsed="false">
      <c r="A80" s="174"/>
      <c r="B80" s="174"/>
      <c r="C80" s="174"/>
      <c r="D80" s="174"/>
      <c r="E80" s="174"/>
      <c r="F80" s="174"/>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row>
    <row r="81" s="174" customFormat="true" ht="12" hidden="true" customHeight="true" outlineLevel="0" collapsed="false"/>
    <row r="82" s="174" customFormat="true" ht="12" hidden="true" customHeight="true" outlineLevel="0" collapsed="false"/>
    <row r="83" s="174" customFormat="true" ht="12" hidden="true" customHeight="true" outlineLevel="0" collapsed="false"/>
    <row r="84" s="174" customFormat="true" ht="12" hidden="true" customHeight="true" outlineLevel="0" collapsed="false"/>
    <row r="85" s="174" customFormat="true" ht="12" hidden="true" customHeight="true" outlineLevel="0" collapsed="false"/>
    <row r="86" s="174" customFormat="true" ht="12" hidden="true" customHeight="true" outlineLevel="0" collapsed="false"/>
    <row r="87" s="174" customFormat="true" ht="12" hidden="true" customHeight="true" outlineLevel="0" collapsed="false"/>
    <row r="88" s="174" customFormat="true" ht="12" hidden="true" customHeight="true" outlineLevel="0" collapsed="false"/>
    <row r="89" s="174" customFormat="true" ht="12" hidden="true" customHeight="true" outlineLevel="0" collapsed="false"/>
    <row r="90" s="174" customFormat="true" ht="12" hidden="true" customHeight="true" outlineLevel="0" collapsed="false"/>
    <row r="91" s="174" customFormat="true" ht="12" hidden="true" customHeight="true" outlineLevel="0" collapsed="false"/>
    <row r="92" s="174" customFormat="true" ht="12" hidden="true" customHeight="true" outlineLevel="0" collapsed="false"/>
    <row r="93" s="174" customFormat="true" ht="12" hidden="true" customHeight="true" outlineLevel="0" collapsed="false"/>
    <row r="94" s="174" customFormat="true" ht="12" hidden="true" customHeight="true" outlineLevel="0" collapsed="false"/>
    <row r="95" s="174" customFormat="true" ht="12" hidden="true" customHeight="true" outlineLevel="0" collapsed="false"/>
    <row r="96" s="174" customFormat="true" ht="12" hidden="true" customHeight="true" outlineLevel="0" collapsed="false"/>
    <row r="97" s="174" customFormat="true" ht="12" hidden="true" customHeight="true" outlineLevel="0" collapsed="false"/>
    <row r="98" s="174" customFormat="true" ht="12" hidden="true" customHeight="true" outlineLevel="0" collapsed="false"/>
    <row r="99" s="174" customFormat="true" ht="12" hidden="true" customHeight="true" outlineLevel="0" collapsed="false"/>
    <row r="100" s="174" customFormat="true" ht="12" hidden="true" customHeight="true" outlineLevel="0" collapsed="false"/>
    <row r="101" s="174" customFormat="true" ht="12" hidden="true" customHeight="true" outlineLevel="0" collapsed="false"/>
    <row r="102" s="174" customFormat="true" ht="12" hidden="true" customHeight="true" outlineLevel="0" collapsed="false"/>
    <row r="103" s="174" customFormat="true" ht="12" hidden="true" customHeight="true" outlineLevel="0" collapsed="false"/>
    <row r="104" s="174" customFormat="true" ht="12" hidden="true" customHeight="true" outlineLevel="0" collapsed="false"/>
    <row r="105" s="174" customFormat="true" ht="12" hidden="true" customHeight="true" outlineLevel="0" collapsed="false"/>
    <row r="106" s="174" customFormat="true" ht="12" hidden="true" customHeight="true" outlineLevel="0" collapsed="false"/>
    <row r="107" s="174" customFormat="true" ht="12" hidden="true" customHeight="true" outlineLevel="0" collapsed="false"/>
    <row r="108" s="174" customFormat="true" ht="12" hidden="true" customHeight="true" outlineLevel="0" collapsed="false"/>
    <row r="109" s="174" customFormat="true" ht="12" hidden="true" customHeight="true" outlineLevel="0" collapsed="false"/>
    <row r="110" s="174" customFormat="true" ht="12" hidden="true" customHeight="true" outlineLevel="0" collapsed="false"/>
    <row r="111" s="174" customFormat="true" ht="12" hidden="true" customHeight="true" outlineLevel="0" collapsed="false"/>
    <row r="112" s="174" customFormat="true" ht="12" hidden="true" customHeight="true" outlineLevel="0" collapsed="false"/>
    <row r="113" s="174" customFormat="true" ht="12" hidden="true" customHeight="true" outlineLevel="0" collapsed="false"/>
    <row r="114" s="174" customFormat="true" ht="12" hidden="true" customHeight="true" outlineLevel="0" collapsed="false"/>
    <row r="115" s="174" customFormat="true" ht="12" hidden="true" customHeight="true" outlineLevel="0" collapsed="false"/>
    <row r="116" s="174" customFormat="true" ht="12" hidden="true" customHeight="true" outlineLevel="0" collapsed="false"/>
    <row r="117" s="174" customFormat="true" ht="12" hidden="true" customHeight="true" outlineLevel="0" collapsed="false"/>
    <row r="118" s="174" customFormat="true" ht="12" hidden="true" customHeight="true" outlineLevel="0" collapsed="false"/>
    <row r="119" s="174" customFormat="true" ht="12" hidden="true" customHeight="true" outlineLevel="0" collapsed="false"/>
    <row r="120" s="174" customFormat="true" ht="12" hidden="true" customHeight="true" outlineLevel="0" collapsed="false"/>
    <row r="121" s="174" customFormat="true" ht="12" hidden="true" customHeight="true" outlineLevel="0" collapsed="false"/>
    <row r="122" s="174" customFormat="true" ht="12" hidden="true" customHeight="true" outlineLevel="0" collapsed="false"/>
    <row r="123" s="174" customFormat="true" ht="12" hidden="true" customHeight="true" outlineLevel="0" collapsed="false"/>
    <row r="124" s="174" customFormat="true" ht="12" hidden="true" customHeight="true" outlineLevel="0" collapsed="false"/>
    <row r="125" s="174" customFormat="true" ht="12" hidden="true" customHeight="true" outlineLevel="0" collapsed="false"/>
    <row r="126" s="174" customFormat="true" ht="12" hidden="true" customHeight="true" outlineLevel="0" collapsed="false"/>
    <row r="127" s="174" customFormat="true" ht="12" hidden="true" customHeight="true" outlineLevel="0" collapsed="false"/>
    <row r="128" s="174" customFormat="true" ht="12" hidden="true" customHeight="true" outlineLevel="0" collapsed="false"/>
    <row r="129" s="174" customFormat="true" ht="12" hidden="true" customHeight="true" outlineLevel="0" collapsed="false"/>
    <row r="130" s="174" customFormat="true" ht="12" hidden="true" customHeight="true" outlineLevel="0" collapsed="false"/>
    <row r="131" s="174" customFormat="true" ht="12" hidden="true" customHeight="true" outlineLevel="0" collapsed="false"/>
    <row r="132" s="174" customFormat="true" ht="12" hidden="true" customHeight="true" outlineLevel="0" collapsed="false"/>
    <row r="133" s="174" customFormat="true" ht="12" hidden="true" customHeight="true" outlineLevel="0" collapsed="false"/>
    <row r="134" s="174" customFormat="true" ht="12" hidden="true" customHeight="true" outlineLevel="0" collapsed="false"/>
    <row r="135" s="174" customFormat="true" ht="12" hidden="true" customHeight="true" outlineLevel="0" collapsed="false"/>
    <row r="136" s="174" customFormat="true" ht="12" hidden="true" customHeight="true" outlineLevel="0" collapsed="false"/>
    <row r="137" s="174" customFormat="true" ht="12" hidden="true" customHeight="true" outlineLevel="0" collapsed="false"/>
    <row r="138" s="174" customFormat="true" ht="12" hidden="true" customHeight="true" outlineLevel="0" collapsed="false"/>
    <row r="139" s="174" customFormat="true" ht="12" hidden="true" customHeight="true" outlineLevel="0" collapsed="false"/>
    <row r="140" s="174" customFormat="true" ht="12" hidden="true" customHeight="true" outlineLevel="0" collapsed="false"/>
    <row r="141" s="174" customFormat="true" ht="12" hidden="true" customHeight="true" outlineLevel="0" collapsed="false"/>
    <row r="142" s="174" customFormat="true" ht="12" hidden="true" customHeight="true" outlineLevel="0" collapsed="false"/>
    <row r="143" s="174" customFormat="true" ht="12" hidden="true" customHeight="true" outlineLevel="0" collapsed="false"/>
    <row r="144" s="174" customFormat="true" ht="12" hidden="true" customHeight="true" outlineLevel="0" collapsed="false"/>
    <row r="145" s="174" customFormat="true" ht="12" hidden="true" customHeight="true" outlineLevel="0" collapsed="false"/>
    <row r="146" s="174" customFormat="true" ht="12" hidden="true" customHeight="true" outlineLevel="0" collapsed="false"/>
    <row r="147" s="174" customFormat="true" ht="12" hidden="true" customHeight="true" outlineLevel="0" collapsed="false"/>
    <row r="148" s="174" customFormat="true" ht="12" hidden="true" customHeight="true" outlineLevel="0" collapsed="false"/>
    <row r="149" s="174" customFormat="true" ht="12" hidden="true" customHeight="true" outlineLevel="0" collapsed="false"/>
    <row r="150" s="174" customFormat="true" ht="12" hidden="true" customHeight="true" outlineLevel="0" collapsed="false"/>
    <row r="151" s="174" customFormat="true" ht="12" hidden="true" customHeight="true" outlineLevel="0" collapsed="false"/>
    <row r="152" s="174" customFormat="true" ht="12" hidden="true" customHeight="true" outlineLevel="0" collapsed="false"/>
    <row r="153" s="174" customFormat="true" ht="12" hidden="true" customHeight="true" outlineLevel="0" collapsed="false"/>
    <row r="154" s="174" customFormat="true" ht="12" hidden="true" customHeight="true" outlineLevel="0" collapsed="false"/>
    <row r="155" s="174" customFormat="true" ht="12" hidden="true" customHeight="true" outlineLevel="0" collapsed="false"/>
    <row r="156" s="174" customFormat="true" ht="12" hidden="true" customHeight="true" outlineLevel="0" collapsed="false"/>
    <row r="157" s="174" customFormat="true" ht="12" hidden="true" customHeight="true" outlineLevel="0" collapsed="false"/>
    <row r="158" s="174" customFormat="true" ht="12" hidden="true" customHeight="true" outlineLevel="0" collapsed="false"/>
    <row r="159" s="174" customFormat="true" ht="12" hidden="true" customHeight="true" outlineLevel="0" collapsed="false"/>
    <row r="160" s="174" customFormat="true" ht="12" hidden="true" customHeight="true" outlineLevel="0" collapsed="false"/>
    <row r="161" s="174" customFormat="true" ht="12" hidden="true" customHeight="true" outlineLevel="0" collapsed="false"/>
    <row r="162" s="174" customFormat="true" ht="12" hidden="true" customHeight="true" outlineLevel="0" collapsed="false"/>
    <row r="163" s="174" customFormat="true" ht="12" hidden="true" customHeight="true" outlineLevel="0" collapsed="false"/>
    <row r="164" s="174" customFormat="true" ht="12" hidden="true" customHeight="true" outlineLevel="0" collapsed="false"/>
    <row r="165" s="174" customFormat="true" ht="12" hidden="true" customHeight="true" outlineLevel="0" collapsed="false"/>
    <row r="166" s="174" customFormat="true" ht="12" hidden="true" customHeight="true" outlineLevel="0" collapsed="false"/>
    <row r="167" s="174" customFormat="true" ht="12" hidden="true" customHeight="true" outlineLevel="0" collapsed="false"/>
    <row r="168" s="174" customFormat="true" ht="12" hidden="true" customHeight="true" outlineLevel="0" collapsed="false"/>
    <row r="169" s="174" customFormat="true" ht="12" hidden="true" customHeight="true" outlineLevel="0" collapsed="false"/>
    <row r="170" s="174" customFormat="true" ht="12" hidden="true" customHeight="true" outlineLevel="0" collapsed="false"/>
    <row r="171" s="174" customFormat="true" ht="12" hidden="true" customHeight="true" outlineLevel="0" collapsed="false"/>
    <row r="172" s="174" customFormat="true" ht="12" hidden="true" customHeight="true" outlineLevel="0" collapsed="false"/>
    <row r="173" s="174" customFormat="true" ht="12" hidden="true" customHeight="true" outlineLevel="0" collapsed="false"/>
    <row r="174" s="174" customFormat="true" ht="12" hidden="true" customHeight="true" outlineLevel="0" collapsed="false"/>
    <row r="175" s="174" customFormat="true" ht="12" hidden="true" customHeight="true" outlineLevel="0" collapsed="false"/>
    <row r="176" s="174" customFormat="true" ht="12" hidden="true" customHeight="true" outlineLevel="0" collapsed="false"/>
    <row r="177" s="174" customFormat="true" ht="12" hidden="true" customHeight="true" outlineLevel="0" collapsed="false"/>
    <row r="178" s="174" customFormat="true" ht="12" hidden="true" customHeight="true" outlineLevel="0" collapsed="false"/>
    <row r="179" s="174" customFormat="true" ht="12" hidden="true" customHeight="true" outlineLevel="0" collapsed="false"/>
    <row r="180" s="174" customFormat="true" ht="12" hidden="true" customHeight="true" outlineLevel="0" collapsed="false"/>
    <row r="181" s="174" customFormat="true" ht="12" hidden="true" customHeight="true" outlineLevel="0" collapsed="false"/>
    <row r="182" s="174" customFormat="true" ht="12" hidden="true" customHeight="true" outlineLevel="0" collapsed="false"/>
    <row r="183" s="174" customFormat="true" ht="12" hidden="true" customHeight="true" outlineLevel="0" collapsed="false"/>
    <row r="184" s="174" customFormat="true" ht="12" hidden="true" customHeight="true" outlineLevel="0" collapsed="false"/>
    <row r="185" s="174" customFormat="true" ht="12" hidden="true" customHeight="true" outlineLevel="0" collapsed="false"/>
    <row r="186" s="174" customFormat="true" ht="12" hidden="true" customHeight="true" outlineLevel="0" collapsed="false"/>
    <row r="187" s="174" customFormat="true" ht="12" hidden="true" customHeight="true" outlineLevel="0" collapsed="false"/>
    <row r="188" s="174" customFormat="true" ht="12" hidden="true" customHeight="true" outlineLevel="0" collapsed="false"/>
    <row r="189" s="174" customFormat="true" ht="12" hidden="true" customHeight="true" outlineLevel="0" collapsed="false"/>
    <row r="190" s="174" customFormat="true" ht="12" hidden="true" customHeight="true" outlineLevel="0" collapsed="false"/>
    <row r="191" s="174" customFormat="true" ht="12" hidden="true" customHeight="true" outlineLevel="0" collapsed="false"/>
    <row r="192" s="174" customFormat="true" ht="12" hidden="true" customHeight="true" outlineLevel="0" collapsed="false"/>
    <row r="193" s="174" customFormat="true" ht="12" hidden="true" customHeight="true" outlineLevel="0" collapsed="false"/>
    <row r="194" s="174" customFormat="true" ht="12" hidden="true" customHeight="true" outlineLevel="0" collapsed="false"/>
    <row r="195" s="174" customFormat="true" ht="12" hidden="true" customHeight="true" outlineLevel="0" collapsed="false"/>
    <row r="196" s="174" customFormat="true" ht="12" hidden="true" customHeight="true" outlineLevel="0" collapsed="false"/>
    <row r="197" s="174" customFormat="true" ht="12" hidden="true" customHeight="true" outlineLevel="0" collapsed="false"/>
    <row r="198" s="174" customFormat="true" ht="12" hidden="true" customHeight="true" outlineLevel="0" collapsed="false"/>
    <row r="199" s="174" customFormat="true" ht="12" hidden="true" customHeight="true" outlineLevel="0" collapsed="false"/>
    <row r="200" s="174" customFormat="true" ht="12" hidden="true" customHeight="true" outlineLevel="0" collapsed="false"/>
    <row r="201" s="174" customFormat="true" ht="12" hidden="true" customHeight="true" outlineLevel="0" collapsed="false"/>
    <row r="202" s="174" customFormat="true" ht="12" hidden="true" customHeight="true" outlineLevel="0" collapsed="false"/>
    <row r="203" s="174" customFormat="true" ht="12" hidden="true" customHeight="true" outlineLevel="0" collapsed="false"/>
    <row r="204" s="174" customFormat="true" ht="12" hidden="true" customHeight="true" outlineLevel="0" collapsed="false"/>
    <row r="205" s="174" customFormat="true" ht="12" hidden="true" customHeight="true" outlineLevel="0" collapsed="false"/>
    <row r="206" s="174" customFormat="true" ht="12" hidden="true" customHeight="true" outlineLevel="0" collapsed="false"/>
    <row r="207" s="174" customFormat="true" ht="12" hidden="true" customHeight="true" outlineLevel="0" collapsed="false"/>
    <row r="208" s="174" customFormat="true" ht="12" hidden="true" customHeight="true" outlineLevel="0" collapsed="false"/>
    <row r="209" s="174" customFormat="true" ht="12" hidden="true" customHeight="true" outlineLevel="0" collapsed="false"/>
    <row r="210" s="174" customFormat="true" ht="12" hidden="true" customHeight="true" outlineLevel="0" collapsed="false"/>
    <row r="211" s="174" customFormat="true" ht="12" hidden="true" customHeight="true" outlineLevel="0" collapsed="false"/>
    <row r="212" s="174" customFormat="true" ht="12" hidden="true" customHeight="true" outlineLevel="0" collapsed="false"/>
    <row r="213" s="174" customFormat="true" ht="12" hidden="true" customHeight="true" outlineLevel="0" collapsed="false"/>
    <row r="214" s="174" customFormat="true" ht="12" hidden="true" customHeight="true" outlineLevel="0" collapsed="false"/>
    <row r="215" s="174" customFormat="true" ht="12" hidden="true" customHeight="true" outlineLevel="0" collapsed="false"/>
    <row r="216" s="174" customFormat="true" ht="12" hidden="true" customHeight="true" outlineLevel="0" collapsed="false"/>
    <row r="217" s="174" customFormat="true" ht="12" hidden="true" customHeight="true" outlineLevel="0" collapsed="false"/>
    <row r="218" s="174" customFormat="true" ht="12" hidden="true" customHeight="true" outlineLevel="0" collapsed="false"/>
    <row r="219" s="174" customFormat="true" ht="12" hidden="true" customHeight="true" outlineLevel="0" collapsed="false"/>
    <row r="220" s="174" customFormat="true" ht="12" hidden="true" customHeight="true" outlineLevel="0" collapsed="false"/>
    <row r="221" s="174" customFormat="true" ht="12" hidden="true" customHeight="true" outlineLevel="0" collapsed="false"/>
    <row r="222" s="174" customFormat="true" ht="12" hidden="true" customHeight="true" outlineLevel="0" collapsed="false"/>
    <row r="223" s="174" customFormat="true" ht="12" hidden="true" customHeight="true" outlineLevel="0" collapsed="false"/>
    <row r="224" s="174" customFormat="true" ht="12" hidden="true" customHeight="true" outlineLevel="0" collapsed="false"/>
    <row r="225" s="174" customFormat="true" ht="12" hidden="true" customHeight="true" outlineLevel="0" collapsed="false"/>
    <row r="226" s="174" customFormat="true" ht="12" hidden="true" customHeight="true" outlineLevel="0" collapsed="false"/>
    <row r="227" s="174" customFormat="true" ht="12" hidden="true" customHeight="true" outlineLevel="0" collapsed="false"/>
    <row r="228" s="174" customFormat="true" ht="12" hidden="true" customHeight="true" outlineLevel="0" collapsed="false"/>
    <row r="229" s="174" customFormat="true" ht="12" hidden="true" customHeight="true" outlineLevel="0" collapsed="false"/>
    <row r="230" s="174" customFormat="true" ht="12" hidden="true" customHeight="true" outlineLevel="0" collapsed="false"/>
    <row r="231" s="174" customFormat="true" ht="12" hidden="true" customHeight="true" outlineLevel="0" collapsed="false"/>
    <row r="232" s="174" customFormat="true" ht="12" hidden="true" customHeight="true" outlineLevel="0" collapsed="false"/>
    <row r="233" s="174" customFormat="true" ht="12" hidden="true" customHeight="true" outlineLevel="0" collapsed="false"/>
    <row r="234" s="174" customFormat="true" ht="12" hidden="true" customHeight="true" outlineLevel="0" collapsed="false"/>
    <row r="235" s="174" customFormat="true" ht="12" hidden="true" customHeight="true" outlineLevel="0" collapsed="false"/>
    <row r="236" s="174" customFormat="true" ht="12" hidden="true" customHeight="true" outlineLevel="0" collapsed="false"/>
    <row r="237" s="174" customFormat="true" ht="12" hidden="true" customHeight="true" outlineLevel="0" collapsed="false"/>
    <row r="238" s="174" customFormat="true" ht="12" hidden="true" customHeight="true" outlineLevel="0" collapsed="false"/>
    <row r="239" s="174" customFormat="true" ht="12" hidden="true" customHeight="true" outlineLevel="0" collapsed="false"/>
    <row r="240" s="174" customFormat="true" ht="12" hidden="true" customHeight="true" outlineLevel="0" collapsed="false"/>
    <row r="241" s="174" customFormat="true" ht="12" hidden="true" customHeight="true" outlineLevel="0" collapsed="false"/>
    <row r="242" s="174" customFormat="true" ht="12" hidden="true" customHeight="true" outlineLevel="0" collapsed="false"/>
    <row r="243" s="174" customFormat="true" ht="12" hidden="true" customHeight="true" outlineLevel="0" collapsed="false"/>
    <row r="244" s="174" customFormat="true" ht="12" hidden="true" customHeight="true" outlineLevel="0" collapsed="false"/>
    <row r="245" s="174" customFormat="true" ht="12" hidden="true" customHeight="true" outlineLevel="0" collapsed="false"/>
    <row r="246" s="174" customFormat="true" ht="12" hidden="true" customHeight="true" outlineLevel="0" collapsed="false"/>
    <row r="247" s="174" customFormat="true" ht="12" hidden="true" customHeight="true" outlineLevel="0" collapsed="false"/>
    <row r="248" s="174" customFormat="true" ht="12" hidden="true" customHeight="true" outlineLevel="0" collapsed="false"/>
    <row r="249" s="174" customFormat="true" ht="12" hidden="true" customHeight="true" outlineLevel="0" collapsed="false"/>
    <row r="250" s="174" customFormat="true" ht="12" hidden="true" customHeight="true" outlineLevel="0" collapsed="false"/>
    <row r="251" s="174" customFormat="true" ht="12" hidden="true" customHeight="true" outlineLevel="0" collapsed="false"/>
    <row r="252" s="174" customFormat="true" ht="12" hidden="true" customHeight="true" outlineLevel="0" collapsed="false"/>
    <row r="253" s="174" customFormat="true" ht="12" hidden="true" customHeight="true" outlineLevel="0" collapsed="false"/>
    <row r="254" s="174" customFormat="true" ht="12" hidden="true" customHeight="true" outlineLevel="0" collapsed="false"/>
    <row r="255" s="174" customFormat="true" ht="12" hidden="true" customHeight="true" outlineLevel="0" collapsed="false"/>
    <row r="256" s="174" customFormat="true" ht="12" hidden="true" customHeight="true" outlineLevel="0" collapsed="false"/>
    <row r="257" s="174" customFormat="true" ht="12" hidden="true" customHeight="true" outlineLevel="0" collapsed="false"/>
    <row r="258" s="174" customFormat="true" ht="12" hidden="true" customHeight="true" outlineLevel="0" collapsed="false"/>
    <row r="259" s="174" customFormat="true" ht="12" hidden="true" customHeight="true" outlineLevel="0" collapsed="false"/>
    <row r="260" s="174" customFormat="true" ht="12" hidden="true" customHeight="true" outlineLevel="0" collapsed="false"/>
    <row r="261" s="174" customFormat="true" ht="12" hidden="true" customHeight="true" outlineLevel="0" collapsed="false"/>
    <row r="262" s="174" customFormat="true" ht="12" hidden="true" customHeight="true" outlineLevel="0" collapsed="false"/>
    <row r="263" s="174" customFormat="true" ht="12" hidden="true" customHeight="true" outlineLevel="0" collapsed="false"/>
    <row r="264" s="174" customFormat="true" ht="12" hidden="true" customHeight="true" outlineLevel="0" collapsed="false"/>
    <row r="265" s="174" customFormat="true" ht="12" hidden="true" customHeight="true" outlineLevel="0" collapsed="false"/>
    <row r="266" s="174" customFormat="true" ht="12" hidden="true" customHeight="true" outlineLevel="0" collapsed="false"/>
    <row r="267" s="174" customFormat="true" ht="12" hidden="true" customHeight="true" outlineLevel="0" collapsed="false"/>
    <row r="268" s="174" customFormat="true" ht="12" hidden="true" customHeight="true" outlineLevel="0" collapsed="false"/>
    <row r="269" s="174" customFormat="true" ht="12" hidden="true" customHeight="true" outlineLevel="0" collapsed="false"/>
    <row r="270" s="174" customFormat="true" ht="12" hidden="true" customHeight="true" outlineLevel="0" collapsed="false"/>
    <row r="271" s="174" customFormat="true" ht="12" hidden="true" customHeight="true" outlineLevel="0" collapsed="false"/>
    <row r="272" s="174" customFormat="true" ht="12" hidden="true" customHeight="true" outlineLevel="0" collapsed="false"/>
    <row r="273" s="174" customFormat="true" ht="12" hidden="true" customHeight="true" outlineLevel="0" collapsed="false"/>
    <row r="274" s="174" customFormat="true" ht="12" hidden="true" customHeight="true" outlineLevel="0" collapsed="false"/>
    <row r="275" s="174" customFormat="true" ht="12" hidden="true" customHeight="true" outlineLevel="0" collapsed="false"/>
    <row r="276" s="174" customFormat="true" ht="12" hidden="true" customHeight="true" outlineLevel="0" collapsed="false"/>
    <row r="277" s="174" customFormat="true" ht="12" hidden="true" customHeight="true" outlineLevel="0" collapsed="false"/>
    <row r="278" s="174" customFormat="true" ht="12" hidden="true" customHeight="true" outlineLevel="0" collapsed="false"/>
    <row r="279" s="174" customFormat="true" ht="12" hidden="true" customHeight="true" outlineLevel="0" collapsed="false"/>
    <row r="280" s="174" customFormat="true" ht="12" hidden="true" customHeight="true" outlineLevel="0" collapsed="false"/>
    <row r="281" s="174" customFormat="true" ht="12" hidden="true" customHeight="true" outlineLevel="0" collapsed="false"/>
    <row r="282" s="174" customFormat="true" ht="12" hidden="true" customHeight="true" outlineLevel="0" collapsed="false"/>
    <row r="283" s="174" customFormat="true" ht="12" hidden="true" customHeight="true" outlineLevel="0" collapsed="false"/>
    <row r="284" s="174" customFormat="true" ht="12" hidden="true" customHeight="true" outlineLevel="0" collapsed="false"/>
    <row r="285" s="174" customFormat="true" ht="12" hidden="true" customHeight="true" outlineLevel="0" collapsed="false"/>
    <row r="286" s="174" customFormat="true" ht="12" hidden="true" customHeight="true" outlineLevel="0" collapsed="false"/>
    <row r="287" s="174" customFormat="true" ht="12" hidden="true" customHeight="true" outlineLevel="0" collapsed="false"/>
    <row r="288" s="174" customFormat="true" ht="12" hidden="true" customHeight="true" outlineLevel="0" collapsed="false"/>
    <row r="289" s="174" customFormat="true" ht="12" hidden="true" customHeight="true" outlineLevel="0" collapsed="false"/>
    <row r="290" s="174" customFormat="true" ht="12" hidden="true" customHeight="true" outlineLevel="0" collapsed="false"/>
    <row r="291" s="174" customFormat="true" ht="12" hidden="true" customHeight="true" outlineLevel="0" collapsed="false"/>
    <row r="292" s="174" customFormat="true" ht="12" hidden="true" customHeight="true" outlineLevel="0" collapsed="false"/>
    <row r="293" s="174" customFormat="true" ht="12" hidden="true" customHeight="true" outlineLevel="0" collapsed="false"/>
    <row r="294" s="174" customFormat="true" ht="12" hidden="true" customHeight="true" outlineLevel="0" collapsed="false"/>
    <row r="295" s="174" customFormat="true" ht="12" hidden="true" customHeight="true" outlineLevel="0" collapsed="false"/>
    <row r="296" s="174" customFormat="true" ht="12" hidden="true" customHeight="true" outlineLevel="0" collapsed="false"/>
    <row r="297" s="174" customFormat="true" ht="12" hidden="true" customHeight="true" outlineLevel="0" collapsed="false"/>
    <row r="298" s="174" customFormat="true" ht="12" hidden="true" customHeight="true" outlineLevel="0" collapsed="false"/>
    <row r="299" s="174" customFormat="true" ht="12" hidden="true" customHeight="true" outlineLevel="0" collapsed="false"/>
    <row r="300" s="174" customFormat="true" ht="12" hidden="true" customHeight="true" outlineLevel="0" collapsed="false"/>
    <row r="301" s="174" customFormat="true" ht="12" hidden="true" customHeight="true" outlineLevel="0" collapsed="false"/>
    <row r="302" s="174" customFormat="true" ht="12" hidden="true" customHeight="true" outlineLevel="0" collapsed="false"/>
    <row r="303" s="174" customFormat="true" ht="12" hidden="true" customHeight="true" outlineLevel="0" collapsed="false"/>
    <row r="304" s="174" customFormat="true" ht="12" hidden="true" customHeight="true" outlineLevel="0" collapsed="false"/>
    <row r="305" s="174" customFormat="true" ht="12" hidden="true" customHeight="true" outlineLevel="0" collapsed="false"/>
    <row r="306" s="174" customFormat="true" ht="12" hidden="true" customHeight="true" outlineLevel="0" collapsed="false"/>
    <row r="307" s="174" customFormat="true" ht="12" hidden="true" customHeight="true" outlineLevel="0" collapsed="false"/>
    <row r="308" s="174" customFormat="true" ht="12" hidden="true" customHeight="true" outlineLevel="0" collapsed="false"/>
    <row r="309" s="174" customFormat="true" ht="12" hidden="true" customHeight="true" outlineLevel="0" collapsed="false"/>
    <row r="310" s="174" customFormat="true" ht="12" hidden="true" customHeight="true" outlineLevel="0" collapsed="false"/>
    <row r="311" s="174" customFormat="true" ht="12" hidden="true" customHeight="true" outlineLevel="0" collapsed="false"/>
    <row r="312" s="174" customFormat="true" ht="12" hidden="true" customHeight="true" outlineLevel="0" collapsed="false"/>
    <row r="313" s="174" customFormat="true" ht="12" hidden="true" customHeight="true" outlineLevel="0" collapsed="false"/>
    <row r="314" s="174" customFormat="true" ht="12" hidden="true" customHeight="true" outlineLevel="0" collapsed="false"/>
    <row r="315" s="174" customFormat="true" ht="12" hidden="true" customHeight="true" outlineLevel="0" collapsed="false"/>
    <row r="316" s="174" customFormat="true" ht="12" hidden="true" customHeight="true" outlineLevel="0" collapsed="false"/>
    <row r="317" s="174" customFormat="true" ht="12" hidden="true" customHeight="true" outlineLevel="0" collapsed="false"/>
    <row r="318" s="174" customFormat="true" ht="12" hidden="true" customHeight="true" outlineLevel="0" collapsed="false"/>
    <row r="319" s="174" customFormat="true" ht="12" hidden="true" customHeight="true" outlineLevel="0" collapsed="false"/>
    <row r="320" s="174" customFormat="true" ht="12" hidden="true" customHeight="true" outlineLevel="0" collapsed="false"/>
    <row r="321" s="174" customFormat="true" ht="12" hidden="true" customHeight="true" outlineLevel="0" collapsed="false"/>
    <row r="322" s="174" customFormat="true" ht="12" hidden="true" customHeight="true" outlineLevel="0" collapsed="false"/>
    <row r="323" s="174" customFormat="true" ht="12" hidden="true" customHeight="true" outlineLevel="0" collapsed="false"/>
    <row r="324" s="174" customFormat="true" ht="12" hidden="true" customHeight="true" outlineLevel="0" collapsed="false"/>
    <row r="325" s="174" customFormat="true" ht="12" hidden="true" customHeight="true" outlineLevel="0" collapsed="false"/>
    <row r="326" s="174" customFormat="true" ht="12" hidden="true" customHeight="true" outlineLevel="0" collapsed="false"/>
    <row r="327" s="174" customFormat="true" ht="12" hidden="true" customHeight="true" outlineLevel="0" collapsed="false"/>
    <row r="328" s="174" customFormat="true" ht="12" hidden="true" customHeight="true" outlineLevel="0" collapsed="false"/>
    <row r="329" s="174" customFormat="true" ht="12" hidden="true" customHeight="true" outlineLevel="0" collapsed="false"/>
    <row r="330" s="174" customFormat="true" ht="12" hidden="true" customHeight="true" outlineLevel="0" collapsed="false"/>
    <row r="331" s="174" customFormat="true" ht="12" hidden="true" customHeight="true" outlineLevel="0" collapsed="false"/>
    <row r="332" s="174" customFormat="true" ht="12" hidden="true" customHeight="true" outlineLevel="0" collapsed="false"/>
    <row r="333" s="174" customFormat="true" ht="12" hidden="true" customHeight="true" outlineLevel="0" collapsed="false"/>
    <row r="334" s="174" customFormat="true" ht="12" hidden="true" customHeight="true" outlineLevel="0" collapsed="false"/>
    <row r="335" s="174" customFormat="true" ht="12" hidden="true" customHeight="true" outlineLevel="0" collapsed="false"/>
    <row r="336" s="174" customFormat="true" ht="12" hidden="true" customHeight="true" outlineLevel="0" collapsed="false"/>
    <row r="337" s="174" customFormat="true" ht="12" hidden="true" customHeight="true" outlineLevel="0" collapsed="false"/>
    <row r="338" s="174" customFormat="true" ht="12" hidden="true" customHeight="true" outlineLevel="0" collapsed="false"/>
    <row r="339" s="174" customFormat="true" ht="12" hidden="true" customHeight="true" outlineLevel="0" collapsed="false"/>
    <row r="340" s="174" customFormat="true" ht="12" hidden="true" customHeight="true" outlineLevel="0" collapsed="false"/>
    <row r="341" s="174" customFormat="true" ht="12" hidden="true" customHeight="true" outlineLevel="0" collapsed="false"/>
    <row r="342" s="174" customFormat="true" ht="12" hidden="true" customHeight="true" outlineLevel="0" collapsed="false"/>
    <row r="343" s="174" customFormat="true" ht="12" hidden="true" customHeight="true" outlineLevel="0" collapsed="false"/>
    <row r="344" s="174" customFormat="true" ht="12" hidden="true" customHeight="true" outlineLevel="0" collapsed="false"/>
    <row r="345" s="174" customFormat="true" ht="12" hidden="true" customHeight="true" outlineLevel="0" collapsed="false"/>
    <row r="346" s="174" customFormat="true" ht="12" hidden="true" customHeight="true" outlineLevel="0" collapsed="false"/>
    <row r="347" s="174" customFormat="true" ht="12" hidden="true" customHeight="true" outlineLevel="0" collapsed="false"/>
    <row r="348" s="174" customFormat="true" ht="12" hidden="true" customHeight="true" outlineLevel="0" collapsed="false"/>
    <row r="349" s="174" customFormat="true" ht="12" hidden="true" customHeight="true" outlineLevel="0" collapsed="false"/>
    <row r="350" s="174" customFormat="true" ht="12" hidden="true" customHeight="true" outlineLevel="0" collapsed="false"/>
    <row r="351" s="174" customFormat="true" ht="12" hidden="true" customHeight="true" outlineLevel="0" collapsed="false"/>
    <row r="352" s="174" customFormat="true" ht="12" hidden="true" customHeight="true" outlineLevel="0" collapsed="false"/>
    <row r="353" s="174" customFormat="true" ht="12" hidden="true" customHeight="true" outlineLevel="0" collapsed="false"/>
    <row r="354" s="174" customFormat="true" ht="12" hidden="true" customHeight="true" outlineLevel="0" collapsed="false"/>
    <row r="355" s="174" customFormat="true" ht="12" hidden="true" customHeight="true" outlineLevel="0" collapsed="false"/>
    <row r="356" s="174" customFormat="true" ht="12" hidden="true" customHeight="true" outlineLevel="0" collapsed="false"/>
    <row r="357" s="174" customFormat="true" ht="12" hidden="true" customHeight="true" outlineLevel="0" collapsed="false"/>
    <row r="358" s="174" customFormat="true" ht="12" hidden="true" customHeight="true" outlineLevel="0" collapsed="false"/>
    <row r="359" s="174" customFormat="true" ht="12" hidden="true" customHeight="true" outlineLevel="0" collapsed="false"/>
    <row r="360" s="174" customFormat="true" ht="12" hidden="true" customHeight="true" outlineLevel="0" collapsed="false"/>
    <row r="361" s="174" customFormat="true" ht="12" hidden="true" customHeight="true" outlineLevel="0" collapsed="false"/>
    <row r="362" s="174" customFormat="true" ht="12" hidden="true" customHeight="true" outlineLevel="0" collapsed="false"/>
    <row r="363" s="174" customFormat="true" ht="12" hidden="true" customHeight="true" outlineLevel="0" collapsed="false"/>
    <row r="364" s="174" customFormat="true" ht="12" hidden="true" customHeight="true" outlineLevel="0" collapsed="false"/>
    <row r="365" s="174" customFormat="true" ht="12" hidden="true" customHeight="true" outlineLevel="0" collapsed="false"/>
    <row r="366" s="174" customFormat="true" ht="12" hidden="true" customHeight="true" outlineLevel="0" collapsed="false"/>
    <row r="367" s="174" customFormat="true" ht="12" hidden="true" customHeight="true" outlineLevel="0" collapsed="false"/>
    <row r="368" s="174" customFormat="true" ht="12" hidden="true" customHeight="true" outlineLevel="0" collapsed="false"/>
    <row r="369" s="174" customFormat="true" ht="12" hidden="true" customHeight="true" outlineLevel="0" collapsed="false"/>
    <row r="370" s="174" customFormat="true" ht="12" hidden="true" customHeight="true" outlineLevel="0" collapsed="false"/>
    <row r="371" s="174" customFormat="true" ht="12" hidden="true" customHeight="true" outlineLevel="0" collapsed="false"/>
    <row r="372" s="174" customFormat="true" ht="12" hidden="true" customHeight="true" outlineLevel="0" collapsed="false"/>
    <row r="373" s="174" customFormat="true" ht="12" hidden="true" customHeight="true" outlineLevel="0" collapsed="false"/>
    <row r="374" s="174" customFormat="true" ht="12" hidden="true" customHeight="true" outlineLevel="0" collapsed="false"/>
    <row r="375" s="174" customFormat="true" ht="12" hidden="true" customHeight="true" outlineLevel="0" collapsed="false"/>
    <row r="376" s="174" customFormat="true" ht="12" hidden="true" customHeight="true" outlineLevel="0" collapsed="false"/>
    <row r="377" s="174" customFormat="true" ht="12" hidden="true" customHeight="true" outlineLevel="0" collapsed="false"/>
    <row r="378" s="174" customFormat="true" ht="12" hidden="true" customHeight="true" outlineLevel="0" collapsed="false"/>
    <row r="379" s="174" customFormat="true" ht="12" hidden="true" customHeight="true" outlineLevel="0" collapsed="false"/>
    <row r="380" s="174" customFormat="true" ht="12" hidden="true" customHeight="true" outlineLevel="0" collapsed="false"/>
    <row r="381" s="174" customFormat="true" ht="12" hidden="true" customHeight="true" outlineLevel="0" collapsed="false"/>
    <row r="382" s="174" customFormat="true" ht="12" hidden="true" customHeight="true" outlineLevel="0" collapsed="false"/>
    <row r="383" s="174" customFormat="true" ht="12" hidden="true" customHeight="true" outlineLevel="0" collapsed="false"/>
    <row r="384" s="174" customFormat="true" ht="12" hidden="true" customHeight="true" outlineLevel="0" collapsed="false"/>
    <row r="385" s="174" customFormat="true" ht="12" hidden="true" customHeight="true" outlineLevel="0" collapsed="false"/>
    <row r="386" s="174" customFormat="true" ht="12" hidden="true" customHeight="true" outlineLevel="0" collapsed="false"/>
    <row r="387" s="174" customFormat="true" ht="12" hidden="true" customHeight="true" outlineLevel="0" collapsed="false"/>
    <row r="388" s="174" customFormat="true" ht="12" hidden="true" customHeight="true" outlineLevel="0" collapsed="false"/>
    <row r="389" s="174" customFormat="true" ht="12" hidden="true" customHeight="true" outlineLevel="0" collapsed="false"/>
    <row r="390" s="174" customFormat="true" ht="12" hidden="true" customHeight="true" outlineLevel="0" collapsed="false"/>
    <row r="391" s="174" customFormat="true" ht="12" hidden="true" customHeight="true" outlineLevel="0" collapsed="false"/>
    <row r="392" s="174" customFormat="true" ht="12" hidden="true" customHeight="true" outlineLevel="0" collapsed="false"/>
    <row r="393" s="174" customFormat="true" ht="12" hidden="true" customHeight="true" outlineLevel="0" collapsed="false"/>
    <row r="394" s="174" customFormat="true" ht="12" hidden="true" customHeight="true" outlineLevel="0" collapsed="false"/>
    <row r="395" s="174" customFormat="true" ht="12" hidden="true" customHeight="true" outlineLevel="0" collapsed="false"/>
    <row r="396" s="174" customFormat="true" ht="12" hidden="true" customHeight="true" outlineLevel="0" collapsed="false"/>
    <row r="397" s="174" customFormat="true" ht="12" hidden="true" customHeight="true" outlineLevel="0" collapsed="false"/>
    <row r="398" s="174" customFormat="true" ht="12" hidden="true" customHeight="true" outlineLevel="0" collapsed="false"/>
    <row r="399" s="174" customFormat="true" ht="12" hidden="true" customHeight="true" outlineLevel="0" collapsed="false"/>
    <row r="400" s="174" customFormat="true" ht="12" hidden="true" customHeight="true" outlineLevel="0" collapsed="false"/>
    <row r="401" s="174" customFormat="true" ht="12" hidden="true" customHeight="true" outlineLevel="0" collapsed="false"/>
    <row r="402" s="174" customFormat="true" ht="12" hidden="true" customHeight="true" outlineLevel="0" collapsed="false"/>
    <row r="403" s="174" customFormat="true" ht="12" hidden="true" customHeight="true" outlineLevel="0" collapsed="false"/>
    <row r="404" s="174" customFormat="true" ht="12" hidden="true" customHeight="true" outlineLevel="0" collapsed="false"/>
    <row r="405" s="174" customFormat="true" ht="12" hidden="true" customHeight="true" outlineLevel="0" collapsed="false"/>
    <row r="406" s="174" customFormat="true" ht="12" hidden="true" customHeight="true" outlineLevel="0" collapsed="false"/>
    <row r="407" s="174" customFormat="true" ht="12" hidden="true" customHeight="true" outlineLevel="0" collapsed="false"/>
    <row r="408" s="174" customFormat="true" ht="12" hidden="true" customHeight="true" outlineLevel="0" collapsed="false"/>
    <row r="409" s="174" customFormat="true" ht="12" hidden="true" customHeight="true" outlineLevel="0" collapsed="false"/>
    <row r="410" s="174" customFormat="true" ht="12" hidden="true" customHeight="true" outlineLevel="0" collapsed="false"/>
    <row r="411" s="174" customFormat="true" ht="12" hidden="true" customHeight="true" outlineLevel="0" collapsed="false"/>
    <row r="412" s="174" customFormat="true" ht="12" hidden="true" customHeight="true" outlineLevel="0" collapsed="false"/>
    <row r="413" s="174" customFormat="true" ht="12" hidden="true" customHeight="true" outlineLevel="0" collapsed="false"/>
    <row r="414" s="174" customFormat="true" ht="12" hidden="true" customHeight="true" outlineLevel="0" collapsed="false"/>
    <row r="415" s="174" customFormat="true" ht="12" hidden="true" customHeight="true" outlineLevel="0" collapsed="false"/>
    <row r="416" s="174" customFormat="true" ht="12" hidden="true" customHeight="true" outlineLevel="0" collapsed="false"/>
    <row r="417" s="174" customFormat="true" ht="12" hidden="true" customHeight="true" outlineLevel="0" collapsed="false"/>
    <row r="418" s="174" customFormat="true" ht="12" hidden="true" customHeight="true" outlineLevel="0" collapsed="false"/>
    <row r="419" s="174" customFormat="true" ht="12" hidden="true" customHeight="true" outlineLevel="0" collapsed="false"/>
    <row r="420" s="174" customFormat="true" ht="12" hidden="true" customHeight="true" outlineLevel="0" collapsed="false"/>
    <row r="421" s="174" customFormat="true" ht="12" hidden="true" customHeight="true" outlineLevel="0" collapsed="false"/>
    <row r="422" s="174" customFormat="true" ht="12" hidden="true" customHeight="true" outlineLevel="0" collapsed="false"/>
    <row r="423" s="174" customFormat="true" ht="12" hidden="true" customHeight="true" outlineLevel="0" collapsed="false"/>
    <row r="424" s="174" customFormat="true" ht="12" hidden="true" customHeight="true" outlineLevel="0" collapsed="false"/>
    <row r="425" s="174" customFormat="true" ht="12" hidden="true" customHeight="true" outlineLevel="0" collapsed="false"/>
    <row r="426" s="174" customFormat="true" ht="12" hidden="true" customHeight="true" outlineLevel="0" collapsed="false"/>
    <row r="427" s="174" customFormat="true" ht="12" hidden="true" customHeight="true" outlineLevel="0" collapsed="false"/>
    <row r="428" s="174" customFormat="true" ht="12" hidden="true" customHeight="true" outlineLevel="0" collapsed="false"/>
    <row r="429" s="174" customFormat="true" ht="12" hidden="true" customHeight="true" outlineLevel="0" collapsed="false"/>
    <row r="430" s="174" customFormat="true" ht="12" hidden="true" customHeight="true" outlineLevel="0" collapsed="false"/>
    <row r="431" s="174" customFormat="true" ht="12" hidden="true" customHeight="true" outlineLevel="0" collapsed="false"/>
    <row r="432" s="174" customFormat="true" ht="12" hidden="true" customHeight="true" outlineLevel="0" collapsed="false"/>
    <row r="433" s="174" customFormat="true" ht="12" hidden="true" customHeight="true" outlineLevel="0" collapsed="false"/>
    <row r="434" s="174" customFormat="true" ht="12" hidden="true" customHeight="true" outlineLevel="0" collapsed="false"/>
    <row r="435" s="174" customFormat="true" ht="12" hidden="true" customHeight="true" outlineLevel="0" collapsed="false"/>
    <row r="436" s="174" customFormat="true" ht="12" hidden="true" customHeight="true" outlineLevel="0" collapsed="false"/>
    <row r="437" s="174" customFormat="true" ht="12" hidden="true" customHeight="true" outlineLevel="0" collapsed="false"/>
    <row r="438" s="174" customFormat="true" ht="12" hidden="true" customHeight="true" outlineLevel="0" collapsed="false"/>
    <row r="439" s="174" customFormat="true" ht="12" hidden="true" customHeight="true" outlineLevel="0" collapsed="false"/>
    <row r="440" s="174" customFormat="true" ht="12" hidden="true" customHeight="true" outlineLevel="0" collapsed="false"/>
    <row r="441" s="174" customFormat="true" ht="12" hidden="true" customHeight="true" outlineLevel="0" collapsed="false"/>
    <row r="442" s="174" customFormat="true" ht="12" hidden="true" customHeight="true" outlineLevel="0" collapsed="false"/>
    <row r="443" s="174" customFormat="true" ht="12" hidden="true" customHeight="true" outlineLevel="0" collapsed="false"/>
    <row r="444" s="174" customFormat="true" ht="12" hidden="true" customHeight="true" outlineLevel="0" collapsed="false"/>
    <row r="445" s="174" customFormat="true" ht="12" hidden="true" customHeight="true" outlineLevel="0" collapsed="false"/>
    <row r="446" s="174" customFormat="true" ht="12" hidden="true" customHeight="true" outlineLevel="0" collapsed="false"/>
    <row r="447" s="174" customFormat="true" ht="12" hidden="true" customHeight="true" outlineLevel="0" collapsed="false"/>
    <row r="448" s="174" customFormat="true" ht="12" hidden="true" customHeight="true" outlineLevel="0" collapsed="false"/>
    <row r="449" s="174" customFormat="true" ht="12" hidden="true" customHeight="true" outlineLevel="0" collapsed="false"/>
    <row r="450" s="174" customFormat="true" ht="12" hidden="true" customHeight="true" outlineLevel="0" collapsed="false"/>
    <row r="451" s="174" customFormat="true" ht="12" hidden="true" customHeight="true" outlineLevel="0" collapsed="false"/>
    <row r="452" s="174" customFormat="true" ht="12" hidden="true" customHeight="true" outlineLevel="0" collapsed="false"/>
    <row r="453" s="174" customFormat="true" ht="12" hidden="true" customHeight="true" outlineLevel="0" collapsed="false"/>
    <row r="454" s="174" customFormat="true" ht="12" hidden="true" customHeight="true" outlineLevel="0" collapsed="false"/>
    <row r="455" s="174" customFormat="true" ht="12" hidden="true" customHeight="true" outlineLevel="0" collapsed="false"/>
    <row r="456" s="174" customFormat="true" ht="12" hidden="true" customHeight="true" outlineLevel="0" collapsed="false"/>
    <row r="457" s="174" customFormat="true" ht="12" hidden="true" customHeight="true" outlineLevel="0" collapsed="false"/>
    <row r="458" s="174" customFormat="true" ht="12" hidden="true" customHeight="true" outlineLevel="0" collapsed="false"/>
    <row r="459" s="174" customFormat="true" ht="12" hidden="true" customHeight="true" outlineLevel="0" collapsed="false"/>
    <row r="460" s="174" customFormat="true" ht="12" hidden="true" customHeight="true" outlineLevel="0" collapsed="false"/>
    <row r="461" s="174" customFormat="true" ht="12" hidden="true" customHeight="true" outlineLevel="0" collapsed="false"/>
    <row r="462" s="174" customFormat="true" ht="12" hidden="true" customHeight="true" outlineLevel="0" collapsed="false"/>
    <row r="463" s="174" customFormat="true" ht="12" hidden="true" customHeight="true" outlineLevel="0" collapsed="false"/>
    <row r="464" s="174" customFormat="true" ht="12" hidden="true" customHeight="true" outlineLevel="0" collapsed="false"/>
    <row r="465" s="174" customFormat="true" ht="12" hidden="true" customHeight="true" outlineLevel="0" collapsed="false"/>
    <row r="466" s="174" customFormat="true" ht="12" hidden="true" customHeight="true" outlineLevel="0" collapsed="false"/>
    <row r="467" s="174" customFormat="true" ht="12" hidden="true" customHeight="true" outlineLevel="0" collapsed="false"/>
    <row r="468" s="174" customFormat="true" ht="12" hidden="true" customHeight="true" outlineLevel="0" collapsed="false"/>
    <row r="469" s="174" customFormat="true" ht="12" hidden="true" customHeight="true" outlineLevel="0" collapsed="false"/>
    <row r="470" s="174" customFormat="true" ht="12" hidden="true" customHeight="true" outlineLevel="0" collapsed="false"/>
    <row r="471" s="174" customFormat="true" ht="12" hidden="true" customHeight="true" outlineLevel="0" collapsed="false"/>
    <row r="472" s="174" customFormat="true" ht="12" hidden="true" customHeight="true" outlineLevel="0" collapsed="false"/>
    <row r="473" s="174" customFormat="true" ht="12" hidden="true" customHeight="true" outlineLevel="0" collapsed="false"/>
    <row r="474" s="174" customFormat="true" ht="12" hidden="true" customHeight="true" outlineLevel="0" collapsed="false"/>
    <row r="475" s="174" customFormat="true" ht="12" hidden="true" customHeight="true" outlineLevel="0" collapsed="false"/>
    <row r="476" s="174" customFormat="true" ht="12" hidden="true" customHeight="true" outlineLevel="0" collapsed="false"/>
    <row r="477" s="174" customFormat="true" ht="12" hidden="true" customHeight="true" outlineLevel="0" collapsed="false"/>
    <row r="478" s="174" customFormat="true" ht="12" hidden="true" customHeight="true" outlineLevel="0" collapsed="false"/>
    <row r="479" s="174" customFormat="true" ht="12" hidden="true" customHeight="true" outlineLevel="0" collapsed="false"/>
    <row r="480" s="174" customFormat="true" ht="12" hidden="true" customHeight="true" outlineLevel="0" collapsed="false"/>
    <row r="481" s="174" customFormat="true" ht="12" hidden="true" customHeight="true" outlineLevel="0" collapsed="false"/>
    <row r="482" s="174" customFormat="true" ht="12" hidden="true" customHeight="true" outlineLevel="0" collapsed="false"/>
    <row r="483" s="174" customFormat="true" ht="12" hidden="true" customHeight="true" outlineLevel="0" collapsed="false"/>
    <row r="484" s="174" customFormat="true" ht="12" hidden="true" customHeight="true" outlineLevel="0" collapsed="false"/>
    <row r="485" s="174" customFormat="true" ht="12" hidden="true" customHeight="true" outlineLevel="0" collapsed="false"/>
    <row r="486" s="174" customFormat="true" ht="12" hidden="true" customHeight="true" outlineLevel="0" collapsed="false"/>
    <row r="487" s="174" customFormat="true" ht="12" hidden="true" customHeight="true" outlineLevel="0" collapsed="false"/>
    <row r="488" s="174" customFormat="true" ht="12" hidden="true" customHeight="true" outlineLevel="0" collapsed="false"/>
    <row r="489" s="174" customFormat="true" ht="12" hidden="true" customHeight="true" outlineLevel="0" collapsed="false"/>
    <row r="490" s="174" customFormat="true" ht="12" hidden="true" customHeight="true" outlineLevel="0" collapsed="false"/>
    <row r="491" s="174" customFormat="true" ht="12" hidden="true" customHeight="true" outlineLevel="0" collapsed="false"/>
    <row r="492" s="174" customFormat="true" ht="12" hidden="true" customHeight="true" outlineLevel="0" collapsed="false"/>
    <row r="493" s="174" customFormat="true" ht="12" hidden="true" customHeight="true" outlineLevel="0" collapsed="false"/>
    <row r="494" s="174" customFormat="true" ht="12" hidden="true" customHeight="true" outlineLevel="0" collapsed="false"/>
    <row r="495" s="174" customFormat="true" ht="12" hidden="true" customHeight="true" outlineLevel="0" collapsed="false"/>
    <row r="496" s="174" customFormat="true" ht="12" hidden="true" customHeight="true" outlineLevel="0" collapsed="false"/>
    <row r="497" s="174" customFormat="true" ht="12" hidden="true" customHeight="true" outlineLevel="0" collapsed="false"/>
    <row r="498" s="174" customFormat="true" ht="12" hidden="true" customHeight="true" outlineLevel="0" collapsed="false"/>
    <row r="499" s="174" customFormat="true" ht="12" hidden="true" customHeight="true" outlineLevel="0" collapsed="false"/>
    <row r="500" s="174" customFormat="true" ht="12" hidden="true" customHeight="true" outlineLevel="0" collapsed="false"/>
    <row r="501" s="174" customFormat="true" ht="12" hidden="true" customHeight="true" outlineLevel="0" collapsed="false"/>
    <row r="502" s="174" customFormat="true" ht="12" hidden="true" customHeight="true" outlineLevel="0" collapsed="false"/>
    <row r="503" s="174" customFormat="true" ht="12" hidden="true" customHeight="true" outlineLevel="0" collapsed="false"/>
    <row r="504" s="174" customFormat="true" ht="12" hidden="true" customHeight="true" outlineLevel="0" collapsed="false"/>
    <row r="505" s="174" customFormat="true" ht="12" hidden="true" customHeight="true" outlineLevel="0" collapsed="false"/>
    <row r="506" s="174" customFormat="true" ht="12" hidden="true" customHeight="true" outlineLevel="0" collapsed="false"/>
    <row r="507" s="174" customFormat="true" ht="12" hidden="true" customHeight="true" outlineLevel="0" collapsed="false"/>
    <row r="508" s="174" customFormat="true" ht="12" hidden="true" customHeight="true" outlineLevel="0" collapsed="false"/>
    <row r="509" s="174" customFormat="true" ht="12" hidden="true" customHeight="true" outlineLevel="0" collapsed="false"/>
    <row r="510" s="174" customFormat="true" ht="12" hidden="true" customHeight="true" outlineLevel="0" collapsed="false"/>
    <row r="511" s="174" customFormat="true" ht="12" hidden="true" customHeight="true" outlineLevel="0" collapsed="false"/>
    <row r="512" s="174" customFormat="true" ht="12" hidden="true" customHeight="true" outlineLevel="0" collapsed="false"/>
    <row r="513" s="174" customFormat="true" ht="12" hidden="true" customHeight="true" outlineLevel="0" collapsed="false"/>
    <row r="514" s="174" customFormat="true" ht="12" hidden="true" customHeight="true" outlineLevel="0" collapsed="false"/>
    <row r="515" s="174" customFormat="true" ht="12" hidden="true" customHeight="true" outlineLevel="0" collapsed="false"/>
    <row r="516" s="174" customFormat="true" ht="12" hidden="true" customHeight="true" outlineLevel="0" collapsed="false"/>
    <row r="517" s="174" customFormat="true" ht="12" hidden="true" customHeight="true" outlineLevel="0" collapsed="false"/>
    <row r="518" s="174" customFormat="true" ht="12" hidden="true" customHeight="true" outlineLevel="0" collapsed="false"/>
    <row r="519" s="174" customFormat="true" ht="12" hidden="true" customHeight="true" outlineLevel="0" collapsed="false"/>
    <row r="520" s="174" customFormat="true" ht="12" hidden="true" customHeight="true" outlineLevel="0" collapsed="false"/>
    <row r="521" s="174" customFormat="true" ht="12" hidden="true" customHeight="true" outlineLevel="0" collapsed="false"/>
    <row r="522" s="174" customFormat="true" ht="12" hidden="true" customHeight="true" outlineLevel="0" collapsed="false"/>
    <row r="523" s="174" customFormat="true" ht="12" hidden="true" customHeight="true" outlineLevel="0" collapsed="false"/>
    <row r="524" s="174" customFormat="true" ht="12" hidden="true" customHeight="true" outlineLevel="0" collapsed="false"/>
    <row r="525" s="174" customFormat="true" ht="12" hidden="true" customHeight="true" outlineLevel="0" collapsed="false"/>
    <row r="526" s="174" customFormat="true" ht="12" hidden="true" customHeight="true" outlineLevel="0" collapsed="false"/>
    <row r="527" s="174" customFormat="true" ht="12" hidden="true" customHeight="true" outlineLevel="0" collapsed="false"/>
    <row r="528" s="174" customFormat="true" ht="12" hidden="true" customHeight="true" outlineLevel="0" collapsed="false"/>
    <row r="529" s="174" customFormat="true" ht="12" hidden="true" customHeight="true" outlineLevel="0" collapsed="false"/>
    <row r="530" s="174" customFormat="true" ht="12" hidden="true" customHeight="true" outlineLevel="0" collapsed="false"/>
    <row r="531" s="174" customFormat="true" ht="12" hidden="true" customHeight="true" outlineLevel="0" collapsed="false"/>
    <row r="532" s="174" customFormat="true" ht="12" hidden="true" customHeight="true" outlineLevel="0" collapsed="false"/>
    <row r="533" s="174" customFormat="true" ht="12" hidden="true" customHeight="true" outlineLevel="0" collapsed="false"/>
    <row r="534" s="174" customFormat="true" ht="12" hidden="true" customHeight="true" outlineLevel="0" collapsed="false"/>
    <row r="535" s="174" customFormat="true" ht="12" hidden="true" customHeight="true" outlineLevel="0" collapsed="false"/>
    <row r="536" s="174" customFormat="true" ht="12" hidden="true" customHeight="true" outlineLevel="0" collapsed="false"/>
    <row r="537" s="174" customFormat="true" ht="12" hidden="true" customHeight="true" outlineLevel="0" collapsed="false"/>
    <row r="538" s="174" customFormat="true" ht="12" hidden="true" customHeight="true" outlineLevel="0" collapsed="false"/>
    <row r="539" s="174" customFormat="true" ht="12" hidden="true" customHeight="true" outlineLevel="0" collapsed="false"/>
    <row r="540" s="174" customFormat="true" ht="12" hidden="true" customHeight="true" outlineLevel="0" collapsed="false"/>
    <row r="541" s="174" customFormat="true" ht="12" hidden="true" customHeight="true" outlineLevel="0" collapsed="false"/>
    <row r="542" s="174" customFormat="true" ht="12" hidden="true" customHeight="true" outlineLevel="0" collapsed="false"/>
    <row r="543" s="174" customFormat="true" ht="12" hidden="true" customHeight="true" outlineLevel="0" collapsed="false"/>
    <row r="544" s="174" customFormat="true" ht="12" hidden="true" customHeight="true" outlineLevel="0" collapsed="false"/>
    <row r="545" s="174" customFormat="true" ht="12" hidden="true" customHeight="true" outlineLevel="0" collapsed="false"/>
    <row r="546" s="174" customFormat="true" ht="12" hidden="true" customHeight="true" outlineLevel="0" collapsed="false"/>
    <row r="547" s="174" customFormat="true" ht="12" hidden="true" customHeight="true" outlineLevel="0" collapsed="false"/>
    <row r="548" s="174" customFormat="true" ht="12" hidden="true" customHeight="true" outlineLevel="0" collapsed="false"/>
    <row r="549" s="174" customFormat="true" ht="12" hidden="true" customHeight="true" outlineLevel="0" collapsed="false"/>
    <row r="550" s="174" customFormat="true" ht="12" hidden="true" customHeight="true" outlineLevel="0" collapsed="false"/>
    <row r="551" s="174" customFormat="true" ht="12" hidden="true" customHeight="true" outlineLevel="0" collapsed="false"/>
    <row r="552" s="174" customFormat="true" ht="12" hidden="true" customHeight="true" outlineLevel="0" collapsed="false"/>
    <row r="553" s="174" customFormat="true" ht="12" hidden="true" customHeight="true" outlineLevel="0" collapsed="false"/>
    <row r="554" s="174" customFormat="true" ht="12" hidden="true" customHeight="true" outlineLevel="0" collapsed="false"/>
    <row r="555" s="174" customFormat="true" ht="12" hidden="true" customHeight="true" outlineLevel="0" collapsed="false"/>
    <row r="556" s="174" customFormat="true" ht="12" hidden="true" customHeight="true" outlineLevel="0" collapsed="false"/>
    <row r="557" s="174" customFormat="true" ht="12" hidden="true" customHeight="true" outlineLevel="0" collapsed="false"/>
    <row r="558" s="174" customFormat="true" ht="12" hidden="true" customHeight="true" outlineLevel="0" collapsed="false"/>
    <row r="559" s="174" customFormat="true" ht="12" hidden="true" customHeight="true" outlineLevel="0" collapsed="false"/>
    <row r="560" s="174" customFormat="true" ht="12" hidden="true" customHeight="true" outlineLevel="0" collapsed="false"/>
    <row r="561" customFormat="false" ht="12" hidden="true" customHeight="true" outlineLevel="0" collapsed="false">
      <c r="A561" s="174"/>
      <c r="B561" s="174"/>
      <c r="C561" s="174"/>
      <c r="D561" s="174"/>
      <c r="E561" s="174"/>
      <c r="F561" s="174"/>
      <c r="G561" s="174"/>
      <c r="H561" s="174"/>
      <c r="I561" s="174"/>
      <c r="J561" s="174"/>
      <c r="K561" s="174"/>
      <c r="L561" s="174"/>
      <c r="M561" s="174"/>
      <c r="N561" s="174"/>
      <c r="O561" s="174"/>
      <c r="P561" s="174"/>
      <c r="Q561" s="174"/>
      <c r="R561" s="174"/>
      <c r="S561" s="174"/>
      <c r="T561" s="174"/>
      <c r="U561" s="174"/>
      <c r="V561" s="174"/>
      <c r="W561" s="174"/>
      <c r="X561" s="174"/>
      <c r="Y561" s="174"/>
      <c r="Z561" s="174"/>
      <c r="AA561" s="174"/>
      <c r="AB561" s="174"/>
      <c r="AC561" s="174"/>
      <c r="AD561" s="174"/>
      <c r="AE561" s="174"/>
      <c r="AF561" s="174"/>
      <c r="AG561" s="174"/>
      <c r="AH561" s="174"/>
      <c r="AI561" s="174"/>
      <c r="AJ561" s="174"/>
      <c r="AK561" s="174"/>
    </row>
    <row r="562" customFormat="false" ht="12" hidden="true" customHeight="true" outlineLevel="0" collapsed="false">
      <c r="A562" s="174"/>
      <c r="B562" s="174"/>
      <c r="C562" s="174"/>
      <c r="D562" s="174"/>
      <c r="E562" s="174"/>
      <c r="F562" s="174"/>
      <c r="G562" s="174"/>
      <c r="H562" s="174"/>
      <c r="I562" s="174"/>
      <c r="J562" s="174"/>
      <c r="K562" s="174"/>
      <c r="L562" s="174"/>
      <c r="M562" s="174"/>
      <c r="N562" s="174"/>
      <c r="O562" s="174"/>
      <c r="P562" s="174"/>
      <c r="Q562" s="174"/>
      <c r="R562" s="174"/>
      <c r="S562" s="174"/>
      <c r="T562" s="174"/>
      <c r="U562" s="174"/>
      <c r="V562" s="174"/>
      <c r="W562" s="174"/>
      <c r="X562" s="174"/>
      <c r="Y562" s="174"/>
      <c r="Z562" s="174"/>
      <c r="AA562" s="174"/>
      <c r="AB562" s="174"/>
      <c r="AC562" s="174"/>
      <c r="AD562" s="174"/>
      <c r="AE562" s="174"/>
      <c r="AF562" s="174"/>
      <c r="AG562" s="174"/>
      <c r="AH562" s="174"/>
      <c r="AI562" s="174"/>
      <c r="AJ562" s="174"/>
      <c r="AK562" s="174"/>
    </row>
    <row r="563" customFormat="false" ht="12" hidden="true" customHeight="true" outlineLevel="0" collapsed="false">
      <c r="A563" s="174"/>
      <c r="B563" s="174"/>
      <c r="C563" s="174"/>
      <c r="D563" s="174"/>
      <c r="E563" s="174"/>
      <c r="F563" s="174"/>
      <c r="G563" s="174"/>
      <c r="H563" s="174"/>
      <c r="I563" s="174"/>
      <c r="J563" s="174"/>
      <c r="K563" s="174"/>
      <c r="L563" s="174"/>
      <c r="M563" s="174"/>
      <c r="N563" s="174"/>
      <c r="O563" s="174"/>
      <c r="P563" s="174"/>
      <c r="Q563" s="174"/>
      <c r="R563" s="174"/>
      <c r="S563" s="174"/>
      <c r="T563" s="174"/>
      <c r="U563" s="174"/>
      <c r="V563" s="174"/>
      <c r="W563" s="174"/>
      <c r="X563" s="174"/>
      <c r="Y563" s="174"/>
      <c r="Z563" s="174"/>
      <c r="AA563" s="174"/>
      <c r="AB563" s="174"/>
      <c r="AC563" s="174"/>
      <c r="AD563" s="174"/>
      <c r="AE563" s="174"/>
      <c r="AF563" s="174"/>
      <c r="AG563" s="174"/>
      <c r="AH563" s="174"/>
      <c r="AI563" s="174"/>
      <c r="AJ563" s="174"/>
      <c r="AK563" s="174"/>
    </row>
    <row r="564" customFormat="false" ht="12" hidden="false" customHeight="true" outlineLevel="0" collapsed="false"/>
  </sheetData>
  <sheetProtection sheet="true" password="ca57"/>
  <mergeCells count="254">
    <mergeCell ref="K1:AK1"/>
    <mergeCell ref="A2:M5"/>
    <mergeCell ref="N2:W2"/>
    <mergeCell ref="X2:AB2"/>
    <mergeCell ref="N3:P5"/>
    <mergeCell ref="Q3:W5"/>
    <mergeCell ref="X4:AB4"/>
    <mergeCell ref="J6:AK6"/>
    <mergeCell ref="A9:AK9"/>
    <mergeCell ref="A11:B11"/>
    <mergeCell ref="C11:K11"/>
    <mergeCell ref="L11:N11"/>
    <mergeCell ref="O11:R11"/>
    <mergeCell ref="S11:U11"/>
    <mergeCell ref="V11:AC11"/>
    <mergeCell ref="AD11:AF11"/>
    <mergeCell ref="AG11:AK11"/>
    <mergeCell ref="A12:B12"/>
    <mergeCell ref="C12:K12"/>
    <mergeCell ref="L12:N12"/>
    <mergeCell ref="O12:R12"/>
    <mergeCell ref="S12:U12"/>
    <mergeCell ref="V12:AC12"/>
    <mergeCell ref="AD12:AF12"/>
    <mergeCell ref="AG12:AK12"/>
    <mergeCell ref="A13:B13"/>
    <mergeCell ref="C13:K13"/>
    <mergeCell ref="L13:N13"/>
    <mergeCell ref="O13:R13"/>
    <mergeCell ref="S13:U13"/>
    <mergeCell ref="V13:AC13"/>
    <mergeCell ref="AD13:AF13"/>
    <mergeCell ref="AG13:AK13"/>
    <mergeCell ref="A14:B14"/>
    <mergeCell ref="C14:K14"/>
    <mergeCell ref="L14:N14"/>
    <mergeCell ref="O14:R14"/>
    <mergeCell ref="S14:U14"/>
    <mergeCell ref="V14:AC14"/>
    <mergeCell ref="AD14:AF14"/>
    <mergeCell ref="AG14:AK14"/>
    <mergeCell ref="A15:B15"/>
    <mergeCell ref="C15:K15"/>
    <mergeCell ref="L15:N15"/>
    <mergeCell ref="O15:R15"/>
    <mergeCell ref="S15:U15"/>
    <mergeCell ref="V15:AC15"/>
    <mergeCell ref="AD15:AF15"/>
    <mergeCell ref="AG15:AK15"/>
    <mergeCell ref="A16:B16"/>
    <mergeCell ref="C16:K16"/>
    <mergeCell ref="L16:N16"/>
    <mergeCell ref="O16:R16"/>
    <mergeCell ref="S16:U16"/>
    <mergeCell ref="V16:AC16"/>
    <mergeCell ref="AD16:AF16"/>
    <mergeCell ref="AG16:AK16"/>
    <mergeCell ref="A17:B17"/>
    <mergeCell ref="C17:K17"/>
    <mergeCell ref="L17:N17"/>
    <mergeCell ref="O17:R17"/>
    <mergeCell ref="S17:U17"/>
    <mergeCell ref="V17:AC17"/>
    <mergeCell ref="AD17:AF17"/>
    <mergeCell ref="AG17:AK17"/>
    <mergeCell ref="A18:B18"/>
    <mergeCell ref="C18:K18"/>
    <mergeCell ref="L18:N18"/>
    <mergeCell ref="O18:R18"/>
    <mergeCell ref="S18:U18"/>
    <mergeCell ref="V18:AC18"/>
    <mergeCell ref="AD18:AF18"/>
    <mergeCell ref="AG18:AK18"/>
    <mergeCell ref="A19:B19"/>
    <mergeCell ref="C19:K19"/>
    <mergeCell ref="L19:N19"/>
    <mergeCell ref="O19:R19"/>
    <mergeCell ref="S19:U19"/>
    <mergeCell ref="V19:AC19"/>
    <mergeCell ref="AD19:AF19"/>
    <mergeCell ref="AG19:AK19"/>
    <mergeCell ref="A20:B20"/>
    <mergeCell ref="C20:K20"/>
    <mergeCell ref="L20:N20"/>
    <mergeCell ref="O20:R20"/>
    <mergeCell ref="S20:U20"/>
    <mergeCell ref="V20:AC20"/>
    <mergeCell ref="AD20:AF20"/>
    <mergeCell ref="AG20:AK20"/>
    <mergeCell ref="A21:B21"/>
    <mergeCell ref="C21:K21"/>
    <mergeCell ref="L21:N21"/>
    <mergeCell ref="O21:R21"/>
    <mergeCell ref="S21:U21"/>
    <mergeCell ref="V21:AC21"/>
    <mergeCell ref="AD21:AF21"/>
    <mergeCell ref="AG21:AK21"/>
    <mergeCell ref="A22:B22"/>
    <mergeCell ref="C22:K22"/>
    <mergeCell ref="L22:N22"/>
    <mergeCell ref="O22:R22"/>
    <mergeCell ref="S22:U22"/>
    <mergeCell ref="V22:AC22"/>
    <mergeCell ref="AD22:AF22"/>
    <mergeCell ref="AG22:AK22"/>
    <mergeCell ref="A23:B23"/>
    <mergeCell ref="C23:K23"/>
    <mergeCell ref="L23:N23"/>
    <mergeCell ref="O23:R23"/>
    <mergeCell ref="S23:U23"/>
    <mergeCell ref="V23:AC23"/>
    <mergeCell ref="AD23:AF23"/>
    <mergeCell ref="AG23:AK23"/>
    <mergeCell ref="A24:B24"/>
    <mergeCell ref="C24:K24"/>
    <mergeCell ref="L24:N24"/>
    <mergeCell ref="O24:R24"/>
    <mergeCell ref="S24:U24"/>
    <mergeCell ref="V24:AC24"/>
    <mergeCell ref="AD24:AF24"/>
    <mergeCell ref="AG24:AK24"/>
    <mergeCell ref="A26:AK26"/>
    <mergeCell ref="A27:B27"/>
    <mergeCell ref="C27:N27"/>
    <mergeCell ref="O27:Q27"/>
    <mergeCell ref="R27:U27"/>
    <mergeCell ref="V27:Y27"/>
    <mergeCell ref="Z27:AD27"/>
    <mergeCell ref="AE27:AK27"/>
    <mergeCell ref="A28:B28"/>
    <mergeCell ref="C28:N28"/>
    <mergeCell ref="O28:Q28"/>
    <mergeCell ref="R28:U28"/>
    <mergeCell ref="V28:Y28"/>
    <mergeCell ref="Z28:AD28"/>
    <mergeCell ref="AE28:AK28"/>
    <mergeCell ref="A29:B29"/>
    <mergeCell ref="C29:N29"/>
    <mergeCell ref="O29:Q29"/>
    <mergeCell ref="R29:U29"/>
    <mergeCell ref="V29:Y29"/>
    <mergeCell ref="Z29:AD29"/>
    <mergeCell ref="AE29:AK29"/>
    <mergeCell ref="A30:B30"/>
    <mergeCell ref="C30:N30"/>
    <mergeCell ref="O30:Q30"/>
    <mergeCell ref="R30:U30"/>
    <mergeCell ref="V30:Y30"/>
    <mergeCell ref="Z30:AD30"/>
    <mergeCell ref="AE30:AK30"/>
    <mergeCell ref="A31:B31"/>
    <mergeCell ref="C31:N31"/>
    <mergeCell ref="O31:Q31"/>
    <mergeCell ref="R31:U31"/>
    <mergeCell ref="V31:Y31"/>
    <mergeCell ref="Z31:AD31"/>
    <mergeCell ref="AE31:AK31"/>
    <mergeCell ref="A32:B32"/>
    <mergeCell ref="C32:N32"/>
    <mergeCell ref="O32:Q32"/>
    <mergeCell ref="R32:U32"/>
    <mergeCell ref="V32:Y32"/>
    <mergeCell ref="Z32:AD32"/>
    <mergeCell ref="AE32:AK32"/>
    <mergeCell ref="A33:B33"/>
    <mergeCell ref="C33:N33"/>
    <mergeCell ref="O33:Q33"/>
    <mergeCell ref="R33:U33"/>
    <mergeCell ref="V33:Y33"/>
    <mergeCell ref="Z33:AD33"/>
    <mergeCell ref="AE33:AK33"/>
    <mergeCell ref="A34:B34"/>
    <mergeCell ref="C34:N34"/>
    <mergeCell ref="O34:Q34"/>
    <mergeCell ref="R34:U34"/>
    <mergeCell ref="V34:Y34"/>
    <mergeCell ref="Z34:AD34"/>
    <mergeCell ref="AE34:AK34"/>
    <mergeCell ref="A35:B35"/>
    <mergeCell ref="C35:N35"/>
    <mergeCell ref="O35:Q35"/>
    <mergeCell ref="R35:U35"/>
    <mergeCell ref="V35:Y35"/>
    <mergeCell ref="Z35:AD35"/>
    <mergeCell ref="AE35:AK35"/>
    <mergeCell ref="A36:B36"/>
    <mergeCell ref="C36:N36"/>
    <mergeCell ref="O36:Q36"/>
    <mergeCell ref="R36:U36"/>
    <mergeCell ref="V36:Y36"/>
    <mergeCell ref="Z36:AD36"/>
    <mergeCell ref="AE36:AK36"/>
    <mergeCell ref="A37:B37"/>
    <mergeCell ref="C37:N37"/>
    <mergeCell ref="O37:Q37"/>
    <mergeCell ref="R37:U37"/>
    <mergeCell ref="V37:Y37"/>
    <mergeCell ref="Z37:AD37"/>
    <mergeCell ref="AE37:AK37"/>
    <mergeCell ref="A38:B38"/>
    <mergeCell ref="C38:N38"/>
    <mergeCell ref="O38:Q38"/>
    <mergeCell ref="R38:U38"/>
    <mergeCell ref="V38:Y38"/>
    <mergeCell ref="Z38:AD38"/>
    <mergeCell ref="AE38:AK38"/>
    <mergeCell ref="A39:B39"/>
    <mergeCell ref="C39:N39"/>
    <mergeCell ref="O39:Q39"/>
    <mergeCell ref="R39:U39"/>
    <mergeCell ref="V39:Y39"/>
    <mergeCell ref="Z39:AD39"/>
    <mergeCell ref="AE39:AK39"/>
    <mergeCell ref="A40:B40"/>
    <mergeCell ref="C40:N40"/>
    <mergeCell ref="O40:Q40"/>
    <mergeCell ref="R40:U40"/>
    <mergeCell ref="V40:Y40"/>
    <mergeCell ref="Z40:AD40"/>
    <mergeCell ref="AE40:AK40"/>
    <mergeCell ref="A41:B41"/>
    <mergeCell ref="C41:N41"/>
    <mergeCell ref="O41:Q41"/>
    <mergeCell ref="R41:U41"/>
    <mergeCell ref="V41:Y41"/>
    <mergeCell ref="Z41:AD41"/>
    <mergeCell ref="AE41:AK41"/>
    <mergeCell ref="A42:B42"/>
    <mergeCell ref="N42:Q42"/>
    <mergeCell ref="R42:U42"/>
    <mergeCell ref="V42:Y42"/>
    <mergeCell ref="Z42:AD42"/>
    <mergeCell ref="AE42:AK42"/>
    <mergeCell ref="A43:IV43"/>
    <mergeCell ref="A45:G45"/>
    <mergeCell ref="Q45:T45"/>
    <mergeCell ref="AB45:AK45"/>
    <mergeCell ref="A70:D70"/>
    <mergeCell ref="F70:H70"/>
    <mergeCell ref="J70:L70"/>
    <mergeCell ref="N70:P70"/>
    <mergeCell ref="A71:D71"/>
    <mergeCell ref="F71:H71"/>
    <mergeCell ref="J71:L71"/>
    <mergeCell ref="N71:P71"/>
    <mergeCell ref="R71:U71"/>
    <mergeCell ref="A73:I73"/>
    <mergeCell ref="J73:N73"/>
    <mergeCell ref="O73:T73"/>
    <mergeCell ref="V73:Y73"/>
    <mergeCell ref="A74:I74"/>
    <mergeCell ref="J74:N74"/>
    <mergeCell ref="O74:T74"/>
    <mergeCell ref="V74:Y74"/>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16:58:43Z</dcterms:created>
  <dc:creator>SCIC</dc:creator>
  <dc:description/>
  <dc:language>en-US</dc:language>
  <cp:lastModifiedBy>Margarejo, Oliver</cp:lastModifiedBy>
  <cp:lastPrinted>2014-08-26T20:41:22Z</cp:lastPrinted>
  <dcterms:modified xsi:type="dcterms:W3CDTF">2023-06-05T22:43:02Z</dcterms:modified>
  <cp:revision>0</cp:revision>
  <dc:subject/>
  <dc:title>00003.01.2012.corporations.cooperatives.other.entiti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fact">
    <vt:lpwstr>Not Set</vt:lpwstr>
  </property>
  <property fmtid="{D5CDD505-2E9C-101B-9397-08002B2CF9AE}" pid="3" name="Artifact0">
    <vt:lpwstr>142</vt:lpwstr>
  </property>
  <property fmtid="{D5CDD505-2E9C-101B-9397-08002B2CF9AE}" pid="4" name="ContentType">
    <vt:lpwstr>Document</vt:lpwstr>
  </property>
  <property fmtid="{D5CDD505-2E9C-101B-9397-08002B2CF9AE}" pid="5" name="ContentTypeId">
    <vt:lpwstr>0x010100CDF5889A8BE3F34F956B8E8C08201D29</vt:lpwstr>
  </property>
</Properties>
</file>